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統一格式" sheetId="1" state="visible" r:id="rId2"/>
  </sheets>
  <definedNames>
    <definedName function="false" hidden="false" localSheetId="0" name="_xlnm.Print_Area" vbProcedure="false">統一格式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sz val="12"/>
        <rFont val="標楷體"/>
        <family val="4"/>
        <charset val="136"/>
      </rPr>
      <t xml:space="preserve"> 105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公開發行公司</t>
    </r>
    <r>
      <rPr>
        <b val="true"/>
        <u val="single"/>
        <sz val="12"/>
        <rFont val="Noto Sans"/>
        <family val="2"/>
      </rPr>
      <t xml:space="preserve">監察人</t>
    </r>
    <r>
      <rPr>
        <sz val="12"/>
        <rFont val="Noto Sans"/>
        <family val="2"/>
      </rPr>
      <t xml:space="preserve">性別分析</t>
    </r>
  </si>
  <si>
    <t xml:space="preserve">(Gender analysis for supervisors of public companies in Taiwan in 2016-2017. )</t>
  </si>
  <si>
    <r>
      <rPr>
        <sz val="10"/>
        <rFont val="Noto Sans"/>
        <family val="2"/>
      </rPr>
      <t xml:space="preserve">公  司　別</t>
    </r>
    <r>
      <rPr>
        <sz val="10"/>
        <rFont val="標楷體"/>
        <family val="4"/>
        <charset val="136"/>
      </rPr>
      <t xml:space="preserve">(Company)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底</t>
    </r>
    <r>
      <rPr>
        <sz val="10"/>
        <rFont val="標楷體"/>
        <family val="4"/>
        <charset val="136"/>
      </rPr>
      <t xml:space="preserve">(2016)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底</t>
    </r>
    <r>
      <rPr>
        <sz val="10"/>
        <rFont val="標楷體"/>
        <family val="4"/>
        <charset val="136"/>
      </rPr>
      <t xml:space="preserve">(2017)</t>
    </r>
  </si>
  <si>
    <r>
      <rPr>
        <sz val="10"/>
        <rFont val="Noto Sans"/>
        <family val="2"/>
      </rPr>
      <t xml:space="preserve">合計
</t>
    </r>
    <r>
      <rPr>
        <sz val="10"/>
        <rFont val="標楷體"/>
        <family val="4"/>
        <charset val="136"/>
      </rPr>
      <t xml:space="preserve">(Total)</t>
    </r>
  </si>
  <si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(Male)</t>
    </r>
  </si>
  <si>
    <r>
      <rPr>
        <sz val="10"/>
        <rFont val="Noto Sans"/>
        <family val="2"/>
      </rPr>
      <t xml:space="preserve">女性</t>
    </r>
    <r>
      <rPr>
        <sz val="10"/>
        <rFont val="標楷體"/>
        <family val="4"/>
        <charset val="136"/>
      </rPr>
      <t xml:space="preserve">(Female)</t>
    </r>
  </si>
  <si>
    <r>
      <rPr>
        <sz val="10"/>
        <rFont val="Noto Sans"/>
        <family val="2"/>
      </rPr>
      <t xml:space="preserve">人數</t>
    </r>
    <r>
      <rPr>
        <sz val="8"/>
        <rFont val="標楷體"/>
        <family val="4"/>
        <charset val="136"/>
      </rPr>
      <t xml:space="preserve">(Number)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分配比</t>
    </r>
    <r>
      <rPr>
        <sz val="10"/>
        <rFont val="Times New Roman"/>
        <family val="1"/>
      </rPr>
      <t xml:space="preserve">(Ratio)
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總　　　　　計</t>
    </r>
    <r>
      <rPr>
        <sz val="10"/>
        <rFont val="標楷體"/>
        <family val="4"/>
        <charset val="136"/>
      </rPr>
      <t xml:space="preserve">(Total)</t>
    </r>
  </si>
  <si>
    <r>
      <rPr>
        <sz val="9"/>
        <rFont val="Noto Sans"/>
        <family val="2"/>
      </rPr>
      <t xml:space="preserve">上市公司</t>
    </r>
    <r>
      <rPr>
        <sz val="9"/>
        <rFont val="標楷體"/>
        <family val="4"/>
        <charset val="136"/>
      </rPr>
      <t xml:space="preserve">(TWSE Listed Companies)</t>
    </r>
  </si>
  <si>
    <r>
      <rPr>
        <sz val="10"/>
        <rFont val="Noto Sans"/>
        <family val="2"/>
      </rPr>
      <t xml:space="preserve">上櫃公司</t>
    </r>
    <r>
      <rPr>
        <sz val="10"/>
        <rFont val="標楷體"/>
        <family val="4"/>
        <charset val="136"/>
      </rPr>
      <t xml:space="preserve">(GTSM Companies)</t>
    </r>
  </si>
  <si>
    <r>
      <rPr>
        <sz val="10"/>
        <rFont val="Noto Sans"/>
        <family val="2"/>
      </rPr>
      <t xml:space="preserve">未上市未上櫃公司</t>
    </r>
    <r>
      <rPr>
        <sz val="10"/>
        <rFont val="標楷體"/>
        <family val="4"/>
        <charset val="136"/>
      </rPr>
      <t xml:space="preserve">(Unlisted Companies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 "/>
    <numFmt numFmtId="167" formatCode="0.00_);[RED]\(0.0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b val="true"/>
      <u val="single"/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10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984375" defaultRowHeight="24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.32"/>
    <col collapsed="false" customWidth="true" hidden="false" outlineLevel="0" max="3" min="3" style="0" width="10.1"/>
    <col collapsed="false" customWidth="true" hidden="false" outlineLevel="0" max="4" min="4" style="0" width="7.77"/>
    <col collapsed="false" customWidth="true" hidden="false" outlineLevel="0" max="5" min="5" style="0" width="9.43"/>
    <col collapsed="false" customWidth="true" hidden="false" outlineLevel="0" max="6" min="6" style="0" width="7.43"/>
    <col collapsed="false" customWidth="true" hidden="false" outlineLevel="0" max="7" min="7" style="0" width="9.32"/>
  </cols>
  <sheetData>
    <row r="1" customFormat="false" ht="46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2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5.4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 t="s">
        <v>4</v>
      </c>
      <c r="I3" s="4"/>
      <c r="J3" s="4"/>
      <c r="K3" s="4"/>
      <c r="L3" s="4"/>
    </row>
    <row r="4" customFormat="false" ht="31.8" hidden="false" customHeight="true" outlineLevel="0" collapsed="false">
      <c r="A4" s="3"/>
      <c r="B4" s="3"/>
      <c r="C4" s="5" t="s">
        <v>5</v>
      </c>
      <c r="D4" s="6" t="s">
        <v>6</v>
      </c>
      <c r="E4" s="6"/>
      <c r="F4" s="6" t="s">
        <v>7</v>
      </c>
      <c r="G4" s="6"/>
      <c r="H4" s="5" t="s">
        <v>5</v>
      </c>
      <c r="I4" s="6" t="s">
        <v>6</v>
      </c>
      <c r="J4" s="6"/>
      <c r="K4" s="6" t="s">
        <v>7</v>
      </c>
      <c r="L4" s="6"/>
    </row>
    <row r="5" customFormat="false" ht="68.4" hidden="false" customHeight="true" outlineLevel="0" collapsed="false">
      <c r="A5" s="3"/>
      <c r="B5" s="3"/>
      <c r="C5" s="5"/>
      <c r="D5" s="5" t="s">
        <v>8</v>
      </c>
      <c r="E5" s="5" t="s">
        <v>9</v>
      </c>
      <c r="F5" s="5" t="s">
        <v>8</v>
      </c>
      <c r="G5" s="7" t="s">
        <v>9</v>
      </c>
      <c r="H5" s="5"/>
      <c r="I5" s="5" t="s">
        <v>8</v>
      </c>
      <c r="J5" s="5" t="s">
        <v>9</v>
      </c>
      <c r="K5" s="5" t="s">
        <v>8</v>
      </c>
      <c r="L5" s="7" t="s">
        <v>9</v>
      </c>
      <c r="M5" s="8"/>
    </row>
    <row r="6" customFormat="false" ht="33.6" hidden="false" customHeight="true" outlineLevel="0" collapsed="false">
      <c r="A6" s="9" t="s">
        <v>10</v>
      </c>
      <c r="B6" s="9"/>
      <c r="C6" s="10" t="n">
        <f aca="false">SUM(C7:C9)</f>
        <v>3863</v>
      </c>
      <c r="D6" s="11" t="n">
        <f aca="false">SUM(D7:D9)</f>
        <v>2924</v>
      </c>
      <c r="E6" s="12" t="n">
        <f aca="false">(D6/C6)*100</f>
        <v>75.6924669945638</v>
      </c>
      <c r="F6" s="11" t="n">
        <f aca="false">SUM(F7:F9)</f>
        <v>939</v>
      </c>
      <c r="G6" s="13" t="n">
        <f aca="false">F6/C6*100</f>
        <v>24.3075330054362</v>
      </c>
      <c r="H6" s="10" t="n">
        <f aca="false">SUM(H7:H9)</f>
        <v>3278</v>
      </c>
      <c r="I6" s="11" t="n">
        <f aca="false">SUM(I7:I9)</f>
        <v>2476</v>
      </c>
      <c r="J6" s="12" t="n">
        <f aca="false">(I6/H6)*100</f>
        <v>75.5338621110433</v>
      </c>
      <c r="K6" s="11" t="n">
        <f aca="false">SUM(K7:K9)</f>
        <v>802</v>
      </c>
      <c r="L6" s="13" t="n">
        <f aca="false">K6/H6*100</f>
        <v>24.4661378889567</v>
      </c>
      <c r="M6" s="8"/>
    </row>
    <row r="7" customFormat="false" ht="39" hidden="false" customHeight="true" outlineLevel="0" collapsed="false">
      <c r="A7" s="14" t="s">
        <v>11</v>
      </c>
      <c r="B7" s="14"/>
      <c r="C7" s="15" t="n">
        <f aca="false">D7+F7</f>
        <v>1455</v>
      </c>
      <c r="D7" s="16" t="n">
        <v>1108</v>
      </c>
      <c r="E7" s="17" t="n">
        <f aca="false">(D7/C7)*100</f>
        <v>76.1512027491409</v>
      </c>
      <c r="F7" s="16" t="n">
        <v>347</v>
      </c>
      <c r="G7" s="13" t="n">
        <f aca="false">F7/C7*100</f>
        <v>23.8487972508591</v>
      </c>
      <c r="H7" s="15" t="n">
        <f aca="false">I7+K7</f>
        <v>1108</v>
      </c>
      <c r="I7" s="16" t="n">
        <v>846</v>
      </c>
      <c r="J7" s="17" t="n">
        <f aca="false">(I7/H7)*100</f>
        <v>76.3537906137184</v>
      </c>
      <c r="K7" s="16" t="n">
        <v>262</v>
      </c>
      <c r="L7" s="13" t="n">
        <f aca="false">K7/H7*100</f>
        <v>23.6462093862816</v>
      </c>
      <c r="M7" s="8"/>
    </row>
    <row r="8" customFormat="false" ht="39.6" hidden="false" customHeight="true" outlineLevel="0" collapsed="false">
      <c r="A8" s="18" t="s">
        <v>12</v>
      </c>
      <c r="B8" s="18"/>
      <c r="C8" s="15" t="n">
        <f aca="false">D8+F8</f>
        <v>1423</v>
      </c>
      <c r="D8" s="16" t="n">
        <v>1056</v>
      </c>
      <c r="E8" s="17" t="n">
        <f aca="false">(D8/C8)*100</f>
        <v>74.2094167252284</v>
      </c>
      <c r="F8" s="16" t="n">
        <v>367</v>
      </c>
      <c r="G8" s="13" t="n">
        <f aca="false">F8/C8*100</f>
        <v>25.7905832747716</v>
      </c>
      <c r="H8" s="15" t="n">
        <f aca="false">I8+K8</f>
        <v>1271</v>
      </c>
      <c r="I8" s="16" t="n">
        <v>934</v>
      </c>
      <c r="J8" s="17" t="n">
        <f aca="false">(I8/H8)*100</f>
        <v>73.4854445318647</v>
      </c>
      <c r="K8" s="16" t="n">
        <v>337</v>
      </c>
      <c r="L8" s="13" t="n">
        <f aca="false">K8/H8*100</f>
        <v>26.5145554681353</v>
      </c>
      <c r="M8" s="8"/>
    </row>
    <row r="9" customFormat="false" ht="42.6" hidden="false" customHeight="true" outlineLevel="0" collapsed="false">
      <c r="A9" s="19" t="s">
        <v>13</v>
      </c>
      <c r="B9" s="19"/>
      <c r="C9" s="20" t="n">
        <f aca="false">D9+F9</f>
        <v>985</v>
      </c>
      <c r="D9" s="21" t="n">
        <f aca="false">454+306</f>
        <v>760</v>
      </c>
      <c r="E9" s="22" t="n">
        <f aca="false">(D9/C9)*100</f>
        <v>77.1573604060914</v>
      </c>
      <c r="F9" s="21" t="n">
        <f aca="false">142+83</f>
        <v>225</v>
      </c>
      <c r="G9" s="23" t="n">
        <f aca="false">F9/C9*100</f>
        <v>22.8426395939086</v>
      </c>
      <c r="H9" s="20" t="n">
        <f aca="false">I9+K9</f>
        <v>899</v>
      </c>
      <c r="I9" s="21" t="n">
        <f aca="false">259+437</f>
        <v>696</v>
      </c>
      <c r="J9" s="22" t="n">
        <f aca="false">(I9/H9)*100</f>
        <v>77.4193548387097</v>
      </c>
      <c r="K9" s="21" t="n">
        <f aca="false">65+138</f>
        <v>203</v>
      </c>
      <c r="L9" s="23" t="n">
        <f aca="false">K9/H9*100</f>
        <v>22.5806451612903</v>
      </c>
    </row>
    <row r="10" customFormat="false" ht="24.7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</row>
  </sheetData>
  <mergeCells count="16">
    <mergeCell ref="A1:L1"/>
    <mergeCell ref="A2:L2"/>
    <mergeCell ref="A3:B5"/>
    <mergeCell ref="C3:G3"/>
    <mergeCell ref="H3:L3"/>
    <mergeCell ref="C4:C5"/>
    <mergeCell ref="D4:E4"/>
    <mergeCell ref="F4:G4"/>
    <mergeCell ref="H4:H5"/>
    <mergeCell ref="I4:J4"/>
    <mergeCell ref="K4:L4"/>
    <mergeCell ref="A6:B6"/>
    <mergeCell ref="A7:B7"/>
    <mergeCell ref="A8:B8"/>
    <mergeCell ref="A9:B9"/>
    <mergeCell ref="A10:L10"/>
  </mergeCells>
  <printOptions headings="false" gridLines="false" gridLinesSet="true" horizontalCentered="true" verticalCentered="false"/>
  <pageMargins left="0.39375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3:07:16Z</dcterms:created>
  <dc:creator>gotac</dc:creator>
  <dc:description/>
  <dc:language>en-US</dc:language>
  <cp:lastModifiedBy>蘇俊銘solo</cp:lastModifiedBy>
  <cp:lastPrinted>2018-03-08T02:06:03Z</cp:lastPrinted>
  <dcterms:modified xsi:type="dcterms:W3CDTF">2018-03-20T03:13:19Z</dcterms:modified>
  <cp:revision>0</cp:revision>
  <dc:subject/>
  <dc:title/>
</cp:coreProperties>
</file>