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董事" sheetId="1" state="visible" r:id="rId2"/>
  </sheets>
  <definedNames>
    <definedName function="false" hidden="false" localSheetId="0" name="_xlnm.Print_Area" vbProcedure="false">董事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12"/>
        <rFont val="標楷體"/>
        <family val="4"/>
        <charset val="136"/>
      </rPr>
      <t xml:space="preserve"> 105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公開發行公司</t>
    </r>
    <r>
      <rPr>
        <b val="true"/>
        <u val="single"/>
        <sz val="12"/>
        <rFont val="Noto Sans"/>
        <family val="2"/>
      </rPr>
      <t xml:space="preserve">董事</t>
    </r>
    <r>
      <rPr>
        <sz val="12"/>
        <rFont val="Noto Sans"/>
        <family val="2"/>
      </rPr>
      <t xml:space="preserve">性別分析</t>
    </r>
  </si>
  <si>
    <t xml:space="preserve">(Gender analysis for directors of public companies in Taiwan in 2016-2017. )</t>
  </si>
  <si>
    <r>
      <rPr>
        <sz val="10"/>
        <rFont val="Noto Sans"/>
        <family val="2"/>
      </rPr>
      <t xml:space="preserve">公  司　別</t>
    </r>
    <r>
      <rPr>
        <sz val="10"/>
        <rFont val="標楷體"/>
        <family val="4"/>
        <charset val="136"/>
      </rPr>
      <t xml:space="preserve">(Company)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(2016)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(2017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</t>
    </r>
    <r>
      <rPr>
        <sz val="10"/>
        <rFont val="標楷體"/>
        <family val="4"/>
        <charset val="136"/>
      </rPr>
      <t xml:space="preserve">(Number)
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
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總　　　　　計</t>
    </r>
    <r>
      <rPr>
        <sz val="10"/>
        <rFont val="標楷體"/>
        <family val="4"/>
        <charset val="136"/>
      </rPr>
      <t xml:space="preserve">(Total)</t>
    </r>
  </si>
  <si>
    <r>
      <rPr>
        <sz val="9"/>
        <rFont val="Noto Sans"/>
        <family val="2"/>
      </rPr>
      <t xml:space="preserve">上市公司 </t>
    </r>
    <r>
      <rPr>
        <sz val="9"/>
        <rFont val="標楷體"/>
        <family val="4"/>
        <charset val="136"/>
      </rPr>
      <t xml:space="preserve">(TWSE Listed Companies )</t>
    </r>
  </si>
  <si>
    <r>
      <rPr>
        <sz val="10"/>
        <rFont val="Noto Sans"/>
        <family val="2"/>
      </rPr>
      <t xml:space="preserve">上櫃公司</t>
    </r>
    <r>
      <rPr>
        <sz val="10"/>
        <rFont val="標楷體"/>
        <family val="4"/>
        <charset val="136"/>
      </rPr>
      <t xml:space="preserve">( GTSM Companies)</t>
    </r>
  </si>
  <si>
    <r>
      <rPr>
        <sz val="10"/>
        <rFont val="Noto Sans"/>
        <family val="2"/>
      </rPr>
      <t xml:space="preserve">未上市未上櫃公司</t>
    </r>
    <r>
      <rPr>
        <sz val="10"/>
        <rFont val="標楷體"/>
        <family val="4"/>
        <charset val="136"/>
      </rPr>
      <t xml:space="preserve">( Unlisted Companies 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 "/>
    <numFmt numFmtId="167" formatCode="0.00_);[RED]\(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.36"/>
    <col collapsed="false" customWidth="true" hidden="false" outlineLevel="0" max="3" min="3" style="0" width="10.12"/>
    <col collapsed="false" customWidth="true" hidden="false" outlineLevel="0" max="4" min="4" style="0" width="8.99"/>
    <col collapsed="false" customWidth="true" hidden="false" outlineLevel="0" max="5" min="5" style="0" width="9.5"/>
    <col collapsed="false" customWidth="true" hidden="false" outlineLevel="0" max="6" min="6" style="0" width="8.74"/>
    <col collapsed="false" customWidth="true" hidden="false" outlineLevel="0" max="7" min="7" style="0" width="9.36"/>
  </cols>
  <sheetData>
    <row r="1" customFormat="false" ht="4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7.9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 t="s">
        <v>4</v>
      </c>
      <c r="I4" s="5"/>
      <c r="J4" s="5"/>
      <c r="K4" s="5"/>
      <c r="L4" s="5"/>
    </row>
    <row r="5" customFormat="false" ht="45" hidden="false" customHeight="true" outlineLevel="0" collapsed="false">
      <c r="A5" s="4"/>
      <c r="B5" s="4"/>
      <c r="C5" s="6" t="s">
        <v>5</v>
      </c>
      <c r="D5" s="7" t="s">
        <v>6</v>
      </c>
      <c r="E5" s="7"/>
      <c r="F5" s="7" t="s">
        <v>7</v>
      </c>
      <c r="G5" s="7"/>
      <c r="H5" s="6" t="s">
        <v>5</v>
      </c>
      <c r="I5" s="7" t="s">
        <v>6</v>
      </c>
      <c r="J5" s="7"/>
      <c r="K5" s="7" t="s">
        <v>7</v>
      </c>
      <c r="L5" s="7"/>
    </row>
    <row r="6" customFormat="false" ht="75" hidden="false" customHeight="true" outlineLevel="0" collapsed="false">
      <c r="A6" s="4"/>
      <c r="B6" s="4"/>
      <c r="C6" s="6"/>
      <c r="D6" s="6" t="s">
        <v>8</v>
      </c>
      <c r="E6" s="6" t="s">
        <v>9</v>
      </c>
      <c r="F6" s="6" t="s">
        <v>8</v>
      </c>
      <c r="G6" s="8" t="s">
        <v>9</v>
      </c>
      <c r="H6" s="6"/>
      <c r="I6" s="6" t="s">
        <v>8</v>
      </c>
      <c r="J6" s="6" t="s">
        <v>9</v>
      </c>
      <c r="K6" s="6" t="s">
        <v>8</v>
      </c>
      <c r="L6" s="8" t="s">
        <v>9</v>
      </c>
    </row>
    <row r="7" customFormat="false" ht="41.45" hidden="false" customHeight="true" outlineLevel="0" collapsed="false">
      <c r="A7" s="9" t="s">
        <v>10</v>
      </c>
      <c r="B7" s="9"/>
      <c r="C7" s="10" t="n">
        <f aca="false">SUM(C8:C10)</f>
        <v>16417</v>
      </c>
      <c r="D7" s="11" t="n">
        <f aca="false">SUM(D8:D10)</f>
        <v>14271</v>
      </c>
      <c r="E7" s="12" t="n">
        <f aca="false">(D7/C7)*100</f>
        <v>86.9281841993056</v>
      </c>
      <c r="F7" s="11" t="n">
        <f aca="false">SUM(F8:F10)</f>
        <v>2146</v>
      </c>
      <c r="G7" s="13" t="n">
        <f aca="false">F7/C7*100</f>
        <v>13.0718158006944</v>
      </c>
      <c r="H7" s="10" t="n">
        <f aca="false">SUM(H8:H10)</f>
        <v>16680</v>
      </c>
      <c r="I7" s="11" t="n">
        <f aca="false">SUM(I8:I10)</f>
        <v>14435</v>
      </c>
      <c r="J7" s="12" t="n">
        <f aca="false">(I7/H7)*100</f>
        <v>86.5407673860911</v>
      </c>
      <c r="K7" s="11" t="n">
        <f aca="false">SUM(K8:K10)</f>
        <v>2245</v>
      </c>
      <c r="L7" s="13" t="n">
        <f aca="false">K7/H7*100</f>
        <v>13.4592326139089</v>
      </c>
    </row>
    <row r="8" customFormat="false" ht="43.15" hidden="false" customHeight="true" outlineLevel="0" collapsed="false">
      <c r="A8" s="14" t="s">
        <v>11</v>
      </c>
      <c r="B8" s="14"/>
      <c r="C8" s="15" t="n">
        <f aca="false">D8+F8</f>
        <v>7124</v>
      </c>
      <c r="D8" s="16" t="n">
        <v>6276</v>
      </c>
      <c r="E8" s="17" t="n">
        <f aca="false">(D8/C8)*100</f>
        <v>88.0965749578888</v>
      </c>
      <c r="F8" s="16" t="n">
        <v>848</v>
      </c>
      <c r="G8" s="13" t="n">
        <f aca="false">F8/C8*100</f>
        <v>11.9034250421112</v>
      </c>
      <c r="H8" s="15" t="n">
        <f aca="false">I8+K8</f>
        <v>7511</v>
      </c>
      <c r="I8" s="16" t="n">
        <v>6574</v>
      </c>
      <c r="J8" s="17" t="n">
        <f aca="false">(I8/H8)*100</f>
        <v>87.5249633870324</v>
      </c>
      <c r="K8" s="16" t="n">
        <v>937</v>
      </c>
      <c r="L8" s="13" t="n">
        <f aca="false">K8/H8*100</f>
        <v>12.4750366129676</v>
      </c>
    </row>
    <row r="9" customFormat="false" ht="37.9" hidden="false" customHeight="true" outlineLevel="0" collapsed="false">
      <c r="A9" s="18" t="s">
        <v>12</v>
      </c>
      <c r="B9" s="18"/>
      <c r="C9" s="15" t="n">
        <f aca="false">D9+F9</f>
        <v>5129</v>
      </c>
      <c r="D9" s="16" t="n">
        <v>4457</v>
      </c>
      <c r="E9" s="17" t="n">
        <f aca="false">(D9/C9)*100</f>
        <v>86.8980308052252</v>
      </c>
      <c r="F9" s="16" t="n">
        <v>672</v>
      </c>
      <c r="G9" s="13" t="n">
        <f aca="false">F9/C9*100</f>
        <v>13.1019691947748</v>
      </c>
      <c r="H9" s="15" t="n">
        <f aca="false">I9+K9</f>
        <v>5079</v>
      </c>
      <c r="I9" s="16" t="n">
        <v>4397</v>
      </c>
      <c r="J9" s="17" t="n">
        <f aca="false">(I9/H9)*100</f>
        <v>86.5721598739909</v>
      </c>
      <c r="K9" s="16" t="n">
        <v>682</v>
      </c>
      <c r="L9" s="13" t="n">
        <f aca="false">K9/H9*100</f>
        <v>13.4278401260091</v>
      </c>
    </row>
    <row r="10" customFormat="false" ht="47.45" hidden="false" customHeight="true" outlineLevel="0" collapsed="false">
      <c r="A10" s="19" t="s">
        <v>13</v>
      </c>
      <c r="B10" s="19"/>
      <c r="C10" s="20" t="n">
        <f aca="false">D10+F10</f>
        <v>4164</v>
      </c>
      <c r="D10" s="21" t="n">
        <f aca="false">1881+1657</f>
        <v>3538</v>
      </c>
      <c r="E10" s="22" t="n">
        <f aca="false">(D10/C10)*100</f>
        <v>84.9663784822286</v>
      </c>
      <c r="F10" s="21" t="n">
        <f aca="false">319+307</f>
        <v>626</v>
      </c>
      <c r="G10" s="23" t="n">
        <f aca="false">F10/C10*100</f>
        <v>15.0336215177714</v>
      </c>
      <c r="H10" s="20" t="n">
        <f aca="false">I10+K10</f>
        <v>4090</v>
      </c>
      <c r="I10" s="21" t="n">
        <f aca="false">1623+1841</f>
        <v>3464</v>
      </c>
      <c r="J10" s="22" t="n">
        <f aca="false">(I10/H10)*100</f>
        <v>84.6943765281174</v>
      </c>
      <c r="K10" s="21" t="n">
        <f aca="false">321+305</f>
        <v>626</v>
      </c>
      <c r="L10" s="24" t="n">
        <f aca="false">K10/H10*100</f>
        <v>15.3056234718826</v>
      </c>
      <c r="M10" s="25"/>
    </row>
    <row r="11" customFormat="false" ht="24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</sheetData>
  <mergeCells count="17">
    <mergeCell ref="A1:L1"/>
    <mergeCell ref="A2:L2"/>
    <mergeCell ref="A3:L3"/>
    <mergeCell ref="A4:B6"/>
    <mergeCell ref="C4:G4"/>
    <mergeCell ref="H4:L4"/>
    <mergeCell ref="C5:C6"/>
    <mergeCell ref="D5:E5"/>
    <mergeCell ref="F5:G5"/>
    <mergeCell ref="H5:H6"/>
    <mergeCell ref="I5:J5"/>
    <mergeCell ref="K5:L5"/>
    <mergeCell ref="A7:B7"/>
    <mergeCell ref="A8:B8"/>
    <mergeCell ref="A9:B9"/>
    <mergeCell ref="A10:B10"/>
    <mergeCell ref="A11:L11"/>
  </mergeCell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林雅芳</cp:lastModifiedBy>
  <cp:lastPrinted>2018-03-20T03:10:17Z</cp:lastPrinted>
  <dcterms:modified xsi:type="dcterms:W3CDTF">2018-04-13T08:30:29Z</dcterms:modified>
  <cp:revision>0</cp:revision>
  <dc:subject/>
  <dc:title/>
</cp:coreProperties>
</file>