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r>
      <rPr>
        <b val="true"/>
        <sz val="10"/>
        <color rgb="FF000000"/>
        <rFont val="Noto Sans"/>
        <family val="2"/>
      </rPr>
      <t xml:space="preserve">信用卡重要業務及財務資訊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資訊揭露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金額單位：千元 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資料月份：</t>
    </r>
    <r>
      <rPr>
        <sz val="10"/>
        <color rgb="FF000000"/>
        <rFont val="新細明體"/>
        <family val="1"/>
        <charset val="136"/>
      </rPr>
      <t xml:space="preserve">10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10 </t>
    </r>
    <r>
      <rPr>
        <sz val="10"/>
        <color rgb="FF000000"/>
        <rFont val="Noto Sans"/>
        <family val="2"/>
      </rPr>
      <t xml:space="preserve">月</t>
    </r>
  </si>
  <si>
    <t xml:space="preserve"> </t>
  </si>
  <si>
    <t xml:space="preserve">金融機構名稱</t>
  </si>
  <si>
    <t xml:space="preserve">流通卡數</t>
  </si>
  <si>
    <t xml:space="preserve">有效卡數</t>
  </si>
  <si>
    <t xml:space="preserve">當月發卡數</t>
  </si>
  <si>
    <t xml:space="preserve">當月停卡數</t>
  </si>
  <si>
    <t xml:space="preserve">循環信用</t>
  </si>
  <si>
    <t xml:space="preserve">未到期</t>
  </si>
  <si>
    <t xml:space="preserve">當月簽帳</t>
  </si>
  <si>
    <t xml:space="preserve">當月預借</t>
  </si>
  <si>
    <t xml:space="preserve">逾期三個月以上</t>
  </si>
  <si>
    <t xml:space="preserve">逾期六個月以上</t>
  </si>
  <si>
    <t xml:space="preserve">備抵呆帳</t>
  </si>
  <si>
    <t xml:space="preserve">當月轉銷</t>
  </si>
  <si>
    <t xml:space="preserve">當年度轉銷</t>
  </si>
  <si>
    <t xml:space="preserve">　</t>
  </si>
  <si>
    <t xml:space="preserve">餘額</t>
  </si>
  <si>
    <t xml:space="preserve">分期付款</t>
  </si>
  <si>
    <t xml:space="preserve">金額</t>
  </si>
  <si>
    <t xml:space="preserve">現金金額</t>
  </si>
  <si>
    <t xml:space="preserve">帳款占應收帳款</t>
  </si>
  <si>
    <t xml:space="preserve">提足率</t>
  </si>
  <si>
    <t xml:space="preserve">呆帳金額</t>
  </si>
  <si>
    <r>
      <rPr>
        <sz val="10"/>
        <color rgb="FF000000"/>
        <rFont val="Noto Sans"/>
        <family val="2"/>
      </rPr>
      <t xml:space="preserve">餘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催收款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(%)</t>
  </si>
  <si>
    <t xml:space="preserve">累計至</t>
  </si>
  <si>
    <r>
      <rPr>
        <sz val="10"/>
        <color rgb="FF000000"/>
        <rFont val="Noto Sans"/>
        <family val="2"/>
      </rPr>
      <t xml:space="preserve">之比率</t>
    </r>
    <r>
      <rPr>
        <sz val="10"/>
        <color rgb="FF000000"/>
        <rFont val="新細明體"/>
        <family val="1"/>
        <charset val="136"/>
      </rPr>
      <t xml:space="preserve">(%)</t>
    </r>
  </si>
  <si>
    <t xml:space="preserve">資料月份</t>
  </si>
  <si>
    <t xml:space="preserve">臺灣銀行</t>
  </si>
  <si>
    <t xml:space="preserve">臺灣土地銀行</t>
  </si>
  <si>
    <t xml:space="preserve">合作金庫商業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商業銀行</t>
  </si>
  <si>
    <t xml:space="preserve">國泰世華商業銀行</t>
  </si>
  <si>
    <t xml:space="preserve">高雄銀行</t>
  </si>
  <si>
    <t xml:space="preserve">兆豐國際商業銀行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商業銀行</t>
    </r>
  </si>
  <si>
    <t xml:space="preserve">臺灣中小企業銀行</t>
  </si>
  <si>
    <t xml:space="preserve">渣打國際商業銀行</t>
  </si>
  <si>
    <t xml:space="preserve">台中商業銀行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商業銀行</t>
    </r>
  </si>
  <si>
    <t xml:space="preserve">華泰商業銀行</t>
  </si>
  <si>
    <t xml:space="preserve">臺灣新光商業銀行</t>
  </si>
  <si>
    <t xml:space="preserve">陽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萬泰商業銀行</t>
  </si>
  <si>
    <r>
      <rPr>
        <sz val="10"/>
        <color rgb="FF000000"/>
        <rFont val="Noto Sans"/>
        <family val="2"/>
      </rPr>
      <t xml:space="preserve">星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t xml:space="preserve">澳商澳盛銀行</t>
  </si>
  <si>
    <r>
      <rPr>
        <sz val="10"/>
        <color rgb="FF000000"/>
        <rFont val="Noto Sans"/>
        <family val="2"/>
      </rPr>
      <t xml:space="preserve">台灣美國運通國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台灣大來國際信用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台灣永旺信用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總計</t>
  </si>
  <si>
    <t xml:space="preserve">一、資料來源：各金融機構自行申報。</t>
  </si>
  <si>
    <t xml:space="preserve">二、揭露項目及認定標準：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流通卡數：發卡總數減停卡總數，且卡片狀況為正常者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有效卡數：最近六個月有消費紀錄之卡，不含</t>
    </r>
    <r>
      <rPr>
        <sz val="10"/>
        <color rgb="FF000000"/>
        <rFont val="新細明體"/>
        <family val="1"/>
        <charset val="136"/>
      </rPr>
      <t xml:space="preserve">Debit</t>
    </r>
    <r>
      <rPr>
        <sz val="10"/>
        <color rgb="FF000000"/>
        <rFont val="Noto Sans"/>
        <family val="2"/>
      </rPr>
      <t xml:space="preserve">卡，只有郵購分期交易亦算有效卡，不含只有循環繳款之卡片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當月發卡數：不含補發卡、續卡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當月停卡數：指新增停卡部分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循環信用餘額：係指持卡人使用循環信用之餘額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未到期分期付款餘額：包括預借現金分期、消費帳款分期及帳單分期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當月簽帳金額：係指持卡人當月刷卡消費金額，如屬分期消費帳款應於消費當月全數申報本欄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當月預借現金金額：係指持卡人當月動用預借現金金額，如屬分期預借現金應於動用當月全數申報本欄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逾期帳款：指持卡人每月繳款金額未達最低應繳金額、及雖未超逾期限但已向主、從債務人訴追者，其應付帳</t>
    </r>
  </si>
  <si>
    <t xml:space="preserve">　　　　　　　款。若持卡人已逾期達數月，而嗣後繳付金額僅涵蓋一個月的最低應繳金額，則逾期期間減少一個</t>
  </si>
  <si>
    <t xml:space="preserve">　　　　　　　月，須俟持卡人將所積欠各期最低應繳金額全部償還後，始得回復為未逾期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備抵呆帳提足率：實際提列備抵呆帳占應提備抵呆帳之比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4" min="4" style="0" width="9.87"/>
    <col collapsed="false" customWidth="true" hidden="false" outlineLevel="0" max="5" min="5" style="0" width="9.75"/>
    <col collapsed="false" customWidth="true" hidden="false" outlineLevel="0" max="6" min="6" style="0" width="9.62"/>
    <col collapsed="false" customWidth="true" hidden="false" outlineLevel="0" max="9" min="8" style="0" width="10.12"/>
    <col collapsed="false" customWidth="true" hidden="false" outlineLevel="0" max="10" min="10" style="0" width="13.99"/>
    <col collapsed="false" customWidth="true" hidden="false" outlineLevel="0" max="11" min="11" style="0" width="13.87"/>
    <col collapsed="false" customWidth="true" hidden="false" outlineLevel="0" max="12" min="12" style="0" width="8.74"/>
    <col collapsed="false" customWidth="true" hidden="false" outlineLevel="0" max="13" min="13" style="0" width="9.12"/>
    <col collapsed="false" customWidth="true" hidden="false" outlineLevel="0" max="14" min="14" style="0" width="10.3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false" outlineLevel="0" collapsed="false">
      <c r="A4" s="3" t="s">
        <v>1</v>
      </c>
      <c r="B4" s="4"/>
      <c r="C4" s="4"/>
      <c r="D4" s="4"/>
      <c r="E4" s="4"/>
      <c r="F4" s="4"/>
      <c r="G4" s="5" t="s">
        <v>2</v>
      </c>
      <c r="H4" s="4"/>
      <c r="I4" s="4"/>
      <c r="J4" s="4"/>
      <c r="K4" s="4"/>
      <c r="L4" s="4"/>
      <c r="M4" s="4"/>
      <c r="N4" s="6" t="s">
        <v>3</v>
      </c>
    </row>
    <row r="5" customFormat="false" ht="16.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8" t="s">
        <v>13</v>
      </c>
      <c r="K5" s="8" t="s">
        <v>14</v>
      </c>
      <c r="L5" s="9" t="s">
        <v>15</v>
      </c>
      <c r="M5" s="10" t="s">
        <v>16</v>
      </c>
      <c r="N5" s="11" t="s">
        <v>17</v>
      </c>
    </row>
    <row r="6" customFormat="false" ht="16.5" hidden="false" customHeight="false" outlineLevel="0" collapsed="false">
      <c r="A6" s="7"/>
      <c r="B6" s="12" t="s">
        <v>18</v>
      </c>
      <c r="C6" s="12" t="s">
        <v>18</v>
      </c>
      <c r="D6" s="12" t="s">
        <v>18</v>
      </c>
      <c r="E6" s="12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2" t="s">
        <v>23</v>
      </c>
      <c r="K6" s="12" t="s">
        <v>23</v>
      </c>
      <c r="L6" s="14" t="s">
        <v>24</v>
      </c>
      <c r="M6" s="15" t="s">
        <v>25</v>
      </c>
      <c r="N6" s="14" t="s">
        <v>25</v>
      </c>
    </row>
    <row r="7" customFormat="false" ht="16.5" hidden="false" customHeight="false" outlineLevel="0" collapsed="false">
      <c r="A7" s="7"/>
      <c r="B7" s="12" t="s">
        <v>18</v>
      </c>
      <c r="C7" s="12" t="s">
        <v>18</v>
      </c>
      <c r="D7" s="12" t="s">
        <v>18</v>
      </c>
      <c r="E7" s="12" t="s">
        <v>18</v>
      </c>
      <c r="F7" s="12" t="s">
        <v>18</v>
      </c>
      <c r="G7" s="13" t="s">
        <v>19</v>
      </c>
      <c r="H7" s="13" t="s">
        <v>18</v>
      </c>
      <c r="I7" s="12" t="s">
        <v>18</v>
      </c>
      <c r="J7" s="12" t="s">
        <v>26</v>
      </c>
      <c r="K7" s="12" t="s">
        <v>26</v>
      </c>
      <c r="L7" s="16" t="s">
        <v>27</v>
      </c>
      <c r="M7" s="15" t="s">
        <v>18</v>
      </c>
      <c r="N7" s="14" t="s">
        <v>28</v>
      </c>
    </row>
    <row r="8" customFormat="false" ht="16.5" hidden="false" customHeight="false" outlineLevel="0" collapsed="false">
      <c r="A8" s="17" t="s">
        <v>18</v>
      </c>
      <c r="B8" s="18" t="s">
        <v>18</v>
      </c>
      <c r="C8" s="18" t="s">
        <v>18</v>
      </c>
      <c r="D8" s="18" t="s">
        <v>18</v>
      </c>
      <c r="E8" s="18" t="s">
        <v>18</v>
      </c>
      <c r="F8" s="18" t="s">
        <v>18</v>
      </c>
      <c r="G8" s="18" t="s">
        <v>18</v>
      </c>
      <c r="H8" s="18" t="s">
        <v>18</v>
      </c>
      <c r="I8" s="18" t="s">
        <v>18</v>
      </c>
      <c r="J8" s="18" t="s">
        <v>29</v>
      </c>
      <c r="K8" s="18" t="s">
        <v>29</v>
      </c>
      <c r="L8" s="19" t="s">
        <v>3</v>
      </c>
      <c r="M8" s="19" t="s">
        <v>3</v>
      </c>
      <c r="N8" s="20" t="s">
        <v>30</v>
      </c>
    </row>
    <row r="9" customFormat="false" ht="16.5" hidden="false" customHeight="false" outlineLevel="0" collapsed="false">
      <c r="A9" s="21" t="s">
        <v>31</v>
      </c>
      <c r="B9" s="22" t="n">
        <v>225003</v>
      </c>
      <c r="C9" s="22" t="n">
        <v>111545</v>
      </c>
      <c r="D9" s="22" t="n">
        <v>854</v>
      </c>
      <c r="E9" s="22" t="n">
        <v>2422</v>
      </c>
      <c r="F9" s="22" t="n">
        <v>299855</v>
      </c>
      <c r="G9" s="22" t="n">
        <v>441</v>
      </c>
      <c r="H9" s="22" t="n">
        <v>722359</v>
      </c>
      <c r="I9" s="22" t="n">
        <v>2255</v>
      </c>
      <c r="J9" s="23" t="n">
        <v>0.34132221455039</v>
      </c>
      <c r="K9" s="23" t="n">
        <v>0.26116243006599</v>
      </c>
      <c r="L9" s="23" t="n">
        <v>367.559041372603</v>
      </c>
      <c r="M9" s="22" t="n">
        <v>1367</v>
      </c>
      <c r="N9" s="22" t="n">
        <v>10608</v>
      </c>
    </row>
    <row r="10" customFormat="false" ht="16.5" hidden="false" customHeight="false" outlineLevel="0" collapsed="false">
      <c r="A10" s="21" t="s">
        <v>32</v>
      </c>
      <c r="B10" s="22" t="n">
        <v>121573</v>
      </c>
      <c r="C10" s="22" t="n">
        <v>53500</v>
      </c>
      <c r="D10" s="22" t="n">
        <v>183</v>
      </c>
      <c r="E10" s="22" t="n">
        <v>402</v>
      </c>
      <c r="F10" s="22" t="n">
        <v>277626</v>
      </c>
      <c r="G10" s="22" t="n">
        <v>9341</v>
      </c>
      <c r="H10" s="22" t="n">
        <v>372859</v>
      </c>
      <c r="I10" s="22" t="n">
        <v>1069</v>
      </c>
      <c r="J10" s="23" t="n">
        <v>0.917169001487158</v>
      </c>
      <c r="K10" s="23" t="n">
        <v>0.682981302030685</v>
      </c>
      <c r="L10" s="23" t="n">
        <v>845.98724330959</v>
      </c>
      <c r="M10" s="22" t="n">
        <v>508</v>
      </c>
      <c r="N10" s="22" t="n">
        <v>10185</v>
      </c>
    </row>
    <row r="11" customFormat="false" ht="16.5" hidden="false" customHeight="false" outlineLevel="0" collapsed="false">
      <c r="A11" s="21" t="s">
        <v>33</v>
      </c>
      <c r="B11" s="22" t="n">
        <v>435661</v>
      </c>
      <c r="C11" s="22" t="n">
        <v>221172</v>
      </c>
      <c r="D11" s="22" t="n">
        <v>8120</v>
      </c>
      <c r="E11" s="22" t="n">
        <v>3704</v>
      </c>
      <c r="F11" s="22" t="n">
        <v>732318</v>
      </c>
      <c r="G11" s="22" t="n">
        <v>141587</v>
      </c>
      <c r="H11" s="22" t="n">
        <v>1831975</v>
      </c>
      <c r="I11" s="22" t="n">
        <v>7312</v>
      </c>
      <c r="J11" s="23" t="n">
        <v>0.514388950311654</v>
      </c>
      <c r="K11" s="23" t="n">
        <v>0.454822221154</v>
      </c>
      <c r="L11" s="23" t="n">
        <v>288.375253827125</v>
      </c>
      <c r="M11" s="22" t="n">
        <v>0</v>
      </c>
      <c r="N11" s="22" t="n">
        <v>22466</v>
      </c>
    </row>
    <row r="12" customFormat="false" ht="16.5" hidden="false" customHeight="false" outlineLevel="0" collapsed="false">
      <c r="A12" s="21" t="s">
        <v>34</v>
      </c>
      <c r="B12" s="22" t="n">
        <v>623394</v>
      </c>
      <c r="C12" s="22" t="n">
        <v>430627</v>
      </c>
      <c r="D12" s="22" t="n">
        <v>10395</v>
      </c>
      <c r="E12" s="22" t="n">
        <v>7219</v>
      </c>
      <c r="F12" s="22" t="n">
        <v>1313592</v>
      </c>
      <c r="G12" s="22" t="n">
        <v>710509</v>
      </c>
      <c r="H12" s="22" t="n">
        <v>3150488</v>
      </c>
      <c r="I12" s="22" t="n">
        <v>20321</v>
      </c>
      <c r="J12" s="23" t="n">
        <v>0.0977008435649835</v>
      </c>
      <c r="K12" s="23" t="n">
        <v>0</v>
      </c>
      <c r="L12" s="23" t="n">
        <v>3861.07948719762</v>
      </c>
      <c r="M12" s="22" t="n">
        <v>4971</v>
      </c>
      <c r="N12" s="22" t="n">
        <v>47985</v>
      </c>
    </row>
    <row r="13" customFormat="false" ht="16.5" hidden="false" customHeight="false" outlineLevel="0" collapsed="false">
      <c r="A13" s="21" t="s">
        <v>35</v>
      </c>
      <c r="B13" s="22" t="n">
        <v>566293</v>
      </c>
      <c r="C13" s="22" t="n">
        <v>344027</v>
      </c>
      <c r="D13" s="22" t="n">
        <v>7874</v>
      </c>
      <c r="E13" s="22" t="n">
        <v>4467</v>
      </c>
      <c r="F13" s="22" t="n">
        <v>644308</v>
      </c>
      <c r="G13" s="22" t="n">
        <v>397658</v>
      </c>
      <c r="H13" s="22" t="n">
        <v>1956203</v>
      </c>
      <c r="I13" s="22" t="n">
        <v>1156</v>
      </c>
      <c r="J13" s="23" t="n">
        <v>0.189715470968742</v>
      </c>
      <c r="K13" s="23" t="n">
        <v>0.00686414564493745</v>
      </c>
      <c r="L13" s="23" t="n">
        <v>426.116692535992</v>
      </c>
      <c r="M13" s="22" t="n">
        <v>0</v>
      </c>
      <c r="N13" s="22" t="n">
        <v>15708</v>
      </c>
    </row>
    <row r="14" customFormat="false" ht="16.5" hidden="false" customHeight="false" outlineLevel="0" collapsed="false">
      <c r="A14" s="21" t="s">
        <v>36</v>
      </c>
      <c r="B14" s="22" t="n">
        <v>265010</v>
      </c>
      <c r="C14" s="22" t="n">
        <v>134494</v>
      </c>
      <c r="D14" s="22" t="n">
        <v>33067</v>
      </c>
      <c r="E14" s="22" t="n">
        <v>2981</v>
      </c>
      <c r="F14" s="22" t="n">
        <v>116194</v>
      </c>
      <c r="G14" s="22" t="n">
        <v>567</v>
      </c>
      <c r="H14" s="22" t="n">
        <v>835625</v>
      </c>
      <c r="I14" s="22" t="n">
        <v>1008</v>
      </c>
      <c r="J14" s="23" t="n">
        <v>0.224183604325095</v>
      </c>
      <c r="K14" s="23" t="n">
        <v>0.132398678383249</v>
      </c>
      <c r="L14" s="23" t="n">
        <v>462.172248340038</v>
      </c>
      <c r="M14" s="22" t="n">
        <v>1204</v>
      </c>
      <c r="N14" s="22" t="n">
        <v>7506</v>
      </c>
    </row>
    <row r="15" customFormat="false" ht="16.5" hidden="false" customHeight="false" outlineLevel="0" collapsed="false">
      <c r="A15" s="21" t="s">
        <v>37</v>
      </c>
      <c r="B15" s="22" t="n">
        <v>423937</v>
      </c>
      <c r="C15" s="22" t="n">
        <v>229282</v>
      </c>
      <c r="D15" s="22" t="n">
        <v>3387</v>
      </c>
      <c r="E15" s="22" t="n">
        <v>2248</v>
      </c>
      <c r="F15" s="22" t="n">
        <v>891888</v>
      </c>
      <c r="G15" s="22" t="n">
        <v>247202</v>
      </c>
      <c r="H15" s="22" t="n">
        <v>1362807</v>
      </c>
      <c r="I15" s="22" t="n">
        <v>9775</v>
      </c>
      <c r="J15" s="23" t="n">
        <v>0.581373992491792</v>
      </c>
      <c r="K15" s="23" t="n">
        <v>0.155445049505164</v>
      </c>
      <c r="L15" s="23" t="n">
        <v>1510.35361292304</v>
      </c>
      <c r="M15" s="22" t="n">
        <v>6187</v>
      </c>
      <c r="N15" s="22" t="n">
        <v>34560</v>
      </c>
    </row>
    <row r="16" customFormat="false" ht="16.5" hidden="false" customHeight="false" outlineLevel="0" collapsed="false">
      <c r="A16" s="21" t="s">
        <v>38</v>
      </c>
      <c r="B16" s="22" t="n">
        <v>2086064</v>
      </c>
      <c r="C16" s="22" t="n">
        <v>1415974</v>
      </c>
      <c r="D16" s="22" t="n">
        <v>32242</v>
      </c>
      <c r="E16" s="22" t="n">
        <v>21265</v>
      </c>
      <c r="F16" s="22" t="n">
        <v>7643639</v>
      </c>
      <c r="G16" s="22" t="n">
        <v>3646423</v>
      </c>
      <c r="H16" s="22" t="n">
        <v>12336367</v>
      </c>
      <c r="I16" s="22" t="n">
        <v>104478</v>
      </c>
      <c r="J16" s="23" t="n">
        <v>0.0975199049038193</v>
      </c>
      <c r="K16" s="23" t="n">
        <v>0</v>
      </c>
      <c r="L16" s="23" t="n">
        <v>1808.38620411675</v>
      </c>
      <c r="M16" s="22" t="n">
        <v>23447</v>
      </c>
      <c r="N16" s="22" t="n">
        <v>231853</v>
      </c>
    </row>
    <row r="17" customFormat="false" ht="16.5" hidden="false" customHeight="false" outlineLevel="0" collapsed="false">
      <c r="A17" s="21" t="s">
        <v>39</v>
      </c>
      <c r="B17" s="22" t="n">
        <v>3415545</v>
      </c>
      <c r="C17" s="22" t="n">
        <v>2364678</v>
      </c>
      <c r="D17" s="22" t="n">
        <v>42639</v>
      </c>
      <c r="E17" s="22" t="n">
        <v>22702</v>
      </c>
      <c r="F17" s="22" t="n">
        <v>14973576</v>
      </c>
      <c r="G17" s="22" t="n">
        <v>5564687</v>
      </c>
      <c r="H17" s="22" t="n">
        <v>18856581</v>
      </c>
      <c r="I17" s="22" t="n">
        <v>247010</v>
      </c>
      <c r="J17" s="23" t="n">
        <v>0.157558261171996</v>
      </c>
      <c r="K17" s="23" t="n">
        <v>0</v>
      </c>
      <c r="L17" s="23" t="n">
        <v>1827.94760635502</v>
      </c>
      <c r="M17" s="22" t="n">
        <v>25999</v>
      </c>
      <c r="N17" s="22" t="n">
        <v>250320</v>
      </c>
    </row>
    <row r="18" customFormat="false" ht="16.5" hidden="false" customHeight="false" outlineLevel="0" collapsed="false">
      <c r="A18" s="21" t="s">
        <v>40</v>
      </c>
      <c r="B18" s="22" t="n">
        <v>6718</v>
      </c>
      <c r="C18" s="22" t="n">
        <v>3415</v>
      </c>
      <c r="D18" s="22" t="n">
        <v>127</v>
      </c>
      <c r="E18" s="22" t="n">
        <v>22</v>
      </c>
      <c r="F18" s="22" t="n">
        <v>6458</v>
      </c>
      <c r="G18" s="22" t="n">
        <v>0</v>
      </c>
      <c r="H18" s="22" t="n">
        <v>175942</v>
      </c>
      <c r="I18" s="22" t="n">
        <v>171</v>
      </c>
      <c r="J18" s="23" t="n">
        <v>0</v>
      </c>
      <c r="K18" s="23" t="n">
        <v>0</v>
      </c>
      <c r="L18" s="23" t="n">
        <v>9771.0843373494</v>
      </c>
      <c r="M18" s="22" t="n">
        <v>1</v>
      </c>
      <c r="N18" s="22" t="n">
        <v>160</v>
      </c>
    </row>
    <row r="19" customFormat="false" ht="16.5" hidden="false" customHeight="false" outlineLevel="0" collapsed="false">
      <c r="A19" s="21" t="s">
        <v>41</v>
      </c>
      <c r="B19" s="22" t="n">
        <v>535514</v>
      </c>
      <c r="C19" s="22" t="n">
        <v>339305</v>
      </c>
      <c r="D19" s="22" t="n">
        <v>3457</v>
      </c>
      <c r="E19" s="22" t="n">
        <v>6219</v>
      </c>
      <c r="F19" s="22" t="n">
        <v>1601011</v>
      </c>
      <c r="G19" s="22" t="n">
        <v>415127</v>
      </c>
      <c r="H19" s="22" t="n">
        <v>2404443</v>
      </c>
      <c r="I19" s="22" t="n">
        <v>12354</v>
      </c>
      <c r="J19" s="23" t="n">
        <v>0.287626839425454</v>
      </c>
      <c r="K19" s="23" t="n">
        <v>0.0572961831524808</v>
      </c>
      <c r="L19" s="23" t="n">
        <v>796.642996646246</v>
      </c>
      <c r="M19" s="22" t="n">
        <v>4942</v>
      </c>
      <c r="N19" s="22" t="n">
        <v>40668</v>
      </c>
    </row>
    <row r="20" customFormat="false" ht="16.5" hidden="false" customHeight="false" outlineLevel="0" collapsed="false">
      <c r="A20" s="21" t="s">
        <v>42</v>
      </c>
      <c r="B20" s="22" t="n">
        <v>2633734</v>
      </c>
      <c r="C20" s="22" t="n">
        <v>2249227</v>
      </c>
      <c r="D20" s="22" t="n">
        <v>24472</v>
      </c>
      <c r="E20" s="22" t="n">
        <v>18142</v>
      </c>
      <c r="F20" s="22" t="n">
        <v>19356211</v>
      </c>
      <c r="G20" s="22" t="n">
        <v>8014585</v>
      </c>
      <c r="H20" s="22" t="n">
        <v>17815439</v>
      </c>
      <c r="I20" s="22" t="n">
        <v>229531</v>
      </c>
      <c r="J20" s="23" t="n">
        <v>0.685967691778347</v>
      </c>
      <c r="K20" s="23" t="n">
        <v>0.194730886480265</v>
      </c>
      <c r="L20" s="23" t="n">
        <v>1264.77925020706</v>
      </c>
      <c r="M20" s="22" t="n">
        <v>0</v>
      </c>
      <c r="N20" s="22" t="n">
        <v>755421</v>
      </c>
    </row>
    <row r="21" customFormat="false" ht="16.5" hidden="false" customHeight="false" outlineLevel="0" collapsed="false">
      <c r="A21" s="21" t="s">
        <v>43</v>
      </c>
      <c r="B21" s="22" t="n">
        <v>314855</v>
      </c>
      <c r="C21" s="22" t="n">
        <v>132737</v>
      </c>
      <c r="D21" s="22" t="n">
        <v>9731</v>
      </c>
      <c r="E21" s="22" t="n">
        <v>1907</v>
      </c>
      <c r="F21" s="22" t="n">
        <v>707563</v>
      </c>
      <c r="G21" s="22" t="n">
        <v>16029</v>
      </c>
      <c r="H21" s="22" t="n">
        <v>915889</v>
      </c>
      <c r="I21" s="22" t="n">
        <v>6559</v>
      </c>
      <c r="J21" s="23" t="n">
        <v>0.452068421033169</v>
      </c>
      <c r="K21" s="23" t="n">
        <v>0.0490588225143016</v>
      </c>
      <c r="L21" s="23" t="n">
        <v>540.832786038345</v>
      </c>
      <c r="M21" s="22" t="n">
        <v>771</v>
      </c>
      <c r="N21" s="22" t="n">
        <v>30454</v>
      </c>
    </row>
    <row r="22" customFormat="false" ht="16.5" hidden="false" customHeight="false" outlineLevel="0" collapsed="false">
      <c r="A22" s="21" t="s">
        <v>44</v>
      </c>
      <c r="B22" s="22" t="n">
        <v>327275</v>
      </c>
      <c r="C22" s="22" t="n">
        <v>220569</v>
      </c>
      <c r="D22" s="22" t="n">
        <v>7540</v>
      </c>
      <c r="E22" s="22" t="n">
        <v>3657</v>
      </c>
      <c r="F22" s="22" t="n">
        <v>2824936</v>
      </c>
      <c r="G22" s="22" t="n">
        <v>474084</v>
      </c>
      <c r="H22" s="22" t="n">
        <v>1553031</v>
      </c>
      <c r="I22" s="22" t="n">
        <v>18292</v>
      </c>
      <c r="J22" s="23" t="n">
        <v>0.693895651804528</v>
      </c>
      <c r="K22" s="23" t="n">
        <v>0</v>
      </c>
      <c r="L22" s="23" t="n">
        <v>618.236013804788</v>
      </c>
      <c r="M22" s="22" t="n">
        <v>15460</v>
      </c>
      <c r="N22" s="22" t="n">
        <v>127788</v>
      </c>
    </row>
    <row r="23" customFormat="false" ht="16.5" hidden="false" customHeight="false" outlineLevel="0" collapsed="false">
      <c r="A23" s="21" t="s">
        <v>45</v>
      </c>
      <c r="B23" s="22" t="n">
        <v>121963</v>
      </c>
      <c r="C23" s="22" t="n">
        <v>50670</v>
      </c>
      <c r="D23" s="22" t="n">
        <v>2279</v>
      </c>
      <c r="E23" s="22" t="n">
        <v>506</v>
      </c>
      <c r="F23" s="22" t="n">
        <v>184049</v>
      </c>
      <c r="G23" s="22" t="n">
        <v>12566</v>
      </c>
      <c r="H23" s="22" t="n">
        <v>367000</v>
      </c>
      <c r="I23" s="22" t="n">
        <v>0</v>
      </c>
      <c r="J23" s="23" t="n">
        <v>0.658235852039203</v>
      </c>
      <c r="K23" s="23" t="n">
        <v>0</v>
      </c>
      <c r="L23" s="23" t="n">
        <v>1183.5160177997</v>
      </c>
      <c r="M23" s="22" t="n">
        <v>0</v>
      </c>
      <c r="N23" s="22" t="n">
        <v>11572</v>
      </c>
    </row>
    <row r="24" customFormat="false" ht="16.5" hidden="false" customHeight="false" outlineLevel="0" collapsed="false">
      <c r="A24" s="21" t="s">
        <v>46</v>
      </c>
      <c r="B24" s="22" t="n">
        <v>750927</v>
      </c>
      <c r="C24" s="22" t="n">
        <v>485675</v>
      </c>
      <c r="D24" s="22" t="n">
        <v>8157</v>
      </c>
      <c r="E24" s="22" t="n">
        <v>6172</v>
      </c>
      <c r="F24" s="22" t="n">
        <v>4642318</v>
      </c>
      <c r="G24" s="22" t="n">
        <v>1816874</v>
      </c>
      <c r="H24" s="22" t="n">
        <v>4717869</v>
      </c>
      <c r="I24" s="22" t="n">
        <v>85772</v>
      </c>
      <c r="J24" s="23" t="n">
        <v>0.430253616797417</v>
      </c>
      <c r="K24" s="23" t="n">
        <v>0</v>
      </c>
      <c r="L24" s="23" t="n">
        <v>1176.15181119272</v>
      </c>
      <c r="M24" s="22" t="n">
        <v>17804</v>
      </c>
      <c r="N24" s="22" t="n">
        <v>152442</v>
      </c>
    </row>
    <row r="25" customFormat="false" ht="16.5" hidden="false" customHeight="false" outlineLevel="0" collapsed="false">
      <c r="A25" s="21" t="s">
        <v>47</v>
      </c>
      <c r="B25" s="22" t="n">
        <v>11706</v>
      </c>
      <c r="C25" s="22" t="n">
        <v>7487</v>
      </c>
      <c r="D25" s="22" t="n">
        <v>27</v>
      </c>
      <c r="E25" s="22" t="n">
        <v>25</v>
      </c>
      <c r="F25" s="22" t="n">
        <v>23666</v>
      </c>
      <c r="G25" s="22" t="n">
        <v>3822</v>
      </c>
      <c r="H25" s="22" t="n">
        <v>72100</v>
      </c>
      <c r="I25" s="22" t="n">
        <v>0</v>
      </c>
      <c r="J25" s="23" t="n">
        <v>0.194100184758465</v>
      </c>
      <c r="K25" s="23" t="n">
        <v>0.194100184758465</v>
      </c>
      <c r="L25" s="23" t="n">
        <v>140.641708327227</v>
      </c>
      <c r="M25" s="22" t="n">
        <v>0</v>
      </c>
      <c r="N25" s="22" t="n">
        <v>541</v>
      </c>
    </row>
    <row r="26" customFormat="false" ht="16.5" hidden="false" customHeight="false" outlineLevel="0" collapsed="false">
      <c r="A26" s="21" t="s">
        <v>48</v>
      </c>
      <c r="B26" s="22" t="n">
        <v>827601</v>
      </c>
      <c r="C26" s="22" t="n">
        <v>426937</v>
      </c>
      <c r="D26" s="22" t="n">
        <v>3625</v>
      </c>
      <c r="E26" s="22" t="n">
        <v>4952</v>
      </c>
      <c r="F26" s="22" t="n">
        <v>3017590</v>
      </c>
      <c r="G26" s="22" t="n">
        <v>963868</v>
      </c>
      <c r="H26" s="22" t="n">
        <v>3737482</v>
      </c>
      <c r="I26" s="22" t="n">
        <v>43015</v>
      </c>
      <c r="J26" s="23" t="n">
        <v>0.256977839179615</v>
      </c>
      <c r="K26" s="23" t="n">
        <v>0.0168875703366641</v>
      </c>
      <c r="L26" s="23" t="n">
        <v>395.595690534345</v>
      </c>
      <c r="M26" s="22" t="n">
        <v>8052</v>
      </c>
      <c r="N26" s="22" t="n">
        <v>90147</v>
      </c>
    </row>
    <row r="27" customFormat="false" ht="16.5" hidden="false" customHeight="false" outlineLevel="0" collapsed="false">
      <c r="A27" s="21" t="s">
        <v>49</v>
      </c>
      <c r="B27" s="22" t="n">
        <v>55117</v>
      </c>
      <c r="C27" s="22" t="n">
        <v>31756</v>
      </c>
      <c r="D27" s="22" t="n">
        <v>804</v>
      </c>
      <c r="E27" s="22" t="n">
        <v>419</v>
      </c>
      <c r="F27" s="22" t="n">
        <v>391990</v>
      </c>
      <c r="G27" s="22" t="n">
        <v>26367</v>
      </c>
      <c r="H27" s="22" t="n">
        <v>204067</v>
      </c>
      <c r="I27" s="22" t="n">
        <v>750</v>
      </c>
      <c r="J27" s="23" t="n">
        <v>0.903216689573727</v>
      </c>
      <c r="K27" s="23" t="n">
        <v>0</v>
      </c>
      <c r="L27" s="23" t="n">
        <v>1354.59514834916</v>
      </c>
      <c r="M27" s="22" t="n">
        <v>3784</v>
      </c>
      <c r="N27" s="22" t="n">
        <v>17955</v>
      </c>
    </row>
    <row r="28" customFormat="false" ht="16.5" hidden="false" customHeight="false" outlineLevel="0" collapsed="false">
      <c r="A28" s="21" t="s">
        <v>50</v>
      </c>
      <c r="B28" s="22" t="n">
        <v>15239</v>
      </c>
      <c r="C28" s="22" t="n">
        <v>10406</v>
      </c>
      <c r="D28" s="22" t="n">
        <v>179</v>
      </c>
      <c r="E28" s="22" t="n">
        <v>110</v>
      </c>
      <c r="F28" s="22" t="n">
        <v>50002</v>
      </c>
      <c r="G28" s="22" t="n">
        <v>7386</v>
      </c>
      <c r="H28" s="22" t="n">
        <v>99895</v>
      </c>
      <c r="I28" s="22" t="n">
        <v>175</v>
      </c>
      <c r="J28" s="23" t="n">
        <v>0.466175047367201</v>
      </c>
      <c r="K28" s="23" t="n">
        <v>0</v>
      </c>
      <c r="L28" s="23" t="n">
        <v>1669.4602071932</v>
      </c>
      <c r="M28" s="22" t="n">
        <v>203</v>
      </c>
      <c r="N28" s="22" t="n">
        <v>1644</v>
      </c>
    </row>
    <row r="29" customFormat="false" ht="16.5" hidden="false" customHeight="false" outlineLevel="0" collapsed="false">
      <c r="A29" s="21" t="s">
        <v>51</v>
      </c>
      <c r="B29" s="22" t="n">
        <v>1856207</v>
      </c>
      <c r="C29" s="22" t="n">
        <v>789313</v>
      </c>
      <c r="D29" s="22" t="n">
        <v>14860</v>
      </c>
      <c r="E29" s="22" t="n">
        <v>17730</v>
      </c>
      <c r="F29" s="22" t="n">
        <v>6155893</v>
      </c>
      <c r="G29" s="22" t="n">
        <v>1958989</v>
      </c>
      <c r="H29" s="22" t="n">
        <v>3833728</v>
      </c>
      <c r="I29" s="22" t="n">
        <v>101304</v>
      </c>
      <c r="J29" s="23" t="n">
        <v>0.361757498629435</v>
      </c>
      <c r="K29" s="23" t="n">
        <v>0</v>
      </c>
      <c r="L29" s="23" t="n">
        <v>124.920379254538</v>
      </c>
      <c r="M29" s="22" t="n">
        <v>15104</v>
      </c>
      <c r="N29" s="22" t="n">
        <v>159357</v>
      </c>
    </row>
    <row r="30" customFormat="false" ht="16.5" hidden="false" customHeight="false" outlineLevel="0" collapsed="false">
      <c r="A30" s="21" t="s">
        <v>52</v>
      </c>
      <c r="B30" s="22" t="n">
        <v>1418188</v>
      </c>
      <c r="C30" s="22" t="n">
        <v>870545</v>
      </c>
      <c r="D30" s="22" t="n">
        <v>21432</v>
      </c>
      <c r="E30" s="22" t="n">
        <v>7618</v>
      </c>
      <c r="F30" s="22" t="n">
        <v>7001815</v>
      </c>
      <c r="G30" s="22" t="n">
        <v>3503122</v>
      </c>
      <c r="H30" s="22" t="n">
        <v>5253493</v>
      </c>
      <c r="I30" s="22" t="n">
        <v>197538</v>
      </c>
      <c r="J30" s="23" t="n">
        <v>0.412513117381145</v>
      </c>
      <c r="K30" s="23" t="n">
        <v>0.167525838532931</v>
      </c>
      <c r="L30" s="23" t="n">
        <v>103.083074246383</v>
      </c>
      <c r="M30" s="22" t="n">
        <v>19655</v>
      </c>
      <c r="N30" s="22" t="n">
        <v>214850</v>
      </c>
    </row>
    <row r="31" customFormat="false" ht="16.5" hidden="false" customHeight="false" outlineLevel="0" collapsed="false">
      <c r="A31" s="21" t="s">
        <v>53</v>
      </c>
      <c r="B31" s="22" t="n">
        <v>258728</v>
      </c>
      <c r="C31" s="22" t="n">
        <v>96464</v>
      </c>
      <c r="D31" s="22" t="n">
        <v>350</v>
      </c>
      <c r="E31" s="22" t="n">
        <v>1719</v>
      </c>
      <c r="F31" s="22" t="n">
        <v>675980</v>
      </c>
      <c r="G31" s="22" t="n">
        <v>126999</v>
      </c>
      <c r="H31" s="22" t="n">
        <v>804031</v>
      </c>
      <c r="I31" s="22" t="n">
        <v>2420</v>
      </c>
      <c r="J31" s="23" t="n">
        <v>0.384723333326969</v>
      </c>
      <c r="K31" s="23" t="n">
        <v>0</v>
      </c>
      <c r="L31" s="23" t="n">
        <v>1268.05824421365</v>
      </c>
      <c r="M31" s="22" t="n">
        <v>1845</v>
      </c>
      <c r="N31" s="22" t="n">
        <v>23679</v>
      </c>
    </row>
    <row r="32" customFormat="false" ht="16.5" hidden="false" customHeight="false" outlineLevel="0" collapsed="false">
      <c r="A32" s="21" t="s">
        <v>54</v>
      </c>
      <c r="B32" s="22" t="n">
        <v>2242726</v>
      </c>
      <c r="C32" s="22" t="n">
        <v>1324720</v>
      </c>
      <c r="D32" s="22" t="n">
        <v>25745</v>
      </c>
      <c r="E32" s="22" t="n">
        <v>22333</v>
      </c>
      <c r="F32" s="22" t="n">
        <v>5902155</v>
      </c>
      <c r="G32" s="22" t="n">
        <v>3815118</v>
      </c>
      <c r="H32" s="22" t="n">
        <v>7869124</v>
      </c>
      <c r="I32" s="22" t="n">
        <v>131642</v>
      </c>
      <c r="J32" s="23" t="n">
        <v>0.449389845205261</v>
      </c>
      <c r="K32" s="23" t="n">
        <v>0</v>
      </c>
      <c r="L32" s="23" t="n">
        <v>805.205174967813</v>
      </c>
      <c r="M32" s="22" t="n">
        <v>14602</v>
      </c>
      <c r="N32" s="22" t="n">
        <v>146357</v>
      </c>
    </row>
    <row r="33" customFormat="false" ht="16.5" hidden="false" customHeight="false" outlineLevel="0" collapsed="false">
      <c r="A33" s="21" t="s">
        <v>55</v>
      </c>
      <c r="B33" s="22" t="n">
        <v>3128158</v>
      </c>
      <c r="C33" s="22" t="n">
        <v>2097823</v>
      </c>
      <c r="D33" s="22" t="n">
        <v>39963</v>
      </c>
      <c r="E33" s="22" t="n">
        <v>23077</v>
      </c>
      <c r="F33" s="22" t="n">
        <v>12520290</v>
      </c>
      <c r="G33" s="22" t="n">
        <v>6461356</v>
      </c>
      <c r="H33" s="22" t="n">
        <v>14056386</v>
      </c>
      <c r="I33" s="22" t="n">
        <v>231388</v>
      </c>
      <c r="J33" s="23" t="n">
        <v>0.218301301631425</v>
      </c>
      <c r="K33" s="23" t="n">
        <v>0</v>
      </c>
      <c r="L33" s="23" t="n">
        <v>2277.53833360376</v>
      </c>
      <c r="M33" s="22" t="n">
        <v>35227</v>
      </c>
      <c r="N33" s="22" t="n">
        <v>348643</v>
      </c>
    </row>
    <row r="34" customFormat="false" ht="16.5" hidden="false" customHeight="false" outlineLevel="0" collapsed="false">
      <c r="A34" s="21" t="s">
        <v>56</v>
      </c>
      <c r="B34" s="22" t="n">
        <v>534340</v>
      </c>
      <c r="C34" s="22" t="n">
        <v>218890</v>
      </c>
      <c r="D34" s="22" t="n">
        <v>1923</v>
      </c>
      <c r="E34" s="22" t="n">
        <v>6103</v>
      </c>
      <c r="F34" s="22" t="n">
        <v>1571873</v>
      </c>
      <c r="G34" s="22" t="n">
        <v>186782</v>
      </c>
      <c r="H34" s="22" t="n">
        <v>857325</v>
      </c>
      <c r="I34" s="22" t="n">
        <v>16214</v>
      </c>
      <c r="J34" s="23" t="n">
        <v>1.03619598785266</v>
      </c>
      <c r="K34" s="23" t="n">
        <v>0.598553923098673</v>
      </c>
      <c r="L34" s="23" t="n">
        <v>180.13830712793</v>
      </c>
      <c r="M34" s="22" t="n">
        <v>5835</v>
      </c>
      <c r="N34" s="22" t="n">
        <v>58628</v>
      </c>
    </row>
    <row r="35" customFormat="false" ht="16.5" hidden="false" customHeight="false" outlineLevel="0" collapsed="false">
      <c r="A35" s="21" t="s">
        <v>57</v>
      </c>
      <c r="B35" s="22" t="n">
        <v>8099</v>
      </c>
      <c r="C35" s="22" t="n">
        <v>3542</v>
      </c>
      <c r="D35" s="22" t="n">
        <v>379</v>
      </c>
      <c r="E35" s="22" t="n">
        <v>59</v>
      </c>
      <c r="F35" s="22" t="n">
        <v>16968</v>
      </c>
      <c r="G35" s="22" t="n">
        <v>0</v>
      </c>
      <c r="H35" s="22" t="n">
        <v>41736</v>
      </c>
      <c r="I35" s="22" t="n">
        <v>111</v>
      </c>
      <c r="J35" s="23" t="n">
        <v>0.00412464682711543</v>
      </c>
      <c r="K35" s="23" t="n">
        <v>0</v>
      </c>
      <c r="L35" s="23" t="n">
        <v>308.988764044944</v>
      </c>
      <c r="M35" s="22" t="n">
        <v>63</v>
      </c>
      <c r="N35" s="22" t="n">
        <v>569</v>
      </c>
    </row>
    <row r="36" customFormat="false" ht="16.5" hidden="false" customHeight="false" outlineLevel="0" collapsed="false">
      <c r="A36" s="21" t="s">
        <v>58</v>
      </c>
      <c r="B36" s="22" t="n">
        <v>3084332</v>
      </c>
      <c r="C36" s="22" t="n">
        <v>1955567</v>
      </c>
      <c r="D36" s="22" t="n">
        <v>51466</v>
      </c>
      <c r="E36" s="22" t="n">
        <v>26537</v>
      </c>
      <c r="F36" s="22" t="n">
        <v>11930015</v>
      </c>
      <c r="G36" s="22" t="n">
        <v>6897539</v>
      </c>
      <c r="H36" s="22" t="n">
        <v>15083395</v>
      </c>
      <c r="I36" s="22" t="n">
        <v>114129</v>
      </c>
      <c r="J36" s="23" t="n">
        <v>0.267073351912765</v>
      </c>
      <c r="K36" s="23" t="n">
        <v>0.00198569771317003</v>
      </c>
      <c r="L36" s="23" t="n">
        <v>608.057408338875</v>
      </c>
      <c r="M36" s="22" t="n">
        <v>26344</v>
      </c>
      <c r="N36" s="22" t="n">
        <v>216621</v>
      </c>
    </row>
    <row r="37" customFormat="false" ht="16.5" hidden="false" customHeight="false" outlineLevel="0" collapsed="false">
      <c r="A37" s="21" t="s">
        <v>59</v>
      </c>
      <c r="B37" s="22" t="n">
        <v>596230</v>
      </c>
      <c r="C37" s="22" t="n">
        <v>283857</v>
      </c>
      <c r="D37" s="22" t="n">
        <v>3415</v>
      </c>
      <c r="E37" s="22" t="n">
        <v>6106</v>
      </c>
      <c r="F37" s="22" t="n">
        <v>1744265</v>
      </c>
      <c r="G37" s="22" t="n">
        <v>3118987</v>
      </c>
      <c r="H37" s="22" t="n">
        <v>1632018</v>
      </c>
      <c r="I37" s="22" t="n">
        <v>90108</v>
      </c>
      <c r="J37" s="23" t="n">
        <v>0</v>
      </c>
      <c r="K37" s="23" t="n">
        <v>0</v>
      </c>
      <c r="L37" s="23" t="n">
        <v>417.24311881632</v>
      </c>
      <c r="M37" s="22" t="n">
        <v>14182</v>
      </c>
      <c r="N37" s="22" t="n">
        <v>134186</v>
      </c>
    </row>
    <row r="38" customFormat="false" ht="16.5" hidden="false" customHeight="false" outlineLevel="0" collapsed="false">
      <c r="A38" s="21" t="s">
        <v>60</v>
      </c>
      <c r="B38" s="22" t="n">
        <v>250180</v>
      </c>
      <c r="C38" s="22" t="n">
        <v>118346</v>
      </c>
      <c r="D38" s="22" t="n">
        <v>440</v>
      </c>
      <c r="E38" s="22" t="n">
        <v>5521</v>
      </c>
      <c r="F38" s="22" t="n">
        <v>758365</v>
      </c>
      <c r="G38" s="22" t="n">
        <v>226746</v>
      </c>
      <c r="H38" s="22" t="n">
        <v>489246</v>
      </c>
      <c r="I38" s="22" t="n">
        <v>14276</v>
      </c>
      <c r="J38" s="23" t="n">
        <v>0.390745773192521</v>
      </c>
      <c r="K38" s="23" t="n">
        <v>0</v>
      </c>
      <c r="L38" s="23" t="n">
        <v>620.350801538596</v>
      </c>
      <c r="M38" s="22" t="n">
        <v>3189</v>
      </c>
      <c r="N38" s="22" t="n">
        <v>35016</v>
      </c>
    </row>
    <row r="39" customFormat="false" ht="16.5" hidden="false" customHeight="false" outlineLevel="0" collapsed="false">
      <c r="A39" s="21" t="s">
        <v>61</v>
      </c>
      <c r="B39" s="22" t="n">
        <v>239705</v>
      </c>
      <c r="C39" s="22" t="n">
        <v>74377</v>
      </c>
      <c r="D39" s="22" t="n">
        <v>5585</v>
      </c>
      <c r="E39" s="22" t="n">
        <v>2196</v>
      </c>
      <c r="F39" s="22" t="n">
        <v>780218</v>
      </c>
      <c r="G39" s="22" t="n">
        <v>436850</v>
      </c>
      <c r="H39" s="22" t="n">
        <v>460324</v>
      </c>
      <c r="I39" s="22" t="n">
        <v>2127</v>
      </c>
      <c r="J39" s="23" t="n">
        <v>0.542317470490174</v>
      </c>
      <c r="K39" s="23" t="n">
        <v>0.0233784402154058</v>
      </c>
      <c r="L39" s="23" t="n">
        <v>258.356180618084</v>
      </c>
      <c r="M39" s="22" t="n">
        <v>10</v>
      </c>
      <c r="N39" s="22" t="n">
        <v>26966</v>
      </c>
    </row>
    <row r="40" customFormat="false" ht="16.5" hidden="false" customHeight="false" outlineLevel="0" collapsed="false">
      <c r="A40" s="21" t="s">
        <v>62</v>
      </c>
      <c r="B40" s="22" t="n">
        <v>5424386</v>
      </c>
      <c r="C40" s="22" t="n">
        <v>3663958</v>
      </c>
      <c r="D40" s="22" t="n">
        <v>52452</v>
      </c>
      <c r="E40" s="22" t="n">
        <v>49512</v>
      </c>
      <c r="F40" s="22" t="n">
        <v>17115590</v>
      </c>
      <c r="G40" s="22" t="n">
        <v>11694080</v>
      </c>
      <c r="H40" s="22" t="n">
        <v>27462493</v>
      </c>
      <c r="I40" s="22" t="n">
        <v>793884</v>
      </c>
      <c r="J40" s="23" t="n">
        <v>0.22671500609658</v>
      </c>
      <c r="K40" s="23" t="n">
        <v>0.000281773992003115</v>
      </c>
      <c r="L40" s="23" t="n">
        <v>919.466754145201</v>
      </c>
      <c r="M40" s="22" t="n">
        <v>62754</v>
      </c>
      <c r="N40" s="22" t="n">
        <v>660653</v>
      </c>
    </row>
    <row r="41" customFormat="false" ht="16.5" hidden="false" customHeight="false" outlineLevel="0" collapsed="false">
      <c r="A41" s="21" t="s">
        <v>63</v>
      </c>
      <c r="B41" s="22" t="n">
        <v>729828</v>
      </c>
      <c r="C41" s="22" t="n">
        <v>381877</v>
      </c>
      <c r="D41" s="22" t="n">
        <v>5917</v>
      </c>
      <c r="E41" s="22" t="n">
        <v>2376</v>
      </c>
      <c r="F41" s="22" t="n">
        <v>5419523</v>
      </c>
      <c r="G41" s="22" t="n">
        <v>1297042</v>
      </c>
      <c r="H41" s="22" t="n">
        <v>3391221</v>
      </c>
      <c r="I41" s="22" t="n">
        <v>11089</v>
      </c>
      <c r="J41" s="23" t="n">
        <v>0.384051916018711</v>
      </c>
      <c r="K41" s="23" t="n">
        <v>0</v>
      </c>
      <c r="L41" s="23" t="n">
        <v>14533.511192539</v>
      </c>
      <c r="M41" s="22" t="n">
        <v>16179</v>
      </c>
      <c r="N41" s="22" t="n">
        <v>218557</v>
      </c>
    </row>
    <row r="42" customFormat="false" ht="16.5" hidden="false" customHeight="false" outlineLevel="0" collapsed="false">
      <c r="A42" s="21" t="s">
        <v>64</v>
      </c>
      <c r="B42" s="22" t="n">
        <v>147340</v>
      </c>
      <c r="C42" s="22" t="n">
        <v>83209</v>
      </c>
      <c r="D42" s="22" t="n">
        <v>3251</v>
      </c>
      <c r="E42" s="22" t="n">
        <v>1578</v>
      </c>
      <c r="F42" s="22" t="n">
        <v>346826</v>
      </c>
      <c r="G42" s="22" t="n">
        <v>0</v>
      </c>
      <c r="H42" s="22" t="n">
        <v>3201498</v>
      </c>
      <c r="I42" s="22" t="n">
        <v>43</v>
      </c>
      <c r="J42" s="23" t="n">
        <v>0.108001095742909</v>
      </c>
      <c r="K42" s="23" t="n">
        <v>0</v>
      </c>
      <c r="L42" s="23" t="n">
        <v>1325.50101419878</v>
      </c>
      <c r="M42" s="22" t="n">
        <v>1678</v>
      </c>
      <c r="N42" s="22" t="n">
        <v>29191</v>
      </c>
    </row>
    <row r="43" customFormat="false" ht="16.5" hidden="false" customHeight="false" outlineLevel="0" collapsed="false">
      <c r="A43" s="21" t="s">
        <v>65</v>
      </c>
      <c r="B43" s="22" t="n">
        <v>32242</v>
      </c>
      <c r="C43" s="22" t="n">
        <v>10475</v>
      </c>
      <c r="D43" s="22" t="n">
        <v>7</v>
      </c>
      <c r="E43" s="22" t="n">
        <v>208</v>
      </c>
      <c r="F43" s="22" t="n">
        <v>37094</v>
      </c>
      <c r="G43" s="22" t="n">
        <v>4109</v>
      </c>
      <c r="H43" s="22" t="n">
        <v>87978</v>
      </c>
      <c r="I43" s="22" t="n">
        <v>2122</v>
      </c>
      <c r="J43" s="23" t="n">
        <v>1.34006722218332</v>
      </c>
      <c r="K43" s="23" t="n">
        <v>0.414886912681185</v>
      </c>
      <c r="L43" s="23" t="n">
        <v>975.10617061667</v>
      </c>
      <c r="M43" s="22" t="n">
        <v>0</v>
      </c>
      <c r="N43" s="22" t="n">
        <v>4596</v>
      </c>
    </row>
    <row r="44" customFormat="false" ht="16.5" hidden="false" customHeight="false" outlineLevel="0" collapsed="false">
      <c r="A44" s="21" t="s">
        <v>66</v>
      </c>
      <c r="B44" s="22" t="n">
        <v>110980</v>
      </c>
      <c r="C44" s="22" t="n">
        <v>85010</v>
      </c>
      <c r="D44" s="22" t="n">
        <v>2049</v>
      </c>
      <c r="E44" s="22" t="n">
        <v>662</v>
      </c>
      <c r="F44" s="22" t="n">
        <v>748379</v>
      </c>
      <c r="G44" s="22" t="n">
        <v>107683</v>
      </c>
      <c r="H44" s="22" t="n">
        <v>279241</v>
      </c>
      <c r="I44" s="22" t="n">
        <v>4905</v>
      </c>
      <c r="J44" s="23" t="n">
        <v>0.169032679156839</v>
      </c>
      <c r="K44" s="23" t="n">
        <v>0</v>
      </c>
      <c r="L44" s="23" t="n">
        <v>181.117380592863</v>
      </c>
      <c r="M44" s="22" t="n">
        <v>830</v>
      </c>
      <c r="N44" s="22" t="n">
        <v>7302</v>
      </c>
    </row>
    <row r="45" customFormat="false" ht="16.5" hidden="false" customHeight="false" outlineLevel="0" collapsed="false">
      <c r="A45" s="24" t="s">
        <v>67</v>
      </c>
      <c r="B45" s="22" t="n">
        <f aca="false">SUM(B9:B44)</f>
        <v>33824798</v>
      </c>
      <c r="C45" s="22" t="n">
        <f aca="false">SUM(C9:C44)</f>
        <v>21321456</v>
      </c>
      <c r="D45" s="22" t="n">
        <f aca="false">SUM(D9:D44)</f>
        <v>428393</v>
      </c>
      <c r="E45" s="22" t="n">
        <f aca="false">SUM(E9:E44)</f>
        <v>282876</v>
      </c>
      <c r="F45" s="22" t="n">
        <f aca="false">SUM(F9:F44)</f>
        <v>132424039</v>
      </c>
      <c r="G45" s="22" t="n">
        <f aca="false">SUM(G9:G44)</f>
        <v>62304525</v>
      </c>
      <c r="H45" s="22" t="n">
        <f aca="false">SUM(H9:H44)</f>
        <v>158291658</v>
      </c>
      <c r="I45" s="22" t="n">
        <f aca="false">SUM(I9:I44)</f>
        <v>2504303</v>
      </c>
      <c r="J45" s="23" t="n">
        <v>0.325840451553238</v>
      </c>
      <c r="K45" s="23" t="n">
        <v>0.0454104720266243</v>
      </c>
      <c r="L45" s="23" t="n">
        <v>811.405819969837</v>
      </c>
      <c r="M45" s="22" t="n">
        <f aca="false">SUM(M9:M44)</f>
        <v>332197</v>
      </c>
      <c r="N45" s="22" t="n">
        <f aca="false">SUM(N9:N44)</f>
        <v>4145154</v>
      </c>
    </row>
    <row r="46" customFormat="false" ht="16.5" hidden="false" customHeight="false" outlineLevel="0" collapsed="false">
      <c r="A46" s="25" t="s">
        <v>6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6.5" hidden="false" customHeight="false" outlineLevel="0" collapsed="false">
      <c r="A47" s="25" t="s">
        <v>6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6.5" hidden="false" customHeight="false" outlineLevel="0" collapsed="false">
      <c r="A48" s="25" t="s">
        <v>70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6.5" hidden="false" customHeight="false" outlineLevel="0" collapsed="false">
      <c r="A49" s="25" t="s">
        <v>71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6.5" hidden="false" customHeight="false" outlineLevel="0" collapsed="false">
      <c r="A50" s="25" t="s">
        <v>72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6.5" hidden="false" customHeight="false" outlineLevel="0" collapsed="false">
      <c r="A51" s="25" t="s">
        <v>7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6.5" hidden="false" customHeight="false" outlineLevel="0" collapsed="false">
      <c r="A52" s="25" t="s">
        <v>7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6.5" hidden="false" customHeight="false" outlineLevel="0" collapsed="false">
      <c r="A53" s="25" t="s">
        <v>75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6.5" hidden="false" customHeight="false" outlineLevel="0" collapsed="false">
      <c r="A54" s="25" t="s">
        <v>7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6.5" hidden="false" customHeight="false" outlineLevel="0" collapsed="false">
      <c r="A55" s="25" t="s">
        <v>77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16.5" hidden="false" customHeight="false" outlineLevel="0" collapsed="false">
      <c r="A56" s="25" t="s">
        <v>78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6.5" hidden="false" customHeight="false" outlineLevel="0" collapsed="false">
      <c r="A57" s="25" t="s">
        <v>79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.5" hidden="false" customHeight="false" outlineLevel="0" collapsed="false">
      <c r="A58" s="25" t="s">
        <v>80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16.5" hidden="false" customHeight="false" outlineLevel="0" collapsed="false">
      <c r="A59" s="25" t="s">
        <v>81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6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6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6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6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6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6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6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6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6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6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6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6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6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6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6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</sheetData>
  <mergeCells count="2">
    <mergeCell ref="A1:N1"/>
    <mergeCell ref="A5:A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7:03:32Z</dcterms:created>
  <dc:creator>魏序珊</dc:creator>
  <dc:description/>
  <dc:language>en-US</dc:language>
  <cp:lastModifiedBy>魏序珊</cp:lastModifiedBy>
  <cp:lastPrinted>2012-11-26T07:07:48Z</cp:lastPrinted>
  <dcterms:modified xsi:type="dcterms:W3CDTF">2012-11-26T07:08:34Z</dcterms:modified>
  <cp:revision>0</cp:revision>
  <dc:subject/>
  <dc:title/>
</cp:coreProperties>
</file>