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9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7:06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5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29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17:06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5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 　頁次：</t>
    </r>
    <r>
      <rPr>
        <sz val="10"/>
        <rFont val="新細明體"/>
        <family val="1"/>
        <charset val="136"/>
      </rPr>
      <t xml:space="preserve">002 / 002</t>
    </r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第六信用合作社</t>
  </si>
  <si>
    <t xml:space="preserve">台南巿第七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8513</v>
      </c>
      <c r="C7" s="12" t="n">
        <v>24452</v>
      </c>
      <c r="D7" s="12" t="n">
        <v>80</v>
      </c>
      <c r="E7" s="12" t="n">
        <v>296</v>
      </c>
      <c r="F7" s="13" t="n">
        <v>1.21</v>
      </c>
      <c r="G7" s="12" t="n">
        <v>396</v>
      </c>
      <c r="H7" s="13" t="n">
        <f aca="false">IF(E7=0,"*",G7*100/E7)</f>
        <v>133.783783783784</v>
      </c>
      <c r="I7" s="12" t="n">
        <v>1591</v>
      </c>
      <c r="J7" s="12" t="n">
        <v>3148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9399</v>
      </c>
      <c r="C8" s="12" t="n">
        <v>12295</v>
      </c>
      <c r="D8" s="12" t="n">
        <v>37</v>
      </c>
      <c r="E8" s="12" t="n">
        <v>20</v>
      </c>
      <c r="F8" s="13" t="n">
        <v>0.16</v>
      </c>
      <c r="G8" s="12" t="n">
        <v>124</v>
      </c>
      <c r="H8" s="13" t="n">
        <f aca="false">IF(E8=0,"*",G8*100/E8)</f>
        <v>620</v>
      </c>
      <c r="I8" s="12" t="n">
        <v>567</v>
      </c>
      <c r="J8" s="12" t="n">
        <v>1542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8883</v>
      </c>
      <c r="C9" s="12" t="n">
        <v>15610</v>
      </c>
      <c r="D9" s="12" t="n">
        <v>12</v>
      </c>
      <c r="E9" s="12" t="n">
        <v>105</v>
      </c>
      <c r="F9" s="13" t="n">
        <v>0.67</v>
      </c>
      <c r="G9" s="12" t="n">
        <v>27</v>
      </c>
      <c r="H9" s="13" t="n">
        <f aca="false">IF(E9=0,"*",G9*100/E9)</f>
        <v>25.7142857142857</v>
      </c>
      <c r="I9" s="12" t="n">
        <v>1045</v>
      </c>
      <c r="J9" s="12" t="n">
        <v>2162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459</v>
      </c>
      <c r="C10" s="12" t="n">
        <v>15000</v>
      </c>
      <c r="D10" s="12" t="n">
        <v>51</v>
      </c>
      <c r="E10" s="12" t="n">
        <v>28</v>
      </c>
      <c r="F10" s="13" t="n">
        <v>0.19</v>
      </c>
      <c r="G10" s="12" t="n">
        <v>520</v>
      </c>
      <c r="H10" s="13" t="n">
        <f aca="false">IF(E10=0,"*",G10*100/E10)</f>
        <v>1857.14285714286</v>
      </c>
      <c r="I10" s="12" t="n">
        <v>744</v>
      </c>
      <c r="J10" s="12" t="n">
        <v>2689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6562</v>
      </c>
      <c r="C11" s="12" t="n">
        <v>15710</v>
      </c>
      <c r="D11" s="12" t="n">
        <v>31</v>
      </c>
      <c r="E11" s="12" t="n">
        <v>268</v>
      </c>
      <c r="F11" s="13" t="n">
        <v>1.71</v>
      </c>
      <c r="G11" s="12" t="n">
        <v>193</v>
      </c>
      <c r="H11" s="13" t="n">
        <f aca="false">IF(E11=0,"*",G11*100/E11)</f>
        <v>72.0149253731343</v>
      </c>
      <c r="I11" s="12" t="n">
        <v>842</v>
      </c>
      <c r="J11" s="12" t="n">
        <v>1711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4485</v>
      </c>
      <c r="C12" s="12" t="n">
        <v>23759</v>
      </c>
      <c r="D12" s="12" t="n">
        <v>93</v>
      </c>
      <c r="E12" s="12" t="n">
        <v>330</v>
      </c>
      <c r="F12" s="13" t="n">
        <v>1.39</v>
      </c>
      <c r="G12" s="12" t="n">
        <v>358</v>
      </c>
      <c r="H12" s="13" t="n">
        <f aca="false">IF(E12=0,"*",G12*100/E12)</f>
        <v>108.484848484848</v>
      </c>
      <c r="I12" s="12" t="n">
        <v>908</v>
      </c>
      <c r="J12" s="12" t="n">
        <v>3119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5271</v>
      </c>
      <c r="C13" s="12" t="n">
        <v>9726</v>
      </c>
      <c r="D13" s="12" t="n">
        <v>75</v>
      </c>
      <c r="E13" s="12" t="n">
        <v>502</v>
      </c>
      <c r="F13" s="13" t="n">
        <v>5.16</v>
      </c>
      <c r="G13" s="12" t="n">
        <v>76</v>
      </c>
      <c r="H13" s="13" t="n">
        <f aca="false">IF(E13=0,"*",G13*100/E13)</f>
        <v>15.1394422310757</v>
      </c>
      <c r="I13" s="12" t="n">
        <v>366</v>
      </c>
      <c r="J13" s="12" t="n">
        <v>1021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276</v>
      </c>
      <c r="C14" s="12" t="n">
        <v>2883</v>
      </c>
      <c r="D14" s="12" t="n">
        <v>6</v>
      </c>
      <c r="E14" s="12" t="n">
        <v>42</v>
      </c>
      <c r="F14" s="13" t="n">
        <v>1.44</v>
      </c>
      <c r="G14" s="12" t="n">
        <v>29</v>
      </c>
      <c r="H14" s="13" t="n">
        <f aca="false">IF(E14=0,"*",G14*100/E14)</f>
        <v>69.0476190476191</v>
      </c>
      <c r="I14" s="12" t="n">
        <v>137</v>
      </c>
      <c r="J14" s="12" t="n">
        <v>278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388</v>
      </c>
      <c r="C15" s="12" t="n">
        <v>7336</v>
      </c>
      <c r="D15" s="12" t="n">
        <v>53</v>
      </c>
      <c r="E15" s="12" t="n">
        <v>103</v>
      </c>
      <c r="F15" s="13" t="n">
        <v>1.41</v>
      </c>
      <c r="G15" s="12" t="n">
        <v>81</v>
      </c>
      <c r="H15" s="13" t="n">
        <f aca="false">IF(E15=0,"*",G15*100/E15)</f>
        <v>78.6407766990291</v>
      </c>
      <c r="I15" s="12" t="n">
        <v>977</v>
      </c>
      <c r="J15" s="12" t="n">
        <v>2016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40466</v>
      </c>
      <c r="C16" s="12" t="n">
        <v>22993</v>
      </c>
      <c r="D16" s="12" t="n">
        <v>84</v>
      </c>
      <c r="E16" s="12" t="n">
        <v>139</v>
      </c>
      <c r="F16" s="13" t="n">
        <v>0.61</v>
      </c>
      <c r="G16" s="12" t="n">
        <v>320</v>
      </c>
      <c r="H16" s="13" t="n">
        <f aca="false">IF(E16=0,"*",G16*100/E16)</f>
        <v>230.21582733813</v>
      </c>
      <c r="I16" s="12" t="n">
        <v>1106</v>
      </c>
      <c r="J16" s="12" t="n">
        <v>2809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2585</v>
      </c>
      <c r="C17" s="12" t="n">
        <v>16801</v>
      </c>
      <c r="D17" s="12" t="n">
        <v>66</v>
      </c>
      <c r="E17" s="12" t="n">
        <v>55</v>
      </c>
      <c r="F17" s="13" t="n">
        <v>0.33</v>
      </c>
      <c r="G17" s="12" t="n">
        <v>105</v>
      </c>
      <c r="H17" s="13" t="n">
        <f aca="false">IF(E17=0,"*",G17*100/E17)</f>
        <v>190.909090909091</v>
      </c>
      <c r="I17" s="12" t="n">
        <v>906</v>
      </c>
      <c r="J17" s="12" t="n">
        <v>1647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7972</v>
      </c>
      <c r="C18" s="12" t="n">
        <v>8975</v>
      </c>
      <c r="D18" s="12" t="n">
        <v>29</v>
      </c>
      <c r="E18" s="12" t="n">
        <v>135</v>
      </c>
      <c r="F18" s="13" t="n">
        <v>1.5</v>
      </c>
      <c r="G18" s="12" t="n">
        <v>112</v>
      </c>
      <c r="H18" s="13" t="n">
        <f aca="false">IF(E18=0,"*",G18*100/E18)</f>
        <v>82.962962962963</v>
      </c>
      <c r="I18" s="12" t="n">
        <v>424</v>
      </c>
      <c r="J18" s="12" t="n">
        <v>1377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8046</v>
      </c>
      <c r="C19" s="12" t="n">
        <v>3762</v>
      </c>
      <c r="D19" s="12" t="n">
        <v>10</v>
      </c>
      <c r="E19" s="12" t="n">
        <v>102</v>
      </c>
      <c r="F19" s="13" t="n">
        <v>2.7</v>
      </c>
      <c r="G19" s="12" t="n">
        <v>39</v>
      </c>
      <c r="H19" s="13" t="n">
        <f aca="false">IF(E19=0,"*",G19*100/E19)</f>
        <v>38.2352941176471</v>
      </c>
      <c r="I19" s="12" t="n">
        <v>169</v>
      </c>
      <c r="J19" s="12" t="n">
        <v>320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40837</v>
      </c>
      <c r="C20" s="12" t="n">
        <v>24908</v>
      </c>
      <c r="D20" s="12" t="n">
        <v>133</v>
      </c>
      <c r="E20" s="12" t="n">
        <v>539</v>
      </c>
      <c r="F20" s="13" t="n">
        <v>2.16</v>
      </c>
      <c r="G20" s="12" t="n">
        <v>275</v>
      </c>
      <c r="H20" s="13" t="n">
        <f aca="false">IF(E20=0,"*",G20*100/E20)</f>
        <v>51.0204081632653</v>
      </c>
      <c r="I20" s="12" t="n">
        <v>1236</v>
      </c>
      <c r="J20" s="12" t="n">
        <v>2233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16178</v>
      </c>
      <c r="C21" s="12" t="n">
        <v>9341</v>
      </c>
      <c r="D21" s="12" t="n">
        <v>40</v>
      </c>
      <c r="E21" s="12" t="n">
        <v>384</v>
      </c>
      <c r="F21" s="13" t="n">
        <v>4.11</v>
      </c>
      <c r="G21" s="12" t="n">
        <v>102</v>
      </c>
      <c r="H21" s="13" t="n">
        <f aca="false">IF(E21=0,"*",G21*100/E21)</f>
        <v>26.5625</v>
      </c>
      <c r="I21" s="12" t="n">
        <v>319</v>
      </c>
      <c r="J21" s="12" t="n">
        <v>852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0373</v>
      </c>
      <c r="C22" s="12" t="n">
        <v>4307</v>
      </c>
      <c r="D22" s="12" t="n">
        <v>59</v>
      </c>
      <c r="E22" s="12" t="n">
        <v>201</v>
      </c>
      <c r="F22" s="13" t="n">
        <v>4.66</v>
      </c>
      <c r="G22" s="12" t="n">
        <v>92</v>
      </c>
      <c r="H22" s="13" t="n">
        <f aca="false">IF(E22=0,"*",G22*100/E22)</f>
        <v>45.771144278607</v>
      </c>
      <c r="I22" s="12" t="n">
        <v>178</v>
      </c>
      <c r="J22" s="12" t="n">
        <v>613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7884</v>
      </c>
      <c r="C23" s="12" t="n">
        <v>10030</v>
      </c>
      <c r="D23" s="12" t="n">
        <v>27</v>
      </c>
      <c r="E23" s="12" t="n">
        <v>931</v>
      </c>
      <c r="F23" s="13" t="n">
        <v>9.28</v>
      </c>
      <c r="G23" s="12" t="n">
        <v>173</v>
      </c>
      <c r="H23" s="13" t="n">
        <f aca="false">IF(E23=0,"*",G23*100/E23)</f>
        <v>18.5821697099893</v>
      </c>
      <c r="I23" s="12" t="n">
        <v>309</v>
      </c>
      <c r="J23" s="12" t="n">
        <v>1139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3518</v>
      </c>
      <c r="C24" s="12" t="n">
        <v>5421</v>
      </c>
      <c r="D24" s="12" t="n">
        <v>62</v>
      </c>
      <c r="E24" s="12" t="n">
        <v>55</v>
      </c>
      <c r="F24" s="13" t="n">
        <v>1.01</v>
      </c>
      <c r="G24" s="12" t="n">
        <v>92</v>
      </c>
      <c r="H24" s="13" t="n">
        <f aca="false">IF(E24=0,"*",G24*100/E24)</f>
        <v>167.272727272727</v>
      </c>
      <c r="I24" s="12" t="n">
        <v>137</v>
      </c>
      <c r="J24" s="12" t="n">
        <v>837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23163</v>
      </c>
      <c r="C25" s="12" t="n">
        <v>11372</v>
      </c>
      <c r="D25" s="12" t="n">
        <v>23</v>
      </c>
      <c r="E25" s="12" t="n">
        <v>768</v>
      </c>
      <c r="F25" s="13" t="n">
        <v>6.75</v>
      </c>
      <c r="G25" s="12" t="n">
        <v>141</v>
      </c>
      <c r="H25" s="13" t="n">
        <f aca="false">IF(E25=0,"*",G25*100/E25)</f>
        <v>18.359375</v>
      </c>
      <c r="I25" s="12" t="n">
        <v>661</v>
      </c>
      <c r="J25" s="12" t="n">
        <v>1318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7192</v>
      </c>
      <c r="C35" s="12" t="n">
        <v>4318</v>
      </c>
      <c r="D35" s="12" t="n">
        <v>18</v>
      </c>
      <c r="E35" s="12" t="n">
        <v>106</v>
      </c>
      <c r="F35" s="13" t="n">
        <v>2.46</v>
      </c>
      <c r="G35" s="12" t="n">
        <v>43</v>
      </c>
      <c r="H35" s="13" t="n">
        <f aca="false">IF(E35=0,"*",G35*100/E35)</f>
        <v>40.5660377358491</v>
      </c>
      <c r="I35" s="12" t="n">
        <v>163</v>
      </c>
      <c r="J35" s="12" t="n">
        <v>366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2579</v>
      </c>
      <c r="C36" s="12" t="n">
        <v>412</v>
      </c>
      <c r="D36" s="12" t="n">
        <v>2</v>
      </c>
      <c r="E36" s="12" t="n">
        <v>16</v>
      </c>
      <c r="F36" s="13" t="n">
        <v>3.84</v>
      </c>
      <c r="G36" s="12" t="n">
        <v>8</v>
      </c>
      <c r="H36" s="13" t="n">
        <f aca="false">IF(E36=0,"*",G36*100/E36)</f>
        <v>50</v>
      </c>
      <c r="I36" s="12" t="n">
        <v>22</v>
      </c>
      <c r="J36" s="12" t="n">
        <v>246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18619</v>
      </c>
      <c r="C37" s="12" t="n">
        <v>12806</v>
      </c>
      <c r="D37" s="12" t="n">
        <v>18</v>
      </c>
      <c r="E37" s="12" t="n">
        <v>577</v>
      </c>
      <c r="F37" s="13" t="n">
        <v>4.51</v>
      </c>
      <c r="G37" s="12" t="n">
        <v>61</v>
      </c>
      <c r="H37" s="13" t="n">
        <f aca="false">IF(E37=0,"*",G37*100/E37)</f>
        <v>10.5719237435009</v>
      </c>
      <c r="I37" s="12" t="n">
        <v>552</v>
      </c>
      <c r="J37" s="12" t="n">
        <v>685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14635</v>
      </c>
      <c r="C38" s="12" t="n">
        <v>11373</v>
      </c>
      <c r="D38" s="12" t="n">
        <v>5</v>
      </c>
      <c r="E38" s="12" t="n">
        <v>1193</v>
      </c>
      <c r="F38" s="13" t="n">
        <v>10.49</v>
      </c>
      <c r="G38" s="12" t="n">
        <v>94</v>
      </c>
      <c r="H38" s="13" t="n">
        <f aca="false">IF(E38=0,"*",G38*100/E38)</f>
        <v>7.87929589270746</v>
      </c>
      <c r="I38" s="12" t="n">
        <v>425</v>
      </c>
      <c r="J38" s="12" t="n">
        <v>618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6603</v>
      </c>
      <c r="C39" s="12" t="n">
        <v>3622</v>
      </c>
      <c r="D39" s="12" t="n">
        <v>18</v>
      </c>
      <c r="E39" s="12" t="n">
        <v>267</v>
      </c>
      <c r="F39" s="13" t="n">
        <v>7.37</v>
      </c>
      <c r="G39" s="12" t="n">
        <v>32</v>
      </c>
      <c r="H39" s="13" t="n">
        <f aca="false">IF(E39=0,"*",G39*100/E39)</f>
        <v>11.9850187265918</v>
      </c>
      <c r="I39" s="12" t="n">
        <v>236</v>
      </c>
      <c r="J39" s="12" t="n">
        <v>313</v>
      </c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26702</v>
      </c>
      <c r="C40" s="12" t="n">
        <v>17308</v>
      </c>
      <c r="D40" s="12" t="n">
        <v>6</v>
      </c>
      <c r="E40" s="12" t="n">
        <v>929</v>
      </c>
      <c r="F40" s="13" t="n">
        <v>5.37</v>
      </c>
      <c r="G40" s="12" t="n">
        <v>97</v>
      </c>
      <c r="H40" s="13" t="n">
        <f aca="false">IF(E40=0,"*",G40*100/E40)</f>
        <v>10.4413347685684</v>
      </c>
      <c r="I40" s="12" t="n">
        <v>927</v>
      </c>
      <c r="J40" s="12" t="n">
        <v>1474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40074</v>
      </c>
      <c r="C41" s="12" t="n">
        <v>25032</v>
      </c>
      <c r="D41" s="12" t="n">
        <v>83</v>
      </c>
      <c r="E41" s="12" t="n">
        <v>671</v>
      </c>
      <c r="F41" s="13" t="n">
        <v>2.68</v>
      </c>
      <c r="G41" s="12" t="n">
        <v>190</v>
      </c>
      <c r="H41" s="13" t="n">
        <f aca="false">IF(E41=0,"*",G41*100/E41)</f>
        <v>28.3159463487332</v>
      </c>
      <c r="I41" s="12" t="n">
        <v>1214</v>
      </c>
      <c r="J41" s="12" t="n">
        <v>2186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4417</v>
      </c>
      <c r="C42" s="12" t="n">
        <v>9821</v>
      </c>
      <c r="D42" s="12" t="n">
        <v>22</v>
      </c>
      <c r="E42" s="12" t="n">
        <v>153</v>
      </c>
      <c r="F42" s="13" t="n">
        <v>1.55</v>
      </c>
      <c r="G42" s="12" t="n">
        <v>127</v>
      </c>
      <c r="H42" s="13" t="n">
        <f aca="false">IF(E42=0,"*",G42*100/E42)</f>
        <v>83.0065359477124</v>
      </c>
      <c r="I42" s="12" t="n">
        <v>488</v>
      </c>
      <c r="J42" s="12" t="n">
        <v>873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30216</v>
      </c>
      <c r="C43" s="12" t="n">
        <v>18285</v>
      </c>
      <c r="D43" s="12" t="n">
        <v>82</v>
      </c>
      <c r="E43" s="12" t="n">
        <v>21</v>
      </c>
      <c r="F43" s="13" t="n">
        <v>0.12</v>
      </c>
      <c r="G43" s="12" t="n">
        <v>309</v>
      </c>
      <c r="H43" s="13" t="n">
        <f aca="false">IF(E43=0,"*",G43*100/E43)</f>
        <v>1471.42857142857</v>
      </c>
      <c r="I43" s="12" t="n">
        <v>964</v>
      </c>
      <c r="J43" s="12" t="n">
        <v>2053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4281</v>
      </c>
      <c r="C44" s="12" t="n">
        <v>1608</v>
      </c>
      <c r="D44" s="12" t="n">
        <v>4</v>
      </c>
      <c r="E44" s="12" t="n">
        <v>31</v>
      </c>
      <c r="F44" s="13" t="n">
        <v>1.94</v>
      </c>
      <c r="G44" s="12" t="n">
        <v>13</v>
      </c>
      <c r="H44" s="13" t="n">
        <f aca="false">IF(E44=0,"*",G44*100/E44)</f>
        <v>41.9354838709677</v>
      </c>
      <c r="I44" s="12" t="n">
        <v>161</v>
      </c>
      <c r="J44" s="12" t="n">
        <v>296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6664</v>
      </c>
      <c r="C45" s="12" t="n">
        <v>3435</v>
      </c>
      <c r="D45" s="12" t="n">
        <v>17</v>
      </c>
      <c r="E45" s="12" t="n">
        <v>193</v>
      </c>
      <c r="F45" s="13" t="n">
        <v>5.63</v>
      </c>
      <c r="G45" s="12" t="n">
        <v>7</v>
      </c>
      <c r="H45" s="13" t="n">
        <f aca="false">IF(E45=0,"*",G45*100/E45)</f>
        <v>3.62694300518135</v>
      </c>
      <c r="I45" s="12" t="n">
        <v>310</v>
      </c>
      <c r="J45" s="12" t="n">
        <v>375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3295</v>
      </c>
      <c r="C46" s="12" t="n">
        <v>866</v>
      </c>
      <c r="D46" s="12" t="n">
        <v>4</v>
      </c>
      <c r="E46" s="12" t="n">
        <v>21</v>
      </c>
      <c r="F46" s="13" t="n">
        <v>2.43</v>
      </c>
      <c r="G46" s="12" t="n">
        <v>17</v>
      </c>
      <c r="H46" s="13" t="n">
        <f aca="false">IF(E46=0,"*",G46*100/E46)</f>
        <v>80.952380952381</v>
      </c>
      <c r="I46" s="12" t="n">
        <v>224</v>
      </c>
      <c r="J46" s="12" t="n">
        <v>316</v>
      </c>
      <c r="K46" s="15"/>
      <c r="L46" s="15"/>
    </row>
    <row r="47" customFormat="false" ht="16.5" hidden="false" customHeight="tru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tru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9:10:09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7:02:08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