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全體信用合作社財務資料表</t>
  </si>
  <si>
    <r>
      <rPr>
        <sz val="10"/>
        <color rgb="FF000000"/>
        <rFont val="Noto Sans"/>
        <family val="2"/>
      </rPr>
      <t xml:space="preserve">列印日期：</t>
    </r>
    <r>
      <rPr>
        <sz val="10"/>
        <color rgb="FF000000"/>
        <rFont val="新細明體"/>
        <family val="1"/>
        <charset val="136"/>
      </rPr>
      <t xml:space="preserve">9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8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8 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新細明體"/>
        <family val="1"/>
        <charset val="136"/>
      </rPr>
      <t xml:space="preserve">09:41</t>
    </r>
  </si>
  <si>
    <r>
      <rPr>
        <sz val="10"/>
        <color rgb="FF000000"/>
        <rFont val="Noto Sans"/>
        <family val="2"/>
      </rPr>
      <t xml:space="preserve">金額單位：百萬元</t>
    </r>
    <r>
      <rPr>
        <sz val="10"/>
        <color rgb="FF000000"/>
        <rFont val="新細明體"/>
        <family val="1"/>
        <charset val="136"/>
      </rPr>
      <t xml:space="preserve">, %</t>
    </r>
  </si>
  <si>
    <r>
      <rPr>
        <sz val="10"/>
        <color rgb="FF000000"/>
        <rFont val="新細明體"/>
        <family val="1"/>
        <charset val="136"/>
      </rPr>
      <t xml:space="preserve">9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06 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 　頁次：</t>
    </r>
    <r>
      <rPr>
        <sz val="10"/>
        <color rgb="FF000000"/>
        <rFont val="新細明體"/>
        <family val="1"/>
        <charset val="136"/>
      </rPr>
      <t xml:space="preserve">001 / 002</t>
    </r>
  </si>
  <si>
    <t xml:space="preserve">金融機構</t>
  </si>
  <si>
    <t xml:space="preserve">存款總額</t>
  </si>
  <si>
    <t xml:space="preserve">放款總額</t>
  </si>
  <si>
    <t xml:space="preserve">本期損益</t>
  </si>
  <si>
    <t xml:space="preserve">逾放金額</t>
  </si>
  <si>
    <t xml:space="preserve">逾放比率</t>
  </si>
  <si>
    <t xml:space="preserve">備抵呆帳</t>
  </si>
  <si>
    <t xml:space="preserve">備抵呆帳對逾</t>
  </si>
  <si>
    <t xml:space="preserve">股金</t>
  </si>
  <si>
    <t xml:space="preserve">帳列淨值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放金額比率</t>
    </r>
    <r>
      <rPr>
        <sz val="10"/>
        <color rgb="FF000000"/>
        <rFont val="新細明體"/>
        <family val="1"/>
        <charset val="136"/>
      </rPr>
      <t xml:space="preserve">(%)</t>
    </r>
  </si>
  <si>
    <t xml:space="preserve">台北市第一信用合作社</t>
  </si>
  <si>
    <t xml:space="preserve">台北市第五信用合作社</t>
  </si>
  <si>
    <t xml:space="preserve">台北市第九信用合作社</t>
  </si>
  <si>
    <t xml:space="preserve">基隆市第一信用合作社</t>
  </si>
  <si>
    <t xml:space="preserve">基隆市第二信用合作社</t>
  </si>
  <si>
    <t xml:space="preserve">台北縣淡水第一信用合作社</t>
  </si>
  <si>
    <t xml:space="preserve">台北縣淡水信用合作社</t>
  </si>
  <si>
    <t xml:space="preserve">宜蘭信用合作社</t>
  </si>
  <si>
    <t xml:space="preserve">桃園信用合作社</t>
  </si>
  <si>
    <t xml:space="preserve">新竹市第一信用合作社</t>
  </si>
  <si>
    <t xml:space="preserve">新竹市第三信用合作社</t>
  </si>
  <si>
    <t xml:space="preserve">苗栗縣竹南信用合作社</t>
  </si>
  <si>
    <t xml:space="preserve">豐原信用合作社</t>
  </si>
  <si>
    <t xml:space="preserve">台中市第二信用合作社</t>
  </si>
  <si>
    <t xml:space="preserve">彰化第一信用合作社</t>
  </si>
  <si>
    <t xml:space="preserve">彰化第五信用合作社</t>
  </si>
  <si>
    <t xml:space="preserve">彰化第六信用合作社</t>
  </si>
  <si>
    <t xml:space="preserve">彰化第十信用合作社</t>
  </si>
  <si>
    <t xml:space="preserve">彰化縣鹿港信用合作社</t>
  </si>
  <si>
    <t xml:space="preserve">資料來源：各金融機構自行申報</t>
  </si>
  <si>
    <r>
      <rPr>
        <sz val="10"/>
        <rFont val="Noto Sans"/>
        <family val="2"/>
      </rPr>
      <t xml:space="preserve">＊：資料項分母為</t>
    </r>
    <r>
      <rPr>
        <sz val="10"/>
        <rFont val="新細明體"/>
        <family val="1"/>
        <charset val="136"/>
      </rPr>
      <t xml:space="preserve">0</t>
    </r>
  </si>
  <si>
    <r>
      <rPr>
        <sz val="10"/>
        <rFont val="Noto Sans"/>
        <family val="2"/>
      </rPr>
      <t xml:space="preserve">列印日期：</t>
    </r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8 </t>
    </r>
    <r>
      <rPr>
        <sz val="10"/>
        <rFont val="Noto Sans"/>
        <family val="2"/>
      </rPr>
      <t xml:space="preserve">日　</t>
    </r>
    <r>
      <rPr>
        <sz val="10"/>
        <rFont val="新細明體"/>
        <family val="1"/>
        <charset val="136"/>
      </rPr>
      <t xml:space="preserve">09:41</t>
    </r>
  </si>
  <si>
    <r>
      <rPr>
        <sz val="10"/>
        <rFont val="Noto Sans"/>
        <family val="2"/>
      </rPr>
      <t xml:space="preserve">金額單位：百萬元</t>
    </r>
    <r>
      <rPr>
        <sz val="10"/>
        <rFont val="新細明體"/>
        <family val="1"/>
        <charset val="136"/>
      </rPr>
      <t xml:space="preserve">, %</t>
    </r>
  </si>
  <si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06 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 　頁次：</t>
    </r>
    <r>
      <rPr>
        <sz val="10"/>
        <rFont val="新細明體"/>
        <family val="1"/>
        <charset val="136"/>
      </rPr>
      <t xml:space="preserve">002 / 002</t>
    </r>
  </si>
  <si>
    <t xml:space="preserve">嘉義市第三信用合作社</t>
  </si>
  <si>
    <t xml:space="preserve">嘉義巿第四信用合作社</t>
  </si>
  <si>
    <t xml:space="preserve">台南第三信用合作社</t>
  </si>
  <si>
    <t xml:space="preserve">台南第六信用合作社</t>
  </si>
  <si>
    <t xml:space="preserve">台南巿第七信用合作社</t>
  </si>
  <si>
    <t xml:space="preserve">高雄第二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縣第二信用合作社</t>
  </si>
  <si>
    <t xml:space="preserve">金門縣信用合作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87"/>
    <col collapsed="false" customWidth="true" hidden="false" outlineLevel="0" max="5" min="2" style="0" width="11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10" min="9" style="0" width="11.62"/>
    <col collapsed="false" customWidth="true" hidden="false" outlineLevel="0" max="12" min="11" style="0" width="11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3"/>
      <c r="L3" s="3"/>
    </row>
    <row r="4" customFormat="false" ht="16.5" hidden="false" customHeight="true" outlineLevel="0" collapsed="false">
      <c r="A4" s="5" t="s">
        <v>2</v>
      </c>
      <c r="B4" s="3"/>
      <c r="C4" s="3"/>
      <c r="D4" s="3"/>
      <c r="E4" s="3" t="s">
        <v>3</v>
      </c>
      <c r="F4" s="3"/>
      <c r="G4" s="3"/>
      <c r="H4" s="6" t="s">
        <v>4</v>
      </c>
      <c r="I4" s="6"/>
      <c r="J4" s="6"/>
      <c r="K4" s="3"/>
      <c r="L4" s="3"/>
    </row>
    <row r="5" customFormat="false" ht="16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10</v>
      </c>
      <c r="G5" s="7" t="s">
        <v>11</v>
      </c>
      <c r="H5" s="8" t="s">
        <v>12</v>
      </c>
      <c r="I5" s="7" t="s">
        <v>13</v>
      </c>
      <c r="J5" s="7" t="s">
        <v>14</v>
      </c>
      <c r="K5" s="9"/>
      <c r="L5" s="9"/>
    </row>
    <row r="6" customFormat="false" ht="16.5" hidden="false" customHeight="true" outlineLevel="0" collapsed="false">
      <c r="A6" s="7"/>
      <c r="B6" s="7"/>
      <c r="C6" s="7"/>
      <c r="D6" s="7"/>
      <c r="E6" s="7"/>
      <c r="F6" s="10" t="s">
        <v>15</v>
      </c>
      <c r="G6" s="7"/>
      <c r="H6" s="10" t="s">
        <v>16</v>
      </c>
      <c r="I6" s="7"/>
      <c r="J6" s="7"/>
      <c r="K6" s="9"/>
      <c r="L6" s="9"/>
    </row>
    <row r="7" customFormat="false" ht="16.5" hidden="false" customHeight="true" outlineLevel="0" collapsed="false">
      <c r="A7" s="11" t="s">
        <v>17</v>
      </c>
      <c r="B7" s="12" t="n">
        <v>38799</v>
      </c>
      <c r="C7" s="12" t="n">
        <v>24648</v>
      </c>
      <c r="D7" s="12" t="n">
        <v>107</v>
      </c>
      <c r="E7" s="12" t="n">
        <v>299</v>
      </c>
      <c r="F7" s="13" t="n">
        <v>1.21</v>
      </c>
      <c r="G7" s="12" t="n">
        <v>414</v>
      </c>
      <c r="H7" s="13" t="n">
        <f aca="false">IF(E7=0,"*",G7*100/E7)</f>
        <v>138.461538461538</v>
      </c>
      <c r="I7" s="12" t="n">
        <v>1592</v>
      </c>
      <c r="J7" s="12" t="n">
        <v>3177</v>
      </c>
      <c r="K7" s="14"/>
      <c r="L7" s="14"/>
    </row>
    <row r="8" customFormat="false" ht="16.5" hidden="false" customHeight="true" outlineLevel="0" collapsed="false">
      <c r="A8" s="11" t="s">
        <v>18</v>
      </c>
      <c r="B8" s="12" t="n">
        <v>19344</v>
      </c>
      <c r="C8" s="12" t="n">
        <v>12568</v>
      </c>
      <c r="D8" s="12" t="n">
        <v>38</v>
      </c>
      <c r="E8" s="12" t="n">
        <v>17</v>
      </c>
      <c r="F8" s="13" t="n">
        <v>0.14</v>
      </c>
      <c r="G8" s="12" t="n">
        <v>126</v>
      </c>
      <c r="H8" s="13" t="n">
        <f aca="false">IF(E8=0,"*",G8*100/E8)</f>
        <v>741.176470588235</v>
      </c>
      <c r="I8" s="12" t="n">
        <v>567</v>
      </c>
      <c r="J8" s="12" t="n">
        <v>1543</v>
      </c>
      <c r="K8" s="14"/>
      <c r="L8" s="14"/>
    </row>
    <row r="9" customFormat="false" ht="16.5" hidden="false" customHeight="true" outlineLevel="0" collapsed="false">
      <c r="A9" s="11" t="s">
        <v>19</v>
      </c>
      <c r="B9" s="12" t="n">
        <v>28802</v>
      </c>
      <c r="C9" s="12" t="n">
        <v>15707</v>
      </c>
      <c r="D9" s="12" t="n">
        <v>12</v>
      </c>
      <c r="E9" s="12" t="n">
        <v>95</v>
      </c>
      <c r="F9" s="13" t="n">
        <v>0.61</v>
      </c>
      <c r="G9" s="12" t="n">
        <v>28</v>
      </c>
      <c r="H9" s="13" t="n">
        <f aca="false">IF(E9=0,"*",G9*100/E9)</f>
        <v>29.4736842105263</v>
      </c>
      <c r="I9" s="12" t="n">
        <v>1048</v>
      </c>
      <c r="J9" s="12" t="n">
        <v>2166</v>
      </c>
      <c r="K9" s="14"/>
      <c r="L9" s="14"/>
    </row>
    <row r="10" customFormat="false" ht="16.5" hidden="false" customHeight="true" outlineLevel="0" collapsed="false">
      <c r="A10" s="11" t="s">
        <v>20</v>
      </c>
      <c r="B10" s="12" t="n">
        <v>25552</v>
      </c>
      <c r="C10" s="12" t="n">
        <v>15067</v>
      </c>
      <c r="D10" s="12" t="n">
        <v>62</v>
      </c>
      <c r="E10" s="12" t="n">
        <v>27</v>
      </c>
      <c r="F10" s="13" t="n">
        <v>0.18</v>
      </c>
      <c r="G10" s="12" t="n">
        <v>535</v>
      </c>
      <c r="H10" s="13" t="n">
        <f aca="false">IF(E10=0,"*",G10*100/E10)</f>
        <v>1981.48148148148</v>
      </c>
      <c r="I10" s="12" t="n">
        <v>745</v>
      </c>
      <c r="J10" s="12" t="n">
        <v>2700</v>
      </c>
      <c r="K10" s="14"/>
      <c r="L10" s="14"/>
    </row>
    <row r="11" customFormat="false" ht="16.5" hidden="false" customHeight="true" outlineLevel="0" collapsed="false">
      <c r="A11" s="11" t="s">
        <v>21</v>
      </c>
      <c r="B11" s="12" t="n">
        <v>26247</v>
      </c>
      <c r="C11" s="12" t="n">
        <v>15737</v>
      </c>
      <c r="D11" s="12" t="n">
        <v>30</v>
      </c>
      <c r="E11" s="12" t="n">
        <v>262</v>
      </c>
      <c r="F11" s="13" t="n">
        <v>1.67</v>
      </c>
      <c r="G11" s="12" t="n">
        <v>191</v>
      </c>
      <c r="H11" s="13" t="n">
        <f aca="false">IF(E11=0,"*",G11*100/E11)</f>
        <v>72.9007633587786</v>
      </c>
      <c r="I11" s="12" t="n">
        <v>843</v>
      </c>
      <c r="J11" s="12" t="n">
        <v>1710</v>
      </c>
      <c r="K11" s="14"/>
      <c r="L11" s="14"/>
    </row>
    <row r="12" customFormat="false" ht="16.5" hidden="false" customHeight="true" outlineLevel="0" collapsed="false">
      <c r="A12" s="11" t="s">
        <v>22</v>
      </c>
      <c r="B12" s="12" t="n">
        <v>54944</v>
      </c>
      <c r="C12" s="12" t="n">
        <v>23937</v>
      </c>
      <c r="D12" s="12" t="n">
        <v>109</v>
      </c>
      <c r="E12" s="12" t="n">
        <v>337</v>
      </c>
      <c r="F12" s="13" t="n">
        <v>1.41</v>
      </c>
      <c r="G12" s="12" t="n">
        <v>365</v>
      </c>
      <c r="H12" s="13" t="n">
        <f aca="false">IF(E12=0,"*",G12*100/E12)</f>
        <v>108.308605341246</v>
      </c>
      <c r="I12" s="12" t="n">
        <v>910</v>
      </c>
      <c r="J12" s="12" t="n">
        <v>3137</v>
      </c>
      <c r="K12" s="14"/>
      <c r="L12" s="14"/>
    </row>
    <row r="13" customFormat="false" ht="16.5" hidden="false" customHeight="true" outlineLevel="0" collapsed="false">
      <c r="A13" s="11" t="s">
        <v>23</v>
      </c>
      <c r="B13" s="12" t="n">
        <v>15356</v>
      </c>
      <c r="C13" s="12" t="n">
        <v>10036</v>
      </c>
      <c r="D13" s="12" t="n">
        <v>75</v>
      </c>
      <c r="E13" s="12" t="n">
        <v>504</v>
      </c>
      <c r="F13" s="13" t="n">
        <v>5.02</v>
      </c>
      <c r="G13" s="12" t="n">
        <v>76</v>
      </c>
      <c r="H13" s="13" t="n">
        <f aca="false">IF(E13=0,"*",G13*100/E13)</f>
        <v>15.0793650793651</v>
      </c>
      <c r="I13" s="12" t="n">
        <v>366</v>
      </c>
      <c r="J13" s="12" t="n">
        <v>1022</v>
      </c>
      <c r="K13" s="14"/>
      <c r="L13" s="14"/>
    </row>
    <row r="14" customFormat="false" ht="16.5" hidden="false" customHeight="true" outlineLevel="0" collapsed="false">
      <c r="A14" s="11" t="s">
        <v>24</v>
      </c>
      <c r="B14" s="12" t="n">
        <v>4285</v>
      </c>
      <c r="C14" s="12" t="n">
        <v>2862</v>
      </c>
      <c r="D14" s="12" t="n">
        <v>8</v>
      </c>
      <c r="E14" s="12" t="n">
        <v>50</v>
      </c>
      <c r="F14" s="13" t="n">
        <v>1.76</v>
      </c>
      <c r="G14" s="12" t="n">
        <v>29</v>
      </c>
      <c r="H14" s="13" t="n">
        <f aca="false">IF(E14=0,"*",G14*100/E14)</f>
        <v>58</v>
      </c>
      <c r="I14" s="12" t="n">
        <v>137</v>
      </c>
      <c r="J14" s="12" t="n">
        <v>280</v>
      </c>
      <c r="K14" s="14"/>
      <c r="L14" s="14"/>
    </row>
    <row r="15" customFormat="false" ht="16.5" hidden="false" customHeight="true" outlineLevel="0" collapsed="false">
      <c r="A15" s="11" t="s">
        <v>25</v>
      </c>
      <c r="B15" s="12" t="n">
        <v>18380</v>
      </c>
      <c r="C15" s="12" t="n">
        <v>7312</v>
      </c>
      <c r="D15" s="12" t="n">
        <v>58</v>
      </c>
      <c r="E15" s="12" t="n">
        <v>92</v>
      </c>
      <c r="F15" s="13" t="n">
        <v>1.25</v>
      </c>
      <c r="G15" s="12" t="n">
        <v>79</v>
      </c>
      <c r="H15" s="13" t="n">
        <f aca="false">IF(E15=0,"*",G15*100/E15)</f>
        <v>85.8695652173913</v>
      </c>
      <c r="I15" s="12" t="n">
        <v>974</v>
      </c>
      <c r="J15" s="12" t="n">
        <v>2019</v>
      </c>
      <c r="K15" s="14"/>
      <c r="L15" s="14"/>
    </row>
    <row r="16" customFormat="false" ht="16.5" hidden="false" customHeight="true" outlineLevel="0" collapsed="false">
      <c r="A16" s="11" t="s">
        <v>26</v>
      </c>
      <c r="B16" s="12" t="n">
        <v>40890</v>
      </c>
      <c r="C16" s="12" t="n">
        <v>23514</v>
      </c>
      <c r="D16" s="12" t="n">
        <v>103</v>
      </c>
      <c r="E16" s="12" t="n">
        <v>93</v>
      </c>
      <c r="F16" s="13" t="n">
        <v>0.4</v>
      </c>
      <c r="G16" s="12" t="n">
        <v>293</v>
      </c>
      <c r="H16" s="13" t="n">
        <f aca="false">IF(E16=0,"*",G16*100/E16)</f>
        <v>315.05376344086</v>
      </c>
      <c r="I16" s="12" t="n">
        <v>1113</v>
      </c>
      <c r="J16" s="12" t="n">
        <v>2835</v>
      </c>
      <c r="K16" s="14"/>
      <c r="L16" s="14"/>
    </row>
    <row r="17" customFormat="false" ht="16.5" hidden="false" customHeight="true" outlineLevel="0" collapsed="false">
      <c r="A17" s="11" t="s">
        <v>27</v>
      </c>
      <c r="B17" s="12" t="n">
        <v>22637</v>
      </c>
      <c r="C17" s="12" t="n">
        <v>16874</v>
      </c>
      <c r="D17" s="12" t="n">
        <v>81</v>
      </c>
      <c r="E17" s="12" t="n">
        <v>50</v>
      </c>
      <c r="F17" s="13" t="n">
        <v>0.3</v>
      </c>
      <c r="G17" s="12" t="n">
        <v>107</v>
      </c>
      <c r="H17" s="13" t="n">
        <f aca="false">IF(E17=0,"*",G17*100/E17)</f>
        <v>214</v>
      </c>
      <c r="I17" s="12" t="n">
        <v>910</v>
      </c>
      <c r="J17" s="12" t="n">
        <v>1666</v>
      </c>
      <c r="K17" s="14"/>
      <c r="L17" s="14"/>
    </row>
    <row r="18" customFormat="false" ht="16.5" hidden="false" customHeight="true" outlineLevel="0" collapsed="false">
      <c r="A18" s="11" t="s">
        <v>28</v>
      </c>
      <c r="B18" s="12" t="n">
        <v>18030</v>
      </c>
      <c r="C18" s="12" t="n">
        <v>8902</v>
      </c>
      <c r="D18" s="12" t="n">
        <v>45</v>
      </c>
      <c r="E18" s="12" t="n">
        <v>130</v>
      </c>
      <c r="F18" s="13" t="n">
        <v>1.46</v>
      </c>
      <c r="G18" s="12" t="n">
        <v>104</v>
      </c>
      <c r="H18" s="13" t="n">
        <f aca="false">IF(E18=0,"*",G18*100/E18)</f>
        <v>80</v>
      </c>
      <c r="I18" s="12" t="n">
        <v>465</v>
      </c>
      <c r="J18" s="12" t="n">
        <v>1435</v>
      </c>
      <c r="K18" s="14"/>
      <c r="L18" s="14"/>
    </row>
    <row r="19" customFormat="false" ht="16.5" hidden="false" customHeight="true" outlineLevel="0" collapsed="false">
      <c r="A19" s="11" t="s">
        <v>29</v>
      </c>
      <c r="B19" s="12" t="n">
        <v>7981</v>
      </c>
      <c r="C19" s="12" t="n">
        <v>3747</v>
      </c>
      <c r="D19" s="12" t="n">
        <v>5</v>
      </c>
      <c r="E19" s="12" t="n">
        <v>101</v>
      </c>
      <c r="F19" s="13" t="n">
        <v>2.7</v>
      </c>
      <c r="G19" s="12" t="n">
        <v>38</v>
      </c>
      <c r="H19" s="13" t="n">
        <f aca="false">IF(E19=0,"*",G19*100/E19)</f>
        <v>37.6237623762376</v>
      </c>
      <c r="I19" s="12" t="n">
        <v>170</v>
      </c>
      <c r="J19" s="12" t="n">
        <v>316</v>
      </c>
      <c r="K19" s="14"/>
      <c r="L19" s="14"/>
    </row>
    <row r="20" customFormat="false" ht="16.5" hidden="false" customHeight="true" outlineLevel="0" collapsed="false">
      <c r="A20" s="11" t="s">
        <v>30</v>
      </c>
      <c r="B20" s="12" t="n">
        <v>40775</v>
      </c>
      <c r="C20" s="12" t="n">
        <v>24939</v>
      </c>
      <c r="D20" s="12" t="n">
        <v>137</v>
      </c>
      <c r="E20" s="12" t="n">
        <v>452</v>
      </c>
      <c r="F20" s="13" t="n">
        <v>1.81</v>
      </c>
      <c r="G20" s="12" t="n">
        <v>254</v>
      </c>
      <c r="H20" s="13" t="n">
        <f aca="false">IF(E20=0,"*",G20*100/E20)</f>
        <v>56.1946902654867</v>
      </c>
      <c r="I20" s="12" t="n">
        <v>1241</v>
      </c>
      <c r="J20" s="12" t="n">
        <v>2241</v>
      </c>
      <c r="K20" s="14"/>
      <c r="L20" s="14"/>
    </row>
    <row r="21" customFormat="false" ht="16.5" hidden="false" customHeight="true" outlineLevel="0" collapsed="false">
      <c r="A21" s="11" t="s">
        <v>31</v>
      </c>
      <c r="B21" s="12" t="n">
        <v>16314</v>
      </c>
      <c r="C21" s="12" t="n">
        <v>9348</v>
      </c>
      <c r="D21" s="12" t="n">
        <v>35</v>
      </c>
      <c r="E21" s="12" t="n">
        <v>364</v>
      </c>
      <c r="F21" s="13" t="n">
        <v>3.89</v>
      </c>
      <c r="G21" s="12" t="n">
        <v>100</v>
      </c>
      <c r="H21" s="13" t="n">
        <f aca="false">IF(E21=0,"*",G21*100/E21)</f>
        <v>27.4725274725275</v>
      </c>
      <c r="I21" s="12" t="n">
        <v>319</v>
      </c>
      <c r="J21" s="12" t="n">
        <v>847</v>
      </c>
      <c r="K21" s="14"/>
      <c r="L21" s="14"/>
    </row>
    <row r="22" customFormat="false" ht="16.5" hidden="false" customHeight="true" outlineLevel="0" collapsed="false">
      <c r="A22" s="11" t="s">
        <v>32</v>
      </c>
      <c r="B22" s="12" t="n">
        <v>10323</v>
      </c>
      <c r="C22" s="12" t="n">
        <v>4382</v>
      </c>
      <c r="D22" s="12" t="n">
        <v>46</v>
      </c>
      <c r="E22" s="12" t="n">
        <v>185</v>
      </c>
      <c r="F22" s="13" t="n">
        <v>4.23</v>
      </c>
      <c r="G22" s="12" t="n">
        <v>92</v>
      </c>
      <c r="H22" s="13" t="n">
        <f aca="false">IF(E22=0,"*",G22*100/E22)</f>
        <v>49.7297297297297</v>
      </c>
      <c r="I22" s="12" t="n">
        <v>178</v>
      </c>
      <c r="J22" s="12" t="n">
        <v>600</v>
      </c>
      <c r="K22" s="14"/>
      <c r="L22" s="14"/>
    </row>
    <row r="23" customFormat="false" ht="16.5" hidden="false" customHeight="true" outlineLevel="0" collapsed="false">
      <c r="A23" s="11" t="s">
        <v>33</v>
      </c>
      <c r="B23" s="12" t="n">
        <v>18135</v>
      </c>
      <c r="C23" s="12" t="n">
        <v>10069</v>
      </c>
      <c r="D23" s="12" t="n">
        <v>23</v>
      </c>
      <c r="E23" s="12" t="n">
        <v>866</v>
      </c>
      <c r="F23" s="13" t="n">
        <v>8.6</v>
      </c>
      <c r="G23" s="12" t="n">
        <v>145</v>
      </c>
      <c r="H23" s="13" t="n">
        <f aca="false">IF(E23=0,"*",G23*100/E23)</f>
        <v>16.743648960739</v>
      </c>
      <c r="I23" s="12" t="n">
        <v>309</v>
      </c>
      <c r="J23" s="12" t="n">
        <v>1136</v>
      </c>
      <c r="K23" s="14"/>
      <c r="L23" s="14"/>
    </row>
    <row r="24" customFormat="false" ht="16.5" hidden="false" customHeight="true" outlineLevel="0" collapsed="false">
      <c r="A24" s="11" t="s">
        <v>34</v>
      </c>
      <c r="B24" s="12" t="n">
        <v>13582</v>
      </c>
      <c r="C24" s="12" t="n">
        <v>5457</v>
      </c>
      <c r="D24" s="12" t="n">
        <v>63</v>
      </c>
      <c r="E24" s="12" t="n">
        <v>53</v>
      </c>
      <c r="F24" s="13" t="n">
        <v>0.98</v>
      </c>
      <c r="G24" s="12" t="n">
        <v>92</v>
      </c>
      <c r="H24" s="13" t="n">
        <f aca="false">IF(E24=0,"*",G24*100/E24)</f>
        <v>173.584905660377</v>
      </c>
      <c r="I24" s="12" t="n">
        <v>137</v>
      </c>
      <c r="J24" s="12" t="n">
        <v>838</v>
      </c>
      <c r="K24" s="14"/>
      <c r="L24" s="14"/>
    </row>
    <row r="25" customFormat="false" ht="16.5" hidden="false" customHeight="true" outlineLevel="0" collapsed="false">
      <c r="A25" s="11" t="s">
        <v>35</v>
      </c>
      <c r="B25" s="12" t="n">
        <v>23260</v>
      </c>
      <c r="C25" s="12" t="n">
        <v>11269</v>
      </c>
      <c r="D25" s="12" t="n">
        <v>31</v>
      </c>
      <c r="E25" s="12" t="n">
        <v>690</v>
      </c>
      <c r="F25" s="13" t="n">
        <v>6.12</v>
      </c>
      <c r="G25" s="12" t="n">
        <v>142</v>
      </c>
      <c r="H25" s="13" t="n">
        <f aca="false">IF(E25=0,"*",G25*100/E25)</f>
        <v>20.5797101449275</v>
      </c>
      <c r="I25" s="12" t="n">
        <v>660</v>
      </c>
      <c r="J25" s="12" t="n">
        <v>1326</v>
      </c>
      <c r="K25" s="14"/>
      <c r="L25" s="14"/>
    </row>
    <row r="26" customFormat="false" ht="16.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6.5" hidden="false" customHeight="true" outlineLevel="0" collapsed="false">
      <c r="A27" s="15" t="s">
        <v>3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6.5" hidden="false" customHeight="true" outlineLevel="0" collapsed="false">
      <c r="A29" s="17" t="s">
        <v>0</v>
      </c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6.5" hidden="false" customHeight="true" outlineLevel="0" collapsed="false">
      <c r="A31" s="15"/>
      <c r="B31" s="15"/>
      <c r="C31" s="15"/>
      <c r="D31" s="15"/>
      <c r="E31" s="15"/>
      <c r="F31" s="15"/>
      <c r="G31" s="15"/>
      <c r="H31" s="19" t="s">
        <v>38</v>
      </c>
      <c r="I31" s="19"/>
      <c r="J31" s="19"/>
      <c r="K31" s="15"/>
      <c r="L31" s="15"/>
    </row>
    <row r="32" customFormat="false" ht="16.5" hidden="false" customHeight="true" outlineLevel="0" collapsed="false">
      <c r="A32" s="20" t="s">
        <v>39</v>
      </c>
      <c r="B32" s="15"/>
      <c r="C32" s="15"/>
      <c r="D32" s="15"/>
      <c r="E32" s="14" t="s">
        <v>40</v>
      </c>
      <c r="F32" s="15"/>
      <c r="G32" s="15"/>
      <c r="H32" s="21" t="s">
        <v>41</v>
      </c>
      <c r="I32" s="21"/>
      <c r="J32" s="21"/>
      <c r="K32" s="15"/>
      <c r="L32" s="15"/>
    </row>
    <row r="33" customFormat="false" ht="16.5" hidden="false" customHeight="true" outlineLevel="0" collapsed="false">
      <c r="A33" s="7" t="s">
        <v>5</v>
      </c>
      <c r="B33" s="7" t="s">
        <v>6</v>
      </c>
      <c r="C33" s="7" t="s">
        <v>7</v>
      </c>
      <c r="D33" s="7" t="s">
        <v>8</v>
      </c>
      <c r="E33" s="7" t="s">
        <v>9</v>
      </c>
      <c r="F33" s="8" t="s">
        <v>10</v>
      </c>
      <c r="G33" s="7" t="s">
        <v>11</v>
      </c>
      <c r="H33" s="8" t="s">
        <v>12</v>
      </c>
      <c r="I33" s="7" t="s">
        <v>13</v>
      </c>
      <c r="J33" s="7" t="s">
        <v>14</v>
      </c>
      <c r="K33" s="15"/>
      <c r="L33" s="15"/>
    </row>
    <row r="34" customFormat="false" ht="16.5" hidden="false" customHeight="true" outlineLevel="0" collapsed="false">
      <c r="A34" s="7"/>
      <c r="B34" s="7"/>
      <c r="C34" s="7"/>
      <c r="D34" s="7"/>
      <c r="E34" s="7"/>
      <c r="F34" s="10" t="s">
        <v>15</v>
      </c>
      <c r="G34" s="7"/>
      <c r="H34" s="10" t="s">
        <v>16</v>
      </c>
      <c r="I34" s="7"/>
      <c r="J34" s="7"/>
      <c r="K34" s="15"/>
      <c r="L34" s="15"/>
    </row>
    <row r="35" customFormat="false" ht="16.5" hidden="false" customHeight="true" outlineLevel="0" collapsed="false">
      <c r="A35" s="11" t="s">
        <v>42</v>
      </c>
      <c r="B35" s="12" t="n">
        <v>7239</v>
      </c>
      <c r="C35" s="12" t="n">
        <v>4409</v>
      </c>
      <c r="D35" s="12" t="n">
        <v>8</v>
      </c>
      <c r="E35" s="12" t="n">
        <v>107</v>
      </c>
      <c r="F35" s="13" t="n">
        <v>2.43</v>
      </c>
      <c r="G35" s="12" t="n">
        <v>51</v>
      </c>
      <c r="H35" s="13" t="n">
        <f aca="false">IF(E35=0,"*",G35*100/E35)</f>
        <v>47.6635514018692</v>
      </c>
      <c r="I35" s="12" t="n">
        <v>164</v>
      </c>
      <c r="J35" s="12" t="n">
        <v>357</v>
      </c>
      <c r="K35" s="15"/>
      <c r="L35" s="15"/>
    </row>
    <row r="36" customFormat="false" ht="16.5" hidden="false" customHeight="true" outlineLevel="0" collapsed="false">
      <c r="A36" s="11" t="s">
        <v>43</v>
      </c>
      <c r="B36" s="12" t="n">
        <v>2571</v>
      </c>
      <c r="C36" s="12" t="n">
        <v>410</v>
      </c>
      <c r="D36" s="12" t="n">
        <v>3</v>
      </c>
      <c r="E36" s="12" t="n">
        <v>16</v>
      </c>
      <c r="F36" s="13" t="n">
        <v>3.86</v>
      </c>
      <c r="G36" s="12" t="n">
        <v>8</v>
      </c>
      <c r="H36" s="13" t="n">
        <f aca="false">IF(E36=0,"*",G36*100/E36)</f>
        <v>50</v>
      </c>
      <c r="I36" s="12" t="n">
        <v>22</v>
      </c>
      <c r="J36" s="12" t="n">
        <v>247</v>
      </c>
      <c r="K36" s="15"/>
      <c r="L36" s="15"/>
    </row>
    <row r="37" customFormat="false" ht="16.5" hidden="false" customHeight="true" outlineLevel="0" collapsed="false">
      <c r="A37" s="11" t="s">
        <v>44</v>
      </c>
      <c r="B37" s="12" t="n">
        <v>18523</v>
      </c>
      <c r="C37" s="12" t="n">
        <v>12871</v>
      </c>
      <c r="D37" s="12" t="n">
        <v>21</v>
      </c>
      <c r="E37" s="12" t="n">
        <v>570</v>
      </c>
      <c r="F37" s="13" t="n">
        <v>4.43</v>
      </c>
      <c r="G37" s="12" t="n">
        <v>66</v>
      </c>
      <c r="H37" s="13" t="n">
        <f aca="false">IF(E37=0,"*",G37*100/E37)</f>
        <v>11.5789473684211</v>
      </c>
      <c r="I37" s="12" t="n">
        <v>553</v>
      </c>
      <c r="J37" s="12" t="n">
        <v>690</v>
      </c>
      <c r="K37" s="15"/>
      <c r="L37" s="15"/>
    </row>
    <row r="38" customFormat="false" ht="16.5" hidden="false" customHeight="true" outlineLevel="0" collapsed="false">
      <c r="A38" s="11" t="s">
        <v>45</v>
      </c>
      <c r="B38" s="12" t="n">
        <v>14388</v>
      </c>
      <c r="C38" s="12" t="n">
        <v>11415</v>
      </c>
      <c r="D38" s="12" t="n">
        <v>19</v>
      </c>
      <c r="E38" s="12" t="n">
        <v>1108</v>
      </c>
      <c r="F38" s="13" t="n">
        <v>9.7</v>
      </c>
      <c r="G38" s="12" t="n">
        <v>94</v>
      </c>
      <c r="H38" s="13" t="n">
        <f aca="false">IF(E38=0,"*",G38*100/E38)</f>
        <v>8.48375451263538</v>
      </c>
      <c r="I38" s="12" t="n">
        <v>475</v>
      </c>
      <c r="J38" s="12" t="n">
        <v>682</v>
      </c>
      <c r="K38" s="15"/>
      <c r="L38" s="15"/>
    </row>
    <row r="39" customFormat="false" ht="16.5" hidden="false" customHeight="true" outlineLevel="0" collapsed="false">
      <c r="A39" s="11" t="s">
        <v>46</v>
      </c>
      <c r="B39" s="12" t="n">
        <v>0</v>
      </c>
      <c r="C39" s="12"/>
      <c r="D39" s="12"/>
      <c r="E39" s="12"/>
      <c r="F39" s="13"/>
      <c r="G39" s="12"/>
      <c r="H39" s="13" t="str">
        <f aca="false">IF(E39=0,"*",G39*100/E39)</f>
        <v>*</v>
      </c>
      <c r="I39" s="12"/>
      <c r="J39" s="12"/>
      <c r="K39" s="15"/>
      <c r="L39" s="15"/>
    </row>
    <row r="40" customFormat="false" ht="16.5" hidden="false" customHeight="true" outlineLevel="0" collapsed="false">
      <c r="A40" s="11" t="s">
        <v>47</v>
      </c>
      <c r="B40" s="12" t="n">
        <v>26643</v>
      </c>
      <c r="C40" s="12" t="n">
        <v>17315</v>
      </c>
      <c r="D40" s="12" t="n">
        <v>15</v>
      </c>
      <c r="E40" s="12" t="n">
        <v>924</v>
      </c>
      <c r="F40" s="13" t="n">
        <v>5.34</v>
      </c>
      <c r="G40" s="12" t="n">
        <v>72</v>
      </c>
      <c r="H40" s="13" t="n">
        <f aca="false">IF(E40=0,"*",G40*100/E40)</f>
        <v>7.79220779220779</v>
      </c>
      <c r="I40" s="12" t="n">
        <v>927</v>
      </c>
      <c r="J40" s="12" t="n">
        <v>1483</v>
      </c>
      <c r="K40" s="15"/>
      <c r="L40" s="15"/>
    </row>
    <row r="41" customFormat="false" ht="16.5" hidden="false" customHeight="true" outlineLevel="0" collapsed="false">
      <c r="A41" s="11" t="s">
        <v>48</v>
      </c>
      <c r="B41" s="12" t="n">
        <v>40122</v>
      </c>
      <c r="C41" s="12" t="n">
        <v>24887</v>
      </c>
      <c r="D41" s="12" t="n">
        <v>61</v>
      </c>
      <c r="E41" s="12" t="n">
        <v>642</v>
      </c>
      <c r="F41" s="13" t="n">
        <v>2.58</v>
      </c>
      <c r="G41" s="12" t="n">
        <v>196</v>
      </c>
      <c r="H41" s="13" t="n">
        <f aca="false">IF(E41=0,"*",G41*100/E41)</f>
        <v>30.5295950155763</v>
      </c>
      <c r="I41" s="12" t="n">
        <v>1222</v>
      </c>
      <c r="J41" s="12" t="n">
        <v>2171</v>
      </c>
      <c r="K41" s="15"/>
      <c r="L41" s="15"/>
    </row>
    <row r="42" customFormat="false" ht="16.5" hidden="false" customHeight="true" outlineLevel="0" collapsed="false">
      <c r="A42" s="11" t="s">
        <v>49</v>
      </c>
      <c r="B42" s="12" t="n">
        <v>14579</v>
      </c>
      <c r="C42" s="12" t="n">
        <v>9958</v>
      </c>
      <c r="D42" s="12" t="n">
        <v>26</v>
      </c>
      <c r="E42" s="12" t="n">
        <v>134</v>
      </c>
      <c r="F42" s="13" t="n">
        <v>1.35</v>
      </c>
      <c r="G42" s="12" t="n">
        <v>121</v>
      </c>
      <c r="H42" s="13" t="n">
        <f aca="false">IF(E42=0,"*",G42*100/E42)</f>
        <v>90.2985074626866</v>
      </c>
      <c r="I42" s="12" t="n">
        <v>491</v>
      </c>
      <c r="J42" s="12" t="n">
        <v>880</v>
      </c>
      <c r="K42" s="15"/>
      <c r="L42" s="15"/>
    </row>
    <row r="43" customFormat="false" ht="16.5" hidden="false" customHeight="true" outlineLevel="0" collapsed="false">
      <c r="A43" s="11" t="s">
        <v>50</v>
      </c>
      <c r="B43" s="12" t="n">
        <v>30402</v>
      </c>
      <c r="C43" s="12" t="n">
        <v>18649</v>
      </c>
      <c r="D43" s="12" t="n">
        <v>99</v>
      </c>
      <c r="E43" s="12" t="n">
        <v>21</v>
      </c>
      <c r="F43" s="13" t="n">
        <v>0.11</v>
      </c>
      <c r="G43" s="12" t="n">
        <v>339</v>
      </c>
      <c r="H43" s="13" t="n">
        <f aca="false">IF(E43=0,"*",G43*100/E43)</f>
        <v>1614.28571428571</v>
      </c>
      <c r="I43" s="12" t="n">
        <v>964</v>
      </c>
      <c r="J43" s="12" t="n">
        <v>2070</v>
      </c>
      <c r="K43" s="15"/>
      <c r="L43" s="15"/>
    </row>
    <row r="44" customFormat="false" ht="16.5" hidden="false" customHeight="true" outlineLevel="0" collapsed="false">
      <c r="A44" s="11" t="s">
        <v>51</v>
      </c>
      <c r="B44" s="12" t="n">
        <v>4270</v>
      </c>
      <c r="C44" s="12" t="n">
        <v>1669</v>
      </c>
      <c r="D44" s="12" t="n">
        <v>5</v>
      </c>
      <c r="E44" s="12" t="n">
        <v>28</v>
      </c>
      <c r="F44" s="13" t="n">
        <v>1.69</v>
      </c>
      <c r="G44" s="12" t="n">
        <v>13</v>
      </c>
      <c r="H44" s="13" t="n">
        <f aca="false">IF(E44=0,"*",G44*100/E44)</f>
        <v>46.4285714285714</v>
      </c>
      <c r="I44" s="12" t="n">
        <v>161</v>
      </c>
      <c r="J44" s="12" t="n">
        <v>296</v>
      </c>
      <c r="K44" s="15"/>
      <c r="L44" s="15"/>
    </row>
    <row r="45" customFormat="false" ht="16.5" hidden="false" customHeight="true" outlineLevel="0" collapsed="false">
      <c r="A45" s="11" t="s">
        <v>52</v>
      </c>
      <c r="B45" s="12" t="n">
        <v>6682</v>
      </c>
      <c r="C45" s="12" t="n">
        <v>3505</v>
      </c>
      <c r="D45" s="12" t="n">
        <v>1</v>
      </c>
      <c r="E45" s="12" t="n">
        <v>186</v>
      </c>
      <c r="F45" s="13" t="n">
        <v>5.32</v>
      </c>
      <c r="G45" s="12" t="n">
        <v>28</v>
      </c>
      <c r="H45" s="13" t="n">
        <f aca="false">IF(E45=0,"*",G45*100/E45)</f>
        <v>15.0537634408602</v>
      </c>
      <c r="I45" s="12" t="n">
        <v>312</v>
      </c>
      <c r="J45" s="12" t="n">
        <v>360</v>
      </c>
      <c r="K45" s="15"/>
      <c r="L45" s="15"/>
    </row>
    <row r="46" customFormat="false" ht="16.5" hidden="false" customHeight="true" outlineLevel="0" collapsed="false">
      <c r="A46" s="11" t="s">
        <v>53</v>
      </c>
      <c r="B46" s="12" t="n">
        <v>3280</v>
      </c>
      <c r="C46" s="12" t="n">
        <v>877</v>
      </c>
      <c r="D46" s="12" t="n">
        <v>5</v>
      </c>
      <c r="E46" s="12" t="n">
        <v>19</v>
      </c>
      <c r="F46" s="13" t="n">
        <v>2.19</v>
      </c>
      <c r="G46" s="12" t="n">
        <v>17</v>
      </c>
      <c r="H46" s="13" t="n">
        <f aca="false">IF(E46=0,"*",G46*100/E46)</f>
        <v>89.4736842105263</v>
      </c>
      <c r="I46" s="12" t="n">
        <v>224</v>
      </c>
      <c r="J46" s="12" t="n">
        <v>317</v>
      </c>
      <c r="K46" s="15"/>
      <c r="L46" s="15"/>
    </row>
    <row r="47" customFormat="false" ht="16.5" hidden="false" customHeight="true" outlineLevel="0" collapsed="false">
      <c r="A47" s="15" t="s">
        <v>3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6.5" hidden="false" customHeight="true" outlineLevel="0" collapsed="false">
      <c r="A48" s="15" t="s">
        <v>3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</sheetData>
  <mergeCells count="22">
    <mergeCell ref="A1:J1"/>
    <mergeCell ref="H3:J3"/>
    <mergeCell ref="H4:J4"/>
    <mergeCell ref="A5:A6"/>
    <mergeCell ref="B5:B6"/>
    <mergeCell ref="C5:C6"/>
    <mergeCell ref="D5:D6"/>
    <mergeCell ref="E5:E6"/>
    <mergeCell ref="G5:G6"/>
    <mergeCell ref="I5:I6"/>
    <mergeCell ref="J5:J6"/>
    <mergeCell ref="A29:J29"/>
    <mergeCell ref="H31:J31"/>
    <mergeCell ref="H32:J32"/>
    <mergeCell ref="A33:A34"/>
    <mergeCell ref="B33:B34"/>
    <mergeCell ref="C33:C34"/>
    <mergeCell ref="D33:D34"/>
    <mergeCell ref="E33:E34"/>
    <mergeCell ref="G33:G34"/>
    <mergeCell ref="I33:I34"/>
    <mergeCell ref="J33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1:45:33Z</dcterms:created>
  <dc:creator>行政院金融監督管理委員銀行局</dc:creator>
  <dc:description>行政院金融監督管理委員銀行局全體信用合作社財務資料表</dc:description>
  <cp:keywords>全體信用合作社財務</cp:keywords>
  <dc:language>en-US</dc:language>
  <cp:lastModifiedBy>鐘緯惇</cp:lastModifiedBy>
  <dcterms:modified xsi:type="dcterms:W3CDTF">2008-07-24T03:45:47Z</dcterms:modified>
  <cp:revision>0</cp:revision>
  <dc:subject>行政院金融監督管理委員銀行局全體信用合作社財務資料表</dc:subject>
  <dc:title>行政院金融監督管理委員銀行局全體信用合作社財務資料表</dc:title>
</cp:coreProperties>
</file>