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信合社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年月：</t>
    </r>
    <r>
      <rPr>
        <sz val="10"/>
        <color rgb="FF000000"/>
        <rFont val="Times New Roman"/>
        <family val="1"/>
      </rPr>
      <t xml:space="preserve">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逾期放款總額</t>
  </si>
  <si>
    <t xml:space="preserve">貼現及放款提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列之備抵呆帳</t>
  </si>
  <si>
    <t xml:space="preserve">比率</t>
  </si>
  <si>
    <t xml:space="preserve">逾期放款</t>
  </si>
  <si>
    <t xml:space="preserve">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9.36"/>
    <col collapsed="false" customWidth="true" hidden="true" outlineLevel="0" max="6" min="5" style="0" width="9.5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7.87"/>
    <col collapsed="false" customWidth="true" hidden="false" outlineLevel="0" max="10" min="10" style="0" width="5.99"/>
    <col collapsed="false" customWidth="true" hidden="false" outlineLevel="0" max="11" min="11" style="0" width="8.3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 t="s">
        <v>1</v>
      </c>
      <c r="B4" s="4"/>
      <c r="C4" s="4"/>
      <c r="D4" s="5" t="s">
        <v>2</v>
      </c>
      <c r="E4" s="5"/>
      <c r="F4" s="6" t="s">
        <v>3</v>
      </c>
      <c r="G4" s="5"/>
      <c r="H4" s="5"/>
      <c r="I4" s="5"/>
      <c r="J4" s="5"/>
      <c r="K4" s="5"/>
    </row>
    <row r="5" customFormat="false" ht="16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/>
      <c r="G5" s="9" t="s">
        <v>9</v>
      </c>
      <c r="H5" s="8" t="s">
        <v>10</v>
      </c>
      <c r="I5" s="9" t="s">
        <v>11</v>
      </c>
      <c r="J5" s="9" t="s">
        <v>12</v>
      </c>
      <c r="K5" s="9" t="s">
        <v>13</v>
      </c>
    </row>
    <row r="6" customFormat="false" ht="16.5" hidden="false" customHeight="true" outlineLevel="0" collapsed="false">
      <c r="A6" s="7"/>
      <c r="B6" s="11" t="s">
        <v>14</v>
      </c>
      <c r="C6" s="12" t="s">
        <v>15</v>
      </c>
      <c r="D6" s="13" t="s">
        <v>14</v>
      </c>
      <c r="E6" s="13" t="s">
        <v>16</v>
      </c>
      <c r="F6" s="14" t="s">
        <v>17</v>
      </c>
      <c r="G6" s="11"/>
      <c r="H6" s="15" t="s">
        <v>18</v>
      </c>
      <c r="I6" s="13" t="s">
        <v>14</v>
      </c>
      <c r="J6" s="13" t="s">
        <v>19</v>
      </c>
      <c r="K6" s="13" t="s">
        <v>20</v>
      </c>
    </row>
    <row r="7" customFormat="false" ht="16.5" hidden="false" customHeight="true" outlineLevel="0" collapsed="false">
      <c r="A7" s="16" t="s">
        <v>14</v>
      </c>
      <c r="B7" s="17" t="s">
        <v>14</v>
      </c>
      <c r="C7" s="18" t="s">
        <v>14</v>
      </c>
      <c r="D7" s="18" t="s">
        <v>14</v>
      </c>
      <c r="E7" s="18" t="s">
        <v>21</v>
      </c>
      <c r="F7" s="19" t="s">
        <v>21</v>
      </c>
      <c r="G7" s="17" t="s">
        <v>14</v>
      </c>
      <c r="H7" s="20"/>
      <c r="I7" s="18" t="s">
        <v>14</v>
      </c>
      <c r="J7" s="21" t="s">
        <v>22</v>
      </c>
      <c r="K7" s="21" t="s">
        <v>22</v>
      </c>
    </row>
    <row r="8" customFormat="false" ht="16.5" hidden="false" customHeight="true" outlineLevel="0" collapsed="false">
      <c r="A8" s="22" t="s">
        <v>23</v>
      </c>
      <c r="B8" s="23" t="n">
        <v>18332</v>
      </c>
      <c r="C8" s="23" t="n">
        <v>23</v>
      </c>
      <c r="D8" s="23" t="n">
        <v>14028</v>
      </c>
      <c r="E8" s="23" t="n">
        <v>55</v>
      </c>
      <c r="F8" s="23" t="n">
        <v>12</v>
      </c>
      <c r="G8" s="23" t="n">
        <f aca="false">SUM(E8:F8)</f>
        <v>67</v>
      </c>
      <c r="H8" s="23" t="n">
        <v>140</v>
      </c>
      <c r="I8" s="23" t="n">
        <v>1729</v>
      </c>
      <c r="J8" s="24" t="n">
        <v>0.48</v>
      </c>
      <c r="K8" s="24" t="n">
        <v>207.39</v>
      </c>
    </row>
    <row r="9" customFormat="false" ht="16.5" hidden="false" customHeight="true" outlineLevel="0" collapsed="false">
      <c r="A9" s="22" t="s">
        <v>24</v>
      </c>
      <c r="B9" s="23" t="n">
        <v>24684</v>
      </c>
      <c r="C9" s="23" t="n">
        <v>6</v>
      </c>
      <c r="D9" s="23" t="n">
        <v>17445</v>
      </c>
      <c r="E9" s="23" t="n">
        <v>29</v>
      </c>
      <c r="F9" s="23" t="n">
        <v>14</v>
      </c>
      <c r="G9" s="23" t="n">
        <f aca="false">SUM(E9:F9)</f>
        <v>43</v>
      </c>
      <c r="H9" s="23" t="n">
        <v>39</v>
      </c>
      <c r="I9" s="23" t="n">
        <v>2289</v>
      </c>
      <c r="J9" s="24" t="n">
        <v>0.25</v>
      </c>
      <c r="K9" s="24" t="n">
        <v>88.99</v>
      </c>
    </row>
    <row r="10" customFormat="false" ht="16.5" hidden="false" customHeight="true" outlineLevel="0" collapsed="false">
      <c r="A10" s="22" t="s">
        <v>25</v>
      </c>
      <c r="B10" s="23" t="n">
        <v>24567</v>
      </c>
      <c r="C10" s="23" t="n">
        <v>32</v>
      </c>
      <c r="D10" s="23" t="n">
        <v>15902</v>
      </c>
      <c r="E10" s="23" t="n">
        <v>26</v>
      </c>
      <c r="F10" s="23" t="n">
        <v>50</v>
      </c>
      <c r="G10" s="23" t="n">
        <f aca="false">SUM(E10:F10)</f>
        <v>76</v>
      </c>
      <c r="H10" s="23" t="n">
        <v>984</v>
      </c>
      <c r="I10" s="23" t="n">
        <v>3003</v>
      </c>
      <c r="J10" s="24" t="n">
        <v>0.48</v>
      </c>
      <c r="K10" s="24" t="n">
        <v>1282.11</v>
      </c>
    </row>
    <row r="11" customFormat="false" ht="16.5" hidden="false" customHeight="true" outlineLevel="0" collapsed="false">
      <c r="A11" s="22" t="s">
        <v>26</v>
      </c>
      <c r="B11" s="23" t="n">
        <v>24402</v>
      </c>
      <c r="C11" s="23" t="n">
        <v>11</v>
      </c>
      <c r="D11" s="23" t="n">
        <v>16026</v>
      </c>
      <c r="E11" s="23" t="n">
        <v>90</v>
      </c>
      <c r="F11" s="23" t="n">
        <v>57</v>
      </c>
      <c r="G11" s="23" t="n">
        <f aca="false">SUM(E11:F11)</f>
        <v>147</v>
      </c>
      <c r="H11" s="23" t="n">
        <v>123</v>
      </c>
      <c r="I11" s="23" t="n">
        <v>1897</v>
      </c>
      <c r="J11" s="24" t="n">
        <v>0.92</v>
      </c>
      <c r="K11" s="24" t="n">
        <v>83.37</v>
      </c>
    </row>
    <row r="12" customFormat="false" ht="16.5" hidden="false" customHeight="true" outlineLevel="0" collapsed="false">
      <c r="A12" s="22" t="s">
        <v>27</v>
      </c>
      <c r="B12" s="23" t="n">
        <v>56748</v>
      </c>
      <c r="C12" s="23" t="n">
        <v>55</v>
      </c>
      <c r="D12" s="23" t="n">
        <v>29197</v>
      </c>
      <c r="E12" s="23" t="n">
        <v>319</v>
      </c>
      <c r="F12" s="23" t="n">
        <v>195</v>
      </c>
      <c r="G12" s="23" t="n">
        <f aca="false">SUM(E12:F12)</f>
        <v>514</v>
      </c>
      <c r="H12" s="23" t="n">
        <v>418</v>
      </c>
      <c r="I12" s="23" t="n">
        <v>3477</v>
      </c>
      <c r="J12" s="24" t="n">
        <v>1.76</v>
      </c>
      <c r="K12" s="24" t="n">
        <v>81.46</v>
      </c>
    </row>
    <row r="13" customFormat="false" ht="16.5" hidden="false" customHeight="true" outlineLevel="0" collapsed="false">
      <c r="A13" s="22" t="s">
        <v>28</v>
      </c>
      <c r="B13" s="23" t="n">
        <v>16401</v>
      </c>
      <c r="C13" s="23" t="n">
        <v>70</v>
      </c>
      <c r="D13" s="23" t="n">
        <v>9302</v>
      </c>
      <c r="E13" s="23" t="n">
        <v>51</v>
      </c>
      <c r="F13" s="23" t="n">
        <v>30</v>
      </c>
      <c r="G13" s="23" t="n">
        <f aca="false">SUM(E13:F13)</f>
        <v>81</v>
      </c>
      <c r="H13" s="23" t="n">
        <v>62</v>
      </c>
      <c r="I13" s="23" t="n">
        <v>1061</v>
      </c>
      <c r="J13" s="24" t="n">
        <v>0.86</v>
      </c>
      <c r="K13" s="24" t="n">
        <v>77.36</v>
      </c>
    </row>
    <row r="14" customFormat="false" ht="16.5" hidden="false" customHeight="true" outlineLevel="0" collapsed="false">
      <c r="A14" s="22" t="s">
        <v>29</v>
      </c>
      <c r="B14" s="23" t="n">
        <v>4506</v>
      </c>
      <c r="C14" s="23" t="n">
        <v>4</v>
      </c>
      <c r="D14" s="23" t="n">
        <v>3110</v>
      </c>
      <c r="E14" s="23" t="n">
        <v>33</v>
      </c>
      <c r="F14" s="23" t="n">
        <v>17</v>
      </c>
      <c r="G14" s="23" t="n">
        <f aca="false">SUM(E14:F14)</f>
        <v>50</v>
      </c>
      <c r="H14" s="23" t="n">
        <v>32</v>
      </c>
      <c r="I14" s="23" t="n">
        <v>297</v>
      </c>
      <c r="J14" s="24" t="n">
        <v>1.6</v>
      </c>
      <c r="K14" s="24" t="n">
        <v>63.83</v>
      </c>
    </row>
    <row r="15" customFormat="false" ht="16.5" hidden="false" customHeight="true" outlineLevel="0" collapsed="false">
      <c r="A15" s="22" t="s">
        <v>30</v>
      </c>
      <c r="B15" s="23" t="n">
        <v>17263</v>
      </c>
      <c r="C15" s="23" t="n">
        <v>26</v>
      </c>
      <c r="D15" s="23" t="n">
        <v>8760</v>
      </c>
      <c r="E15" s="23" t="n">
        <v>60</v>
      </c>
      <c r="F15" s="23" t="n">
        <v>48</v>
      </c>
      <c r="G15" s="23" t="n">
        <f aca="false">SUM(E15:F15)</f>
        <v>108</v>
      </c>
      <c r="H15" s="23" t="n">
        <v>81</v>
      </c>
      <c r="I15" s="23" t="n">
        <v>2048</v>
      </c>
      <c r="J15" s="24" t="n">
        <v>1.23</v>
      </c>
      <c r="K15" s="24" t="n">
        <v>74.62</v>
      </c>
    </row>
    <row r="16" customFormat="false" ht="16.5" hidden="false" customHeight="true" outlineLevel="0" collapsed="false">
      <c r="A16" s="22" t="s">
        <v>31</v>
      </c>
      <c r="B16" s="23" t="n">
        <v>41236</v>
      </c>
      <c r="C16" s="23" t="n">
        <v>76</v>
      </c>
      <c r="D16" s="23" t="n">
        <v>29006</v>
      </c>
      <c r="E16" s="23" t="n">
        <v>15</v>
      </c>
      <c r="F16" s="23" t="n">
        <v>54</v>
      </c>
      <c r="G16" s="23" t="n">
        <f aca="false">SUM(E16:F16)</f>
        <v>69</v>
      </c>
      <c r="H16" s="23" t="n">
        <v>563</v>
      </c>
      <c r="I16" s="23" t="n">
        <v>3386</v>
      </c>
      <c r="J16" s="24" t="n">
        <v>0.24</v>
      </c>
      <c r="K16" s="24" t="n">
        <v>817.26</v>
      </c>
    </row>
    <row r="17" customFormat="false" ht="16.5" hidden="false" customHeight="true" outlineLevel="0" collapsed="false">
      <c r="A17" s="22" t="s">
        <v>32</v>
      </c>
      <c r="B17" s="23" t="n">
        <v>23790</v>
      </c>
      <c r="C17" s="23" t="n">
        <v>40</v>
      </c>
      <c r="D17" s="23" t="n">
        <v>18056</v>
      </c>
      <c r="E17" s="23" t="n">
        <v>59</v>
      </c>
      <c r="F17" s="23" t="n">
        <v>92</v>
      </c>
      <c r="G17" s="23" t="n">
        <f aca="false">SUM(E17:F17)</f>
        <v>151</v>
      </c>
      <c r="H17" s="23" t="n">
        <v>99</v>
      </c>
      <c r="I17" s="23" t="n">
        <v>1810</v>
      </c>
      <c r="J17" s="24" t="n">
        <v>0.84</v>
      </c>
      <c r="K17" s="24" t="n">
        <v>65.59</v>
      </c>
    </row>
    <row r="18" customFormat="false" ht="16.5" hidden="false" customHeight="true" outlineLevel="0" collapsed="false">
      <c r="A18" s="22" t="s">
        <v>33</v>
      </c>
      <c r="B18" s="23" t="n">
        <v>17131</v>
      </c>
      <c r="C18" s="23" t="n">
        <v>27</v>
      </c>
      <c r="D18" s="23" t="n">
        <v>10331</v>
      </c>
      <c r="E18" s="23" t="n">
        <v>39</v>
      </c>
      <c r="F18" s="23" t="n">
        <v>96</v>
      </c>
      <c r="G18" s="23" t="n">
        <f aca="false">SUM(E18:F18)</f>
        <v>135</v>
      </c>
      <c r="H18" s="23" t="n">
        <v>129</v>
      </c>
      <c r="I18" s="23" t="n">
        <v>1643</v>
      </c>
      <c r="J18" s="24" t="n">
        <v>1.31</v>
      </c>
      <c r="K18" s="24" t="n">
        <v>95.52</v>
      </c>
    </row>
    <row r="19" customFormat="false" ht="16.5" hidden="false" customHeight="true" outlineLevel="0" collapsed="false">
      <c r="A19" s="22" t="s">
        <v>34</v>
      </c>
      <c r="B19" s="23" t="n">
        <v>37445</v>
      </c>
      <c r="C19" s="23" t="n">
        <v>38</v>
      </c>
      <c r="D19" s="23" t="n">
        <v>25192</v>
      </c>
      <c r="E19" s="23" t="n">
        <v>253</v>
      </c>
      <c r="F19" s="23" t="n">
        <v>80</v>
      </c>
      <c r="G19" s="23" t="n">
        <f aca="false">SUM(E19:F19)</f>
        <v>333</v>
      </c>
      <c r="H19" s="23" t="n">
        <v>256</v>
      </c>
      <c r="I19" s="23" t="n">
        <v>2615</v>
      </c>
      <c r="J19" s="24" t="n">
        <v>1.32</v>
      </c>
      <c r="K19" s="24" t="n">
        <v>76.68</v>
      </c>
    </row>
    <row r="20" customFormat="false" ht="16.5" hidden="false" customHeight="true" outlineLevel="0" collapsed="false">
      <c r="A20" s="22" t="s">
        <v>35</v>
      </c>
      <c r="B20" s="23" t="n">
        <v>15995</v>
      </c>
      <c r="C20" s="23" t="n">
        <v>15</v>
      </c>
      <c r="D20" s="23" t="n">
        <v>9473</v>
      </c>
      <c r="E20" s="23" t="n">
        <v>301</v>
      </c>
      <c r="F20" s="23" t="n">
        <v>116</v>
      </c>
      <c r="G20" s="23" t="n">
        <f aca="false">SUM(E20:F20)</f>
        <v>417</v>
      </c>
      <c r="H20" s="23" t="n">
        <v>97</v>
      </c>
      <c r="I20" s="23" t="n">
        <v>968</v>
      </c>
      <c r="J20" s="24" t="n">
        <v>4.4</v>
      </c>
      <c r="K20" s="24" t="n">
        <v>23.17</v>
      </c>
    </row>
    <row r="21" customFormat="false" ht="16.5" hidden="false" customHeight="true" outlineLevel="0" collapsed="false">
      <c r="A21" s="22" t="s">
        <v>36</v>
      </c>
      <c r="B21" s="23" t="n">
        <v>9255</v>
      </c>
      <c r="C21" s="23" t="n">
        <v>13</v>
      </c>
      <c r="D21" s="23" t="n">
        <v>5511</v>
      </c>
      <c r="E21" s="23" t="n">
        <v>54</v>
      </c>
      <c r="F21" s="23" t="n">
        <v>51</v>
      </c>
      <c r="G21" s="23" t="n">
        <f aca="false">SUM(E21:F21)</f>
        <v>105</v>
      </c>
      <c r="H21" s="23" t="n">
        <v>55</v>
      </c>
      <c r="I21" s="23" t="n">
        <v>636</v>
      </c>
      <c r="J21" s="24" t="n">
        <v>1.9</v>
      </c>
      <c r="K21" s="24" t="n">
        <v>52.72</v>
      </c>
    </row>
    <row r="22" customFormat="false" ht="16.5" hidden="false" customHeight="true" outlineLevel="0" collapsed="false">
      <c r="A22" s="22" t="s">
        <v>37</v>
      </c>
      <c r="B22" s="23" t="n">
        <v>18116</v>
      </c>
      <c r="C22" s="23" t="n">
        <v>-2</v>
      </c>
      <c r="D22" s="23" t="n">
        <v>12095</v>
      </c>
      <c r="E22" s="23" t="n">
        <v>394</v>
      </c>
      <c r="F22" s="23" t="n">
        <v>130</v>
      </c>
      <c r="G22" s="23" t="n">
        <f aca="false">SUM(E22:F22)</f>
        <v>524</v>
      </c>
      <c r="H22" s="23" t="n">
        <v>229</v>
      </c>
      <c r="I22" s="23" t="n">
        <v>1187</v>
      </c>
      <c r="J22" s="24" t="n">
        <v>4.33</v>
      </c>
      <c r="K22" s="24" t="n">
        <v>43.67</v>
      </c>
    </row>
    <row r="23" customFormat="false" ht="16.5" hidden="false" customHeight="true" outlineLevel="0" collapsed="false">
      <c r="A23" s="22" t="s">
        <v>38</v>
      </c>
      <c r="B23" s="23" t="n">
        <v>13631</v>
      </c>
      <c r="C23" s="23" t="n">
        <v>19</v>
      </c>
      <c r="D23" s="23" t="n">
        <v>5972</v>
      </c>
      <c r="E23" s="23" t="n">
        <v>37</v>
      </c>
      <c r="F23" s="23" t="n">
        <v>25</v>
      </c>
      <c r="G23" s="23" t="n">
        <f aca="false">SUM(E23:F23)</f>
        <v>62</v>
      </c>
      <c r="H23" s="23" t="n">
        <v>78</v>
      </c>
      <c r="I23" s="23" t="n">
        <v>1004</v>
      </c>
      <c r="J23" s="24" t="n">
        <v>1.03</v>
      </c>
      <c r="K23" s="24" t="n">
        <v>127.23</v>
      </c>
    </row>
    <row r="24" customFormat="false" ht="16.5" hidden="false" customHeight="true" outlineLevel="0" collapsed="false">
      <c r="A24" s="22" t="s">
        <v>39</v>
      </c>
      <c r="B24" s="23" t="n">
        <v>22467</v>
      </c>
      <c r="C24" s="23" t="n">
        <v>28</v>
      </c>
      <c r="D24" s="23" t="n">
        <v>11123</v>
      </c>
      <c r="E24" s="23" t="n">
        <v>423</v>
      </c>
      <c r="F24" s="23" t="n">
        <v>79</v>
      </c>
      <c r="G24" s="23" t="n">
        <f aca="false">SUM(E24:F24)</f>
        <v>502</v>
      </c>
      <c r="H24" s="23" t="n">
        <v>151</v>
      </c>
      <c r="I24" s="23" t="n">
        <v>1531</v>
      </c>
      <c r="J24" s="24" t="n">
        <v>4.51</v>
      </c>
      <c r="K24" s="24" t="n">
        <v>30.09</v>
      </c>
    </row>
    <row r="25" customFormat="false" ht="16.5" hidden="false" customHeight="true" outlineLevel="0" collapsed="false">
      <c r="A25" s="22" t="s">
        <v>40</v>
      </c>
      <c r="B25" s="23" t="n">
        <v>7563</v>
      </c>
      <c r="C25" s="23" t="n">
        <v>12</v>
      </c>
      <c r="D25" s="23" t="n">
        <v>5048</v>
      </c>
      <c r="E25" s="23" t="n">
        <v>113</v>
      </c>
      <c r="F25" s="23" t="n">
        <v>70</v>
      </c>
      <c r="G25" s="23" t="n">
        <f aca="false">SUM(E25:F25)</f>
        <v>183</v>
      </c>
      <c r="H25" s="23" t="n">
        <v>49</v>
      </c>
      <c r="I25" s="23" t="n">
        <v>458</v>
      </c>
      <c r="J25" s="24" t="n">
        <v>3.61</v>
      </c>
      <c r="K25" s="24" t="n">
        <v>26.71</v>
      </c>
    </row>
    <row r="26" customFormat="false" ht="16.5" hidden="false" customHeight="true" outlineLevel="0" collapsed="false">
      <c r="A26" s="22" t="s">
        <v>41</v>
      </c>
      <c r="B26" s="23" t="n">
        <v>2602</v>
      </c>
      <c r="C26" s="23" t="n">
        <v>4</v>
      </c>
      <c r="D26" s="23" t="n">
        <v>333</v>
      </c>
      <c r="E26" s="23" t="n">
        <v>31</v>
      </c>
      <c r="F26" s="23" t="n">
        <v>0</v>
      </c>
      <c r="G26" s="23" t="n">
        <f aca="false">SUM(E26:F26)</f>
        <v>31</v>
      </c>
      <c r="H26" s="23" t="n">
        <v>7</v>
      </c>
      <c r="I26" s="23" t="n">
        <v>221</v>
      </c>
      <c r="J26" s="24" t="n">
        <v>9.28</v>
      </c>
      <c r="K26" s="24" t="n">
        <v>22.45</v>
      </c>
    </row>
    <row r="27" customFormat="false" ht="16.5" hidden="false" customHeight="true" outlineLevel="0" collapsed="false">
      <c r="A27" s="22" t="s">
        <v>42</v>
      </c>
      <c r="B27" s="23" t="n">
        <v>16419</v>
      </c>
      <c r="C27" s="23" t="n">
        <v>14</v>
      </c>
      <c r="D27" s="23" t="n">
        <v>10979</v>
      </c>
      <c r="E27" s="23" t="n">
        <v>304</v>
      </c>
      <c r="F27" s="23" t="n">
        <v>85</v>
      </c>
      <c r="G27" s="23" t="n">
        <f aca="false">SUM(E27:F27)</f>
        <v>389</v>
      </c>
      <c r="H27" s="23" t="n">
        <v>116</v>
      </c>
      <c r="I27" s="23" t="n">
        <v>838</v>
      </c>
      <c r="J27" s="24" t="n">
        <v>3.54</v>
      </c>
      <c r="K27" s="24" t="n">
        <v>29.87</v>
      </c>
    </row>
    <row r="28" customFormat="false" ht="16.5" hidden="false" customHeight="true" outlineLevel="0" collapsed="false">
      <c r="A28" s="22" t="s">
        <v>43</v>
      </c>
      <c r="B28" s="23" t="n">
        <v>21534</v>
      </c>
      <c r="C28" s="23" t="n">
        <v>-51</v>
      </c>
      <c r="D28" s="23" t="n">
        <v>15097</v>
      </c>
      <c r="E28" s="23" t="n">
        <v>555</v>
      </c>
      <c r="F28" s="23" t="n">
        <v>83</v>
      </c>
      <c r="G28" s="23" t="n">
        <f aca="false">SUM(E28:F28)</f>
        <v>638</v>
      </c>
      <c r="H28" s="23" t="n">
        <v>178</v>
      </c>
      <c r="I28" s="23" t="n">
        <v>390</v>
      </c>
      <c r="J28" s="24" t="n">
        <v>4.23</v>
      </c>
      <c r="K28" s="24" t="n">
        <v>27.94</v>
      </c>
    </row>
    <row r="29" customFormat="false" ht="16.5" hidden="false" customHeight="true" outlineLevel="0" collapsed="false">
      <c r="A29" s="22" t="s">
        <v>44</v>
      </c>
      <c r="B29" s="23" t="n">
        <v>38308</v>
      </c>
      <c r="C29" s="23" t="n">
        <v>43</v>
      </c>
      <c r="D29" s="23" t="n">
        <v>27469</v>
      </c>
      <c r="E29" s="23" t="n">
        <v>229</v>
      </c>
      <c r="F29" s="23" t="n">
        <v>44</v>
      </c>
      <c r="G29" s="23" t="n">
        <f aca="false">SUM(E29:F29)</f>
        <v>273</v>
      </c>
      <c r="H29" s="23" t="n">
        <v>162</v>
      </c>
      <c r="I29" s="23" t="n">
        <v>2699</v>
      </c>
      <c r="J29" s="24" t="n">
        <v>0.99</v>
      </c>
      <c r="K29" s="24" t="n">
        <v>59.25</v>
      </c>
    </row>
    <row r="30" customFormat="false" ht="16.5" hidden="false" customHeight="true" outlineLevel="0" collapsed="false">
      <c r="A30" s="22" t="s">
        <v>45</v>
      </c>
      <c r="B30" s="23" t="n">
        <v>17716</v>
      </c>
      <c r="C30" s="23" t="n">
        <v>3</v>
      </c>
      <c r="D30" s="23" t="n">
        <v>12624</v>
      </c>
      <c r="E30" s="23" t="n">
        <v>125</v>
      </c>
      <c r="F30" s="23" t="n">
        <v>47</v>
      </c>
      <c r="G30" s="23" t="n">
        <f aca="false">SUM(E30:F30)</f>
        <v>172</v>
      </c>
      <c r="H30" s="23" t="n">
        <v>87</v>
      </c>
      <c r="I30" s="23" t="n">
        <v>1002</v>
      </c>
      <c r="J30" s="24" t="n">
        <v>1.36</v>
      </c>
      <c r="K30" s="24" t="n">
        <v>50.57</v>
      </c>
    </row>
    <row r="31" customFormat="false" ht="16.5" hidden="false" customHeight="true" outlineLevel="0" collapsed="false">
      <c r="A31" s="22" t="s">
        <v>46</v>
      </c>
      <c r="B31" s="23" t="n">
        <v>32645</v>
      </c>
      <c r="C31" s="23" t="n">
        <v>57</v>
      </c>
      <c r="D31" s="23" t="n">
        <v>22327</v>
      </c>
      <c r="E31" s="23" t="n">
        <v>0</v>
      </c>
      <c r="F31" s="23" t="n">
        <v>1</v>
      </c>
      <c r="G31" s="23" t="n">
        <f aca="false">SUM(E31:F31)</f>
        <v>1</v>
      </c>
      <c r="H31" s="23" t="n">
        <v>629</v>
      </c>
      <c r="I31" s="23" t="n">
        <v>2821</v>
      </c>
      <c r="J31" s="24" t="n">
        <v>0</v>
      </c>
      <c r="K31" s="24" t="n">
        <v>57036.62</v>
      </c>
    </row>
    <row r="32" customFormat="false" ht="16.5" hidden="false" customHeight="true" outlineLevel="0" collapsed="false">
      <c r="A32" s="22" t="s">
        <v>47</v>
      </c>
      <c r="B32" s="23" t="n">
        <v>3618</v>
      </c>
      <c r="C32" s="23" t="n">
        <v>4</v>
      </c>
      <c r="D32" s="23" t="n">
        <v>2032</v>
      </c>
      <c r="E32" s="23" t="n">
        <v>15</v>
      </c>
      <c r="F32" s="23" t="n">
        <v>0</v>
      </c>
      <c r="G32" s="23" t="n">
        <f aca="false">SUM(E32:F32)</f>
        <v>15</v>
      </c>
      <c r="H32" s="23" t="n">
        <v>9</v>
      </c>
      <c r="I32" s="23" t="n">
        <v>347</v>
      </c>
      <c r="J32" s="24" t="n">
        <v>0.72</v>
      </c>
      <c r="K32" s="24" t="n">
        <v>64.55</v>
      </c>
    </row>
    <row r="33" customFormat="false" ht="16.5" hidden="false" customHeight="true" outlineLevel="0" collapsed="false">
      <c r="A33" s="22" t="s">
        <v>48</v>
      </c>
      <c r="B33" s="23" t="n">
        <v>6446</v>
      </c>
      <c r="C33" s="23" t="n">
        <v>9</v>
      </c>
      <c r="D33" s="23" t="n">
        <v>4392</v>
      </c>
      <c r="E33" s="23" t="n">
        <v>63</v>
      </c>
      <c r="F33" s="23" t="n">
        <v>10</v>
      </c>
      <c r="G33" s="23" t="n">
        <f aca="false">SUM(E33:F33)</f>
        <v>73</v>
      </c>
      <c r="H33" s="23" t="n">
        <v>30</v>
      </c>
      <c r="I33" s="23" t="n">
        <v>441</v>
      </c>
      <c r="J33" s="24" t="n">
        <v>1.66</v>
      </c>
      <c r="K33" s="24" t="n">
        <v>41.19</v>
      </c>
    </row>
    <row r="34" customFormat="false" ht="16.5" hidden="false" customHeight="true" outlineLevel="0" collapsed="false">
      <c r="A34" s="22" t="s">
        <v>49</v>
      </c>
      <c r="B34" s="23" t="n">
        <v>2789</v>
      </c>
      <c r="C34" s="23" t="n">
        <v>3</v>
      </c>
      <c r="D34" s="23" t="n">
        <v>1131</v>
      </c>
      <c r="E34" s="23" t="n">
        <v>4</v>
      </c>
      <c r="F34" s="23" t="n">
        <v>8</v>
      </c>
      <c r="G34" s="23" t="n">
        <f aca="false">SUM(E34:F34)</f>
        <v>12</v>
      </c>
      <c r="H34" s="23" t="n">
        <v>9</v>
      </c>
      <c r="I34" s="23" t="n">
        <v>339</v>
      </c>
      <c r="J34" s="24" t="n">
        <v>1.05</v>
      </c>
      <c r="K34" s="24" t="n">
        <v>78.83</v>
      </c>
    </row>
    <row r="35" customFormat="false" ht="16.5" hidden="false" customHeight="true" outlineLevel="0" collapsed="false">
      <c r="A35" s="22" t="s">
        <v>50</v>
      </c>
      <c r="B35" s="23" t="n">
        <v>535607</v>
      </c>
      <c r="C35" s="23" t="n">
        <v>579</v>
      </c>
      <c r="D35" s="23" t="n">
        <v>341961</v>
      </c>
      <c r="E35" s="23" t="n">
        <v>3677</v>
      </c>
      <c r="F35" s="23" t="n">
        <v>1492</v>
      </c>
      <c r="G35" s="23" t="n">
        <f aca="false">SUM(E35:F35)</f>
        <v>5169</v>
      </c>
      <c r="H35" s="23" t="n">
        <v>4812</v>
      </c>
      <c r="I35" s="23" t="n">
        <v>40135</v>
      </c>
      <c r="J35" s="24" t="n">
        <v>1.51</v>
      </c>
      <c r="K35" s="24" t="n">
        <v>93.0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</sheetData>
  <mergeCells count="3">
    <mergeCell ref="A1:K1"/>
    <mergeCell ref="A5:A6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4:41Z</dcterms:created>
  <dc:creator>行政院金融監督管理委員銀行局</dc:creator>
  <dc:description>行政院金融監督管理委員銀行局信合社資產品質評估分析統計表</dc:description>
  <cp:keywords>信合社資產品質評估分析</cp:keywords>
  <dc:language>en-US</dc:language>
  <cp:lastModifiedBy>鐘緯惇</cp:lastModifiedBy>
  <cp:lastPrinted>2008-04-30T09:46:44Z</cp:lastPrinted>
  <dcterms:modified xsi:type="dcterms:W3CDTF">2008-07-24T03:53:55Z</dcterms:modified>
  <cp:revision>0</cp:revision>
  <dc:subject>行政院金融監督管理委員銀行局信合社資產品質評估分析統計表</dc:subject>
  <dc:title>行政院金融監督管理委員銀行局信合社資產品質評估分析統計表</dc:title>
</cp:coreProperties>
</file>