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4</definedName>
    <definedName function="false" hidden="false" localSheetId="0" name="外部資料_1" vbProcedure="false">Sheet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Important Cash Card Business and Financial Information </t>
  </si>
  <si>
    <t xml:space="preserve">2011/May</t>
  </si>
  <si>
    <r>
      <rPr>
        <sz val="11"/>
        <color rgb="FF000000"/>
        <rFont val="Times New Roman"/>
        <family val="1"/>
      </rPr>
      <t xml:space="preserve">Uni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1,00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Times New Roman"/>
        <family val="1"/>
      </rPr>
      <t xml:space="preserve">%</t>
    </r>
  </si>
  <si>
    <t xml:space="preserve">Issuer</t>
  </si>
  <si>
    <t xml:space="preserve">No. of Cards with Line Drawn</t>
  </si>
  <si>
    <t xml:space="preserve">No. of Cards with Line Undrawn</t>
  </si>
  <si>
    <t xml:space="preserve">Total Line Extended </t>
  </si>
  <si>
    <t xml:space="preserve">Total Available Line of Cardholders</t>
  </si>
  <si>
    <t xml:space="preserve">Outstanding Balance            (including non-accrual amounts) </t>
  </si>
  <si>
    <t xml:space="preserve">Deliquency Ratio (%)</t>
  </si>
  <si>
    <t xml:space="preserve">Coverage Balance</t>
  </si>
  <si>
    <t xml:space="preserve">Monthly Write-off Amount</t>
  </si>
  <si>
    <t xml:space="preserve">Annual Write-off Amount</t>
  </si>
  <si>
    <t xml:space="preserve">Land Bank of Taiwan </t>
  </si>
  <si>
    <t xml:space="preserve">First Commercial Bank</t>
  </si>
  <si>
    <t xml:space="preserve">Hua Nan Commercial Bank </t>
  </si>
  <si>
    <t xml:space="preserve">Taipei Fubon bank </t>
  </si>
  <si>
    <t xml:space="preserve">Bank of Kaohsiung </t>
  </si>
  <si>
    <t xml:space="preserve">Taichung Commercial Bank </t>
  </si>
  <si>
    <t xml:space="preserve">HSBC Bank(Taiwan) Ltd. (former The Hongkong and Shanghai Banking Co.Ltd.)     </t>
  </si>
  <si>
    <t xml:space="preserve">Shin Kong Commercial Bank </t>
  </si>
  <si>
    <t xml:space="preserve">Cota Commercial Bank </t>
  </si>
  <si>
    <t xml:space="preserve">Union Bank of Taiwan </t>
  </si>
  <si>
    <t xml:space="preserve">Bank Sinopac</t>
  </si>
  <si>
    <t xml:space="preserve">Cosmos Bank, Taiwan</t>
  </si>
  <si>
    <t xml:space="preserve">Taishin International Bank </t>
  </si>
  <si>
    <t xml:space="preserve">Ta Chong Bank Ltd. </t>
  </si>
  <si>
    <t xml:space="preserve">Chinatrust Commercial Bank </t>
  </si>
  <si>
    <r>
      <rPr>
        <sz val="11"/>
        <rFont val="Times New Roman"/>
        <family val="1"/>
      </rPr>
      <t xml:space="preserve">Australia and New Zealand Banking Group Limited(acquire ABN AMRO Bank )</t>
    </r>
    <r>
      <rPr>
        <sz val="11"/>
        <rFont val="新細明體"/>
        <family val="1"/>
        <charset val="136"/>
      </rPr>
      <t xml:space="preserve">   </t>
    </r>
  </si>
  <si>
    <r>
      <rPr>
        <sz val="11"/>
        <color rgb="FF000000"/>
        <rFont val="Times New Roman"/>
        <family val="1"/>
      </rPr>
      <t xml:space="preserve">DBS bank Ltd.</t>
    </r>
    <r>
      <rPr>
        <sz val="11"/>
        <color rgb="FF000000"/>
        <rFont val="新細明體"/>
        <family val="1"/>
        <charset val="136"/>
      </rPr>
      <t xml:space="preserve">(by merge of Bowa Bank)      </t>
    </r>
  </si>
  <si>
    <t xml:space="preserve">The Sixth Credit Cooperation Of Changhua</t>
  </si>
  <si>
    <t xml:space="preserve">Total</t>
  </si>
  <si>
    <t xml:space="preserve">1. Sources: Disclosed  by banks.</t>
  </si>
  <si>
    <t xml:space="preserve">2. Disclosure items and definitions: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.1 No. of cards with line drawn:  No. of cards "with line drawn at the end of base date month."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.2 No. of cards with line undrawn:  No. of cards "with line undrawn at the end of base date month."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.3 Total line extended: Sum total of line approved to cardholders per cash card contract at the end of base date month, in the unit of NT$1,000.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.4 Total available line: Sum total of line available to cardholders at the end of base date month, in the unit of NT$1,000.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.5 Outstanding balance (overdue receivables included): Sum total of line drawn by cardholders at the end of base date month, in the unit of NT$1,000. 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.6 Deliquence Ratio : Ratio of past-due loan to loan outstanding at the end of base date month (loan outstanding is  determined per instructions in MOF letter dated Jan. 6, 2004, Ref. No. Tai-Tsai-Rong-0928011826). 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.7 Coverage balance : Bad debt reserve put aside for cash card business at the end of base date month, in the unit of NT$1,000.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.8 Monthly write-off amount : Amount of bad debt write-off in the base date month, in the unit of NT$1,000.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.9 Annual write-off amount : Amount of accumulated bad debt write-off for the year, in the unit of NT$1,000.</t>
    </r>
  </si>
  <si>
    <t xml:space="preserve">3.  "The end of base date month" means the end of month prior to the date of report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1.24"/>
    <col collapsed="false" customWidth="true" hidden="false" outlineLevel="0" max="3" min="3" style="0" width="10.62"/>
    <col collapsed="false" customWidth="true" hidden="false" outlineLevel="0" max="5" min="5" style="0" width="11.62"/>
    <col collapsed="false" customWidth="true" hidden="false" outlineLevel="0" max="6" min="6" style="0" width="14.12"/>
    <col collapsed="false" customWidth="true" hidden="false" outlineLevel="0" max="7" min="7" style="0" width="9.75"/>
    <col collapsed="false" customWidth="true" hidden="false" outlineLevel="0" max="8" min="8" style="0" width="8.62"/>
    <col collapsed="false" customWidth="true" hidden="false" outlineLevel="0" max="9" min="9" style="0" width="7.99"/>
    <col collapsed="false" customWidth="true" hidden="false" outlineLevel="0" max="10" min="10" style="0" width="9.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/>
      <c r="B2" s="2"/>
      <c r="C2" s="3"/>
      <c r="D2" s="3"/>
      <c r="E2" s="4" t="s">
        <v>1</v>
      </c>
      <c r="G2" s="3"/>
      <c r="H2" s="3"/>
      <c r="I2" s="3"/>
      <c r="J2" s="5" t="s">
        <v>2</v>
      </c>
    </row>
    <row r="3" customFormat="false" ht="77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</row>
    <row r="4" s="12" customFormat="true" ht="16.5" hidden="false" customHeight="true" outlineLevel="0" collapsed="false">
      <c r="A4" s="9" t="s">
        <v>13</v>
      </c>
      <c r="B4" s="10" t="n">
        <v>7990</v>
      </c>
      <c r="C4" s="10" t="n">
        <v>0</v>
      </c>
      <c r="D4" s="10" t="n">
        <v>809590</v>
      </c>
      <c r="E4" s="10" t="n">
        <v>809590</v>
      </c>
      <c r="F4" s="10" t="n">
        <v>370459</v>
      </c>
      <c r="G4" s="11" t="n">
        <v>1.78239402968113</v>
      </c>
      <c r="H4" s="10" t="n">
        <v>127525</v>
      </c>
      <c r="I4" s="10" t="n">
        <v>1043</v>
      </c>
      <c r="J4" s="10" t="n">
        <v>3957</v>
      </c>
    </row>
    <row r="5" s="12" customFormat="true" ht="16.5" hidden="false" customHeight="true" outlineLevel="0" collapsed="false">
      <c r="A5" s="9" t="s">
        <v>14</v>
      </c>
      <c r="B5" s="10" t="n">
        <v>2477</v>
      </c>
      <c r="C5" s="10" t="n">
        <v>0</v>
      </c>
      <c r="D5" s="10" t="n">
        <v>698373</v>
      </c>
      <c r="E5" s="10" t="n">
        <v>145068</v>
      </c>
      <c r="F5" s="10" t="n">
        <v>27429</v>
      </c>
      <c r="G5" s="11" t="n">
        <v>0.0321704186365306</v>
      </c>
      <c r="H5" s="10" t="n">
        <v>374</v>
      </c>
      <c r="I5" s="10" t="n">
        <v>272</v>
      </c>
      <c r="J5" s="10" t="n">
        <v>717</v>
      </c>
    </row>
    <row r="6" s="12" customFormat="true" ht="16.5" hidden="false" customHeight="true" outlineLevel="0" collapsed="false">
      <c r="A6" s="9" t="s">
        <v>15</v>
      </c>
      <c r="B6" s="10" t="n">
        <v>16242</v>
      </c>
      <c r="C6" s="10" t="n">
        <v>3521</v>
      </c>
      <c r="D6" s="10" t="n">
        <v>9788900</v>
      </c>
      <c r="E6" s="10" t="n">
        <v>1018768</v>
      </c>
      <c r="F6" s="10" t="n">
        <v>534155</v>
      </c>
      <c r="G6" s="11" t="n">
        <v>0.986372490744521</v>
      </c>
      <c r="H6" s="10" t="n">
        <v>156042</v>
      </c>
      <c r="I6" s="10" t="n">
        <v>0</v>
      </c>
      <c r="J6" s="10" t="n">
        <v>14698</v>
      </c>
    </row>
    <row r="7" s="12" customFormat="true" ht="16.5" hidden="false" customHeight="true" outlineLevel="0" collapsed="false">
      <c r="A7" s="9" t="s">
        <v>16</v>
      </c>
      <c r="B7" s="10" t="n">
        <v>2335</v>
      </c>
      <c r="C7" s="10" t="n">
        <v>0</v>
      </c>
      <c r="D7" s="10" t="n">
        <v>17506102</v>
      </c>
      <c r="E7" s="10" t="n">
        <v>9258</v>
      </c>
      <c r="F7" s="10" t="n">
        <v>48948</v>
      </c>
      <c r="G7" s="11" t="n">
        <v>0</v>
      </c>
      <c r="H7" s="10" t="n">
        <v>875</v>
      </c>
      <c r="I7" s="10" t="n">
        <v>357</v>
      </c>
      <c r="J7" s="10" t="n">
        <v>1701</v>
      </c>
    </row>
    <row r="8" s="12" customFormat="true" ht="16.5" hidden="false" customHeight="true" outlineLevel="0" collapsed="false">
      <c r="A8" s="9" t="s">
        <v>17</v>
      </c>
      <c r="B8" s="10" t="n">
        <v>3995</v>
      </c>
      <c r="C8" s="10" t="n">
        <v>1807</v>
      </c>
      <c r="D8" s="10" t="n">
        <v>3169879</v>
      </c>
      <c r="E8" s="10" t="n">
        <v>1758447</v>
      </c>
      <c r="F8" s="10" t="n">
        <v>1411432</v>
      </c>
      <c r="G8" s="11" t="n">
        <v>0</v>
      </c>
      <c r="H8" s="10" t="n">
        <v>7057</v>
      </c>
      <c r="I8" s="10" t="n">
        <v>0</v>
      </c>
      <c r="J8" s="10" t="n">
        <v>804</v>
      </c>
    </row>
    <row r="9" s="12" customFormat="true" ht="16.5" hidden="false" customHeight="true" outlineLevel="0" collapsed="false">
      <c r="A9" s="9" t="s">
        <v>18</v>
      </c>
      <c r="B9" s="10" t="n">
        <v>1804</v>
      </c>
      <c r="C9" s="10" t="n">
        <v>761</v>
      </c>
      <c r="D9" s="10" t="n">
        <v>169429</v>
      </c>
      <c r="E9" s="10" t="n">
        <v>169429</v>
      </c>
      <c r="F9" s="10" t="n">
        <v>41312</v>
      </c>
      <c r="G9" s="11" t="n">
        <v>1.58548879324478</v>
      </c>
      <c r="H9" s="10" t="n">
        <v>26108</v>
      </c>
      <c r="I9" s="10" t="n">
        <v>0</v>
      </c>
      <c r="J9" s="10" t="n">
        <v>687</v>
      </c>
    </row>
    <row r="10" s="12" customFormat="true" ht="47.25" hidden="false" customHeight="false" outlineLevel="0" collapsed="false">
      <c r="A10" s="13" t="s">
        <v>19</v>
      </c>
      <c r="B10" s="10" t="n">
        <v>26993</v>
      </c>
      <c r="C10" s="10" t="n">
        <v>5544</v>
      </c>
      <c r="D10" s="10" t="n">
        <v>4448409</v>
      </c>
      <c r="E10" s="10" t="n">
        <v>4448409</v>
      </c>
      <c r="F10" s="10" t="n">
        <v>2339252</v>
      </c>
      <c r="G10" s="11" t="n">
        <v>0.545560071968241</v>
      </c>
      <c r="H10" s="10" t="n">
        <v>1909693</v>
      </c>
      <c r="I10" s="10" t="n">
        <v>6661</v>
      </c>
      <c r="J10" s="10" t="n">
        <v>36945</v>
      </c>
    </row>
    <row r="11" s="12" customFormat="true" ht="16.5" hidden="false" customHeight="true" outlineLevel="0" collapsed="false">
      <c r="A11" s="13" t="s">
        <v>20</v>
      </c>
      <c r="B11" s="10" t="n">
        <v>720</v>
      </c>
      <c r="C11" s="10" t="n">
        <v>0</v>
      </c>
      <c r="D11" s="10" t="n">
        <v>18353</v>
      </c>
      <c r="E11" s="10" t="n">
        <v>0</v>
      </c>
      <c r="F11" s="10" t="n">
        <v>18353</v>
      </c>
      <c r="G11" s="11" t="n">
        <v>0</v>
      </c>
      <c r="H11" s="10" t="n">
        <v>0</v>
      </c>
      <c r="I11" s="10" t="n">
        <v>42</v>
      </c>
      <c r="J11" s="10" t="n">
        <v>214</v>
      </c>
    </row>
    <row r="12" s="12" customFormat="true" ht="16.5" hidden="false" customHeight="true" outlineLevel="0" collapsed="false">
      <c r="A12" s="9" t="s">
        <v>21</v>
      </c>
      <c r="B12" s="10" t="n">
        <v>59</v>
      </c>
      <c r="C12" s="10" t="n">
        <v>9</v>
      </c>
      <c r="D12" s="10" t="n">
        <v>8200</v>
      </c>
      <c r="E12" s="10" t="n">
        <v>4710</v>
      </c>
      <c r="F12" s="10" t="n">
        <v>4157</v>
      </c>
      <c r="G12" s="11" t="n">
        <v>0</v>
      </c>
      <c r="H12" s="10" t="n">
        <v>42</v>
      </c>
      <c r="I12" s="10" t="n">
        <v>0</v>
      </c>
      <c r="J12" s="10" t="n">
        <v>0</v>
      </c>
    </row>
    <row r="13" s="12" customFormat="true" ht="16.5" hidden="false" customHeight="true" outlineLevel="0" collapsed="false">
      <c r="A13" s="9" t="s">
        <v>22</v>
      </c>
      <c r="B13" s="10" t="n">
        <v>10697</v>
      </c>
      <c r="C13" s="10" t="n">
        <v>0</v>
      </c>
      <c r="D13" s="10" t="n">
        <v>1724105</v>
      </c>
      <c r="E13" s="10" t="n">
        <v>542902</v>
      </c>
      <c r="F13" s="10" t="n">
        <v>445417</v>
      </c>
      <c r="G13" s="11" t="n">
        <v>9.03454364604885</v>
      </c>
      <c r="H13" s="10" t="n">
        <v>52041</v>
      </c>
      <c r="I13" s="10" t="n">
        <v>10480</v>
      </c>
      <c r="J13" s="10" t="n">
        <v>110203</v>
      </c>
    </row>
    <row r="14" s="12" customFormat="true" ht="16.5" hidden="false" customHeight="true" outlineLevel="0" collapsed="false">
      <c r="A14" s="14" t="s">
        <v>23</v>
      </c>
      <c r="B14" s="10" t="n">
        <v>2151</v>
      </c>
      <c r="C14" s="10" t="n">
        <v>197</v>
      </c>
      <c r="D14" s="10" t="n">
        <v>507244</v>
      </c>
      <c r="E14" s="10" t="n">
        <v>432323</v>
      </c>
      <c r="F14" s="10" t="n">
        <v>191390</v>
      </c>
      <c r="G14" s="11" t="n">
        <v>0.757977749078832</v>
      </c>
      <c r="H14" s="10" t="n">
        <v>24442</v>
      </c>
      <c r="I14" s="10" t="n">
        <v>221</v>
      </c>
      <c r="J14" s="10" t="n">
        <v>650</v>
      </c>
    </row>
    <row r="15" s="12" customFormat="true" ht="16.5" hidden="false" customHeight="true" outlineLevel="0" collapsed="false">
      <c r="A15" s="9" t="s">
        <v>24</v>
      </c>
      <c r="B15" s="10" t="n">
        <v>403641</v>
      </c>
      <c r="C15" s="10" t="n">
        <v>172357</v>
      </c>
      <c r="D15" s="10" t="n">
        <v>332315022</v>
      </c>
      <c r="E15" s="10" t="n">
        <v>43882278</v>
      </c>
      <c r="F15" s="10" t="n">
        <v>23609951</v>
      </c>
      <c r="G15" s="11" t="n">
        <v>1.82809234981185</v>
      </c>
      <c r="H15" s="10" t="n">
        <v>1541958</v>
      </c>
      <c r="I15" s="10" t="n">
        <v>48599</v>
      </c>
      <c r="J15" s="10" t="n">
        <v>314062</v>
      </c>
    </row>
    <row r="16" s="12" customFormat="true" ht="16.5" hidden="false" customHeight="true" outlineLevel="0" collapsed="false">
      <c r="A16" s="9" t="s">
        <v>25</v>
      </c>
      <c r="B16" s="10" t="n">
        <v>75082</v>
      </c>
      <c r="C16" s="10" t="n">
        <v>57388</v>
      </c>
      <c r="D16" s="10" t="n">
        <v>62017250</v>
      </c>
      <c r="E16" s="10" t="n">
        <v>10116592</v>
      </c>
      <c r="F16" s="10" t="n">
        <v>9613686</v>
      </c>
      <c r="G16" s="11" t="n">
        <v>1.13076617743371</v>
      </c>
      <c r="H16" s="10" t="n">
        <v>848553</v>
      </c>
      <c r="I16" s="10" t="n">
        <v>26416</v>
      </c>
      <c r="J16" s="10" t="n">
        <v>174137</v>
      </c>
    </row>
    <row r="17" s="12" customFormat="true" ht="16.5" hidden="false" customHeight="true" outlineLevel="0" collapsed="false">
      <c r="A17" s="9" t="s">
        <v>26</v>
      </c>
      <c r="B17" s="10" t="n">
        <v>47238</v>
      </c>
      <c r="C17" s="10" t="n">
        <v>9350</v>
      </c>
      <c r="D17" s="10" t="n">
        <v>16976400</v>
      </c>
      <c r="E17" s="10" t="n">
        <v>3361291</v>
      </c>
      <c r="F17" s="10" t="n">
        <v>1681685</v>
      </c>
      <c r="G17" s="11" t="n">
        <v>0.0889593070594246</v>
      </c>
      <c r="H17" s="10" t="n">
        <v>325800</v>
      </c>
      <c r="I17" s="10" t="n">
        <v>10756</v>
      </c>
      <c r="J17" s="10" t="n">
        <v>55934</v>
      </c>
    </row>
    <row r="18" s="12" customFormat="true" ht="16.5" hidden="false" customHeight="true" outlineLevel="0" collapsed="false">
      <c r="A18" s="9" t="s">
        <v>27</v>
      </c>
      <c r="B18" s="10" t="n">
        <v>76481</v>
      </c>
      <c r="C18" s="10" t="n">
        <v>14383</v>
      </c>
      <c r="D18" s="10" t="n">
        <v>42451527</v>
      </c>
      <c r="E18" s="10" t="n">
        <v>9442878</v>
      </c>
      <c r="F18" s="10" t="n">
        <v>5171260</v>
      </c>
      <c r="G18" s="11" t="n">
        <v>1.129395776758</v>
      </c>
      <c r="H18" s="10" t="n">
        <v>847567</v>
      </c>
      <c r="I18" s="10" t="n">
        <v>34853</v>
      </c>
      <c r="J18" s="10" t="n">
        <v>177096</v>
      </c>
    </row>
    <row r="19" s="12" customFormat="true" ht="57.75" hidden="false" customHeight="true" outlineLevel="0" collapsed="false">
      <c r="A19" s="14" t="s">
        <v>28</v>
      </c>
      <c r="B19" s="10" t="n">
        <v>183</v>
      </c>
      <c r="C19" s="10" t="n">
        <v>0</v>
      </c>
      <c r="D19" s="10" t="n">
        <v>13090</v>
      </c>
      <c r="E19" s="10" t="n">
        <v>0</v>
      </c>
      <c r="F19" s="10" t="n">
        <v>3540</v>
      </c>
      <c r="G19" s="11" t="n">
        <v>0</v>
      </c>
      <c r="H19" s="10" t="n">
        <v>0</v>
      </c>
      <c r="I19" s="10" t="n">
        <v>45</v>
      </c>
      <c r="J19" s="10" t="n">
        <v>74</v>
      </c>
    </row>
    <row r="20" s="12" customFormat="true" ht="31.5" hidden="false" customHeight="false" outlineLevel="0" collapsed="false">
      <c r="A20" s="15" t="s">
        <v>29</v>
      </c>
      <c r="B20" s="10" t="n">
        <v>8825</v>
      </c>
      <c r="C20" s="10" t="n">
        <v>7306</v>
      </c>
      <c r="D20" s="10" t="n">
        <v>2181151</v>
      </c>
      <c r="E20" s="10" t="n">
        <v>2181151</v>
      </c>
      <c r="F20" s="10" t="n">
        <v>606958</v>
      </c>
      <c r="G20" s="11" t="n">
        <v>0.431751396415453</v>
      </c>
      <c r="H20" s="10" t="n">
        <v>2791</v>
      </c>
      <c r="I20" s="10" t="n">
        <v>2742</v>
      </c>
      <c r="J20" s="10" t="n">
        <v>10621</v>
      </c>
    </row>
    <row r="21" s="12" customFormat="true" ht="31.5" hidden="false" customHeight="true" outlineLevel="0" collapsed="false">
      <c r="A21" s="14" t="s">
        <v>30</v>
      </c>
      <c r="B21" s="10" t="n">
        <v>136</v>
      </c>
      <c r="C21" s="10" t="n">
        <v>71</v>
      </c>
      <c r="D21" s="10" t="n">
        <v>11403</v>
      </c>
      <c r="E21" s="10" t="n">
        <v>7650</v>
      </c>
      <c r="F21" s="10" t="n">
        <v>3753</v>
      </c>
      <c r="G21" s="11" t="n">
        <v>1.7556621369571</v>
      </c>
      <c r="H21" s="10" t="n">
        <v>38</v>
      </c>
      <c r="I21" s="10" t="n">
        <v>0</v>
      </c>
      <c r="J21" s="10" t="n">
        <v>0</v>
      </c>
    </row>
    <row r="22" s="12" customFormat="true" ht="16.5" hidden="false" customHeight="true" outlineLevel="0" collapsed="false">
      <c r="A22" s="16" t="s">
        <v>31</v>
      </c>
      <c r="B22" s="10" t="n">
        <f aca="false">SUM(B4:B21)</f>
        <v>687049</v>
      </c>
      <c r="C22" s="10" t="n">
        <f aca="false">SUM(C4:C21)</f>
        <v>272694</v>
      </c>
      <c r="D22" s="10" t="n">
        <f aca="false">SUM(D4:D21)</f>
        <v>494814427</v>
      </c>
      <c r="E22" s="10" t="n">
        <f aca="false">SUM(E4:E21)</f>
        <v>78330744</v>
      </c>
      <c r="F22" s="10" t="n">
        <f aca="false">SUM(F4:F21)</f>
        <v>46123137</v>
      </c>
      <c r="G22" s="11" t="n">
        <v>1.4524098827016</v>
      </c>
      <c r="H22" s="10" t="n">
        <f aca="false">SUM(H4:H21)</f>
        <v>5870906</v>
      </c>
      <c r="I22" s="10" t="n">
        <f aca="false">SUM(I4:I21)</f>
        <v>142487</v>
      </c>
      <c r="J22" s="10" t="n">
        <f aca="false">SUM(J4:J21)</f>
        <v>902500</v>
      </c>
    </row>
    <row r="23" customFormat="false" ht="16.5" hidden="false" customHeight="true" outlineLevel="0" collapsed="false">
      <c r="A23" s="17" t="s">
        <v>32</v>
      </c>
      <c r="B23" s="17"/>
      <c r="C23" s="17"/>
      <c r="D23" s="18"/>
      <c r="E23" s="18"/>
      <c r="F23" s="18"/>
      <c r="G23" s="18"/>
      <c r="H23" s="18"/>
      <c r="I23" s="18"/>
      <c r="J23" s="18"/>
    </row>
    <row r="24" customFormat="false" ht="16.5" hidden="false" customHeight="false" outlineLevel="0" collapsed="false">
      <c r="A24" s="17" t="s">
        <v>33</v>
      </c>
      <c r="B24" s="17"/>
      <c r="C24" s="17"/>
      <c r="D24" s="18"/>
      <c r="E24" s="18"/>
      <c r="F24" s="18"/>
      <c r="G24" s="18"/>
      <c r="H24" s="18"/>
      <c r="I24" s="18"/>
      <c r="J24" s="18"/>
    </row>
    <row r="25" customFormat="false" ht="13.5" hidden="false" customHeight="true" outlineLevel="0" collapsed="false">
      <c r="A25" s="19" t="s">
        <v>34</v>
      </c>
      <c r="B25" s="19"/>
      <c r="C25" s="18"/>
      <c r="D25" s="18"/>
      <c r="E25" s="18"/>
      <c r="F25" s="18"/>
      <c r="G25" s="18"/>
      <c r="H25" s="18"/>
      <c r="I25" s="18"/>
      <c r="J25" s="18"/>
    </row>
    <row r="26" customFormat="false" ht="13.5" hidden="false" customHeight="true" outlineLevel="0" collapsed="false">
      <c r="A26" s="19" t="s">
        <v>35</v>
      </c>
      <c r="B26" s="19"/>
      <c r="C26" s="18"/>
      <c r="D26" s="18"/>
      <c r="E26" s="18"/>
      <c r="F26" s="18"/>
      <c r="G26" s="18"/>
      <c r="H26" s="18"/>
      <c r="I26" s="18"/>
      <c r="J26" s="18"/>
    </row>
    <row r="27" customFormat="false" ht="13.5" hidden="false" customHeight="true" outlineLevel="0" collapsed="false">
      <c r="A27" s="20" t="s">
        <v>36</v>
      </c>
      <c r="B27" s="21"/>
      <c r="C27" s="22"/>
      <c r="D27" s="22"/>
      <c r="E27" s="22"/>
      <c r="F27" s="22"/>
      <c r="G27" s="22"/>
      <c r="H27" s="22"/>
      <c r="I27" s="22"/>
      <c r="J27" s="22"/>
    </row>
    <row r="28" customFormat="false" ht="16.5" hidden="false" customHeight="true" outlineLevel="0" collapsed="false">
      <c r="A28" s="19" t="s">
        <v>37</v>
      </c>
      <c r="B28" s="19"/>
      <c r="C28" s="18"/>
      <c r="D28" s="18"/>
      <c r="E28" s="18"/>
      <c r="F28" s="18"/>
      <c r="G28" s="18"/>
      <c r="H28" s="18"/>
      <c r="I28" s="18"/>
      <c r="J28" s="18"/>
    </row>
    <row r="29" customFormat="false" ht="14.25" hidden="false" customHeight="true" outlineLevel="0" collapsed="false">
      <c r="A29" s="20" t="s">
        <v>38</v>
      </c>
      <c r="B29" s="23"/>
      <c r="C29" s="22"/>
      <c r="D29" s="22"/>
      <c r="E29" s="22"/>
      <c r="F29" s="22"/>
      <c r="G29" s="22"/>
      <c r="H29" s="22"/>
      <c r="I29" s="22"/>
      <c r="J29" s="22"/>
    </row>
    <row r="30" customFormat="false" ht="13.5" hidden="false" customHeight="true" outlineLevel="0" collapsed="false">
      <c r="A30" s="20" t="s">
        <v>39</v>
      </c>
      <c r="B30" s="21"/>
      <c r="C30" s="22"/>
      <c r="D30" s="22"/>
      <c r="E30" s="22"/>
      <c r="F30" s="22"/>
      <c r="G30" s="22"/>
      <c r="H30" s="22"/>
      <c r="I30" s="22"/>
      <c r="J30" s="22"/>
    </row>
    <row r="31" customFormat="false" ht="16.5" hidden="false" customHeight="false" outlineLevel="0" collapsed="false">
      <c r="A31" s="19" t="s">
        <v>40</v>
      </c>
      <c r="B31" s="19"/>
      <c r="C31" s="18"/>
      <c r="D31" s="18"/>
      <c r="E31" s="18"/>
      <c r="F31" s="18"/>
      <c r="G31" s="18"/>
      <c r="H31" s="18"/>
      <c r="I31" s="18"/>
      <c r="J31" s="18"/>
    </row>
    <row r="32" customFormat="false" ht="15" hidden="false" customHeight="true" outlineLevel="0" collapsed="false">
      <c r="A32" s="19" t="s">
        <v>41</v>
      </c>
      <c r="B32" s="19"/>
      <c r="C32" s="18"/>
      <c r="D32" s="18"/>
      <c r="E32" s="18"/>
      <c r="F32" s="18"/>
      <c r="G32" s="18"/>
      <c r="H32" s="18"/>
      <c r="I32" s="18"/>
      <c r="J32" s="18"/>
    </row>
    <row r="33" customFormat="false" ht="15" hidden="false" customHeight="true" outlineLevel="0" collapsed="false">
      <c r="A33" s="24" t="s">
        <v>42</v>
      </c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5.75" hidden="false" customHeight="true" outlineLevel="0" collapsed="false">
      <c r="A34" s="18" t="s">
        <v>43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6.5" hidden="false" customHeight="true" outlineLevel="0" collapsed="false"/>
  </sheetData>
  <mergeCells count="2">
    <mergeCell ref="A1:J1"/>
    <mergeCell ref="A33:J33"/>
  </mergeCells>
  <printOptions headings="false" gridLines="false" gridLinesSet="true" horizontalCentered="true" verticalCentered="false"/>
  <pageMargins left="0.620138888888889" right="0.259722222222222" top="0.98402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3:05:19Z</dcterms:created>
  <dc:creator>銀行局</dc:creator>
  <dc:description/>
  <dc:language>en-US</dc:language>
  <cp:lastModifiedBy>朱衛華</cp:lastModifiedBy>
  <cp:lastPrinted>2011-05-25T01:56:40Z</cp:lastPrinted>
  <dcterms:modified xsi:type="dcterms:W3CDTF">2011-06-24T10:53:25Z</dcterms:modified>
  <cp:revision>0</cp:revision>
  <dc:subject/>
  <dc:title/>
</cp:coreProperties>
</file>