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49</definedName>
    <definedName function="false" hidden="false" localSheetId="0" name="外部資料_1" vbProcedure="false">Sheet1!$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Important Credit Card Business and Financial Information</t>
  </si>
  <si>
    <t xml:space="preserve">2011/June</t>
  </si>
  <si>
    <r>
      <rPr>
        <sz val="11"/>
        <color rgb="FF000000"/>
        <rFont val="Times New Roman"/>
        <family val="1"/>
      </rPr>
      <t xml:space="preserve">Unit</t>
    </r>
    <r>
      <rPr>
        <sz val="11"/>
        <color rgb="FF000000"/>
        <rFont val="Noto Sans"/>
        <family val="2"/>
      </rPr>
      <t xml:space="preserve">：</t>
    </r>
    <r>
      <rPr>
        <sz val="11"/>
        <color rgb="FF000000"/>
        <rFont val="Times New Roman"/>
        <family val="1"/>
      </rPr>
      <t xml:space="preserve">1,000</t>
    </r>
    <r>
      <rPr>
        <sz val="11"/>
        <color rgb="FF000000"/>
        <rFont val="Noto Sans"/>
        <family val="2"/>
      </rPr>
      <t xml:space="preserve">；</t>
    </r>
    <r>
      <rPr>
        <sz val="11"/>
        <color rgb="FF000000"/>
        <rFont val="Times New Roman"/>
        <family val="1"/>
      </rPr>
      <t xml:space="preserve">%</t>
    </r>
  </si>
  <si>
    <t xml:space="preserve">Issuer</t>
  </si>
  <si>
    <t xml:space="preserve">Effective Cards</t>
  </si>
  <si>
    <t xml:space="preserve">Active Cards</t>
  </si>
  <si>
    <t xml:space="preserve">Monthly Issuing Cards</t>
  </si>
  <si>
    <t xml:space="preserve">Monthly Cancelled Cards</t>
  </si>
  <si>
    <t xml:space="preserve">Revolving Balance</t>
  </si>
  <si>
    <t xml:space="preserve">Monthly Retail Sales Volume </t>
  </si>
  <si>
    <t xml:space="preserve">Monthly Cash Advance Volume </t>
  </si>
  <si>
    <t xml:space="preserve">Deliquency Ratio                (3 months to 6 months)(%)</t>
  </si>
  <si>
    <t xml:space="preserve">Deliquency Ratio  (over 6 months)(%)</t>
  </si>
  <si>
    <t xml:space="preserve">Coverage Ratio          (%)</t>
  </si>
  <si>
    <t xml:space="preserve">Monthly Write-off Amount</t>
  </si>
  <si>
    <t xml:space="preserve">Annual Write-off Amount</t>
  </si>
  <si>
    <t xml:space="preserve">Bank of Taiwan </t>
  </si>
  <si>
    <t xml:space="preserve">Land Bank of Taiwan </t>
  </si>
  <si>
    <t xml:space="preserve">Taiwan Cooperative Bank</t>
  </si>
  <si>
    <t xml:space="preserve">First Commercial Bank</t>
  </si>
  <si>
    <t xml:space="preserve">Hua Nan Commercial Bank </t>
  </si>
  <si>
    <t xml:space="preserve">Chang Hwa Commercial Bank </t>
  </si>
  <si>
    <t xml:space="preserve">The Shanghai Commercial &amp; Savings Bank </t>
  </si>
  <si>
    <t xml:space="preserve">Taipei Fubon Bank </t>
  </si>
  <si>
    <t xml:space="preserve">Cathay United Bank </t>
  </si>
  <si>
    <t xml:space="preserve">Bank of Kaohsiung </t>
  </si>
  <si>
    <r>
      <rPr>
        <sz val="11"/>
        <color rgb="FF000000"/>
        <rFont val="Times New Roman"/>
        <family val="1"/>
      </rPr>
      <t xml:space="preserve">Mega</t>
    </r>
    <r>
      <rPr>
        <sz val="11"/>
        <color rgb="FF000000"/>
        <rFont val="新細明體"/>
        <family val="1"/>
        <charset val="136"/>
      </rPr>
      <t xml:space="preserve"> International Commercial Bank(former The International Commercial Bank of China ) </t>
    </r>
  </si>
  <si>
    <r>
      <rPr>
        <sz val="11"/>
        <color rgb="FF000000"/>
        <rFont val="Times New Roman"/>
        <family val="1"/>
      </rPr>
      <t xml:space="preserve">Citibank Taiwan Ltd.</t>
    </r>
    <r>
      <rPr>
        <sz val="11"/>
        <color rgb="FF000000"/>
        <rFont val="新細明體"/>
        <family val="1"/>
        <charset val="136"/>
      </rPr>
      <t xml:space="preserve">(by merge of Bank Of Overseas Chinese and acquire Citibank N. A.'s Credit Card Business)    </t>
    </r>
  </si>
  <si>
    <t xml:space="preserve">Taiwan Business Bank </t>
  </si>
  <si>
    <r>
      <rPr>
        <sz val="11"/>
        <color rgb="FF000000"/>
        <rFont val="Times New Roman"/>
        <family val="1"/>
      </rPr>
      <t xml:space="preserve">Standard Chartered</t>
    </r>
    <r>
      <rPr>
        <sz val="11"/>
        <color rgb="FF000000"/>
        <rFont val="新細明體"/>
        <family val="1"/>
        <charset val="136"/>
      </rPr>
      <t xml:space="preserve"> Bank (Taiwan)              (former Hsinchu International Bank and by merge of Asia Trust &amp; Investment Corp.) </t>
    </r>
  </si>
  <si>
    <t xml:space="preserve">Taichung Commercial Bank </t>
  </si>
  <si>
    <t xml:space="preserve">HSBC Bank(Taiwan) Ltd. (former The Hongkong and Shanghai Banking Co.Ltd.)     </t>
  </si>
  <si>
    <t xml:space="preserve">Hwatai Bank </t>
  </si>
  <si>
    <t xml:space="preserve">Shin Kong Commercial Bank </t>
  </si>
  <si>
    <t xml:space="preserve">Sunny Bank </t>
  </si>
  <si>
    <t xml:space="preserve">Cota Commercial Bank</t>
  </si>
  <si>
    <t xml:space="preserve">Union Bank of Taiwan</t>
  </si>
  <si>
    <t xml:space="preserve">Far Eastern International Bank(acquire AIG Credit Card(Taiwan) Co. Ltd.'s Credit Card Business)</t>
  </si>
  <si>
    <r>
      <rPr>
        <sz val="11"/>
        <color rgb="FF000000"/>
        <rFont val="Times New Roman"/>
        <family val="1"/>
      </rPr>
      <t xml:space="preserve">Yuanta Bank(former </t>
    </r>
    <r>
      <rPr>
        <sz val="11"/>
        <color rgb="FF000000"/>
        <rFont val="新細明體"/>
        <family val="1"/>
        <charset val="136"/>
      </rPr>
      <t xml:space="preserve">Fuhwa Commercial Bank )</t>
    </r>
  </si>
  <si>
    <t xml:space="preserve">Bank Sinopac(by merge of SinoPac Card Services Co., Ltd.)</t>
  </si>
  <si>
    <t xml:space="preserve">E. Sun Commercial Bank, Ltd.</t>
  </si>
  <si>
    <t xml:space="preserve">Cosmos Bank, Taiwan </t>
  </si>
  <si>
    <t xml:space="preserve">Taishin International Bank (acquire Chinfon Commercial Bank's Credit Card Business)</t>
  </si>
  <si>
    <t xml:space="preserve">Ta Chong Bank Ltd. </t>
  </si>
  <si>
    <t xml:space="preserve">Jih Sun International Bank </t>
  </si>
  <si>
    <t xml:space="preserve">EnTie Commercial Bank </t>
  </si>
  <si>
    <t xml:space="preserve">Chinatrust Commercial Bank </t>
  </si>
  <si>
    <r>
      <rPr>
        <sz val="11"/>
        <color rgb="FF000000"/>
        <rFont val="Times New Roman"/>
        <family val="1"/>
      </rPr>
      <t xml:space="preserve">Australia and New Zealand Banking Group Limited(acquire </t>
    </r>
    <r>
      <rPr>
        <sz val="11"/>
        <color rgb="FF000000"/>
        <rFont val="新細明體"/>
        <family val="1"/>
        <charset val="136"/>
      </rPr>
      <t xml:space="preserve">ABN AMRO Bank )*</t>
    </r>
  </si>
  <si>
    <r>
      <rPr>
        <sz val="11"/>
        <color rgb="FF000000"/>
        <rFont val="Times New Roman"/>
        <family val="1"/>
      </rPr>
      <t xml:space="preserve">DBS bank Ltd.</t>
    </r>
    <r>
      <rPr>
        <sz val="11"/>
        <color rgb="FF000000"/>
        <rFont val="新細明體"/>
        <family val="1"/>
        <charset val="136"/>
      </rPr>
      <t xml:space="preserve">(by merge of Bowa Bank)      </t>
    </r>
  </si>
  <si>
    <t xml:space="preserve">American Express International Inc. </t>
  </si>
  <si>
    <t xml:space="preserve">Diners Club International Taiwan Ltd.</t>
  </si>
  <si>
    <t xml:space="preserve">Aeon Credit Card (Taiwan) Co., Ltd. </t>
  </si>
  <si>
    <t xml:space="preserve">Total</t>
  </si>
  <si>
    <t xml:space="preserve">1. Sources: Disclosed  by banks.</t>
  </si>
  <si>
    <t xml:space="preserve">2. Disclosure items and definitions:</t>
  </si>
  <si>
    <r>
      <rPr>
        <sz val="11"/>
        <color rgb="FF000000"/>
        <rFont val="Noto Sans"/>
        <family val="2"/>
      </rPr>
      <t xml:space="preserve">　</t>
    </r>
    <r>
      <rPr>
        <sz val="11"/>
        <color rgb="FF000000"/>
        <rFont val="Times New Roman"/>
        <family val="1"/>
      </rPr>
      <t xml:space="preserve">2.1 Card in force : No. of cards issued  and in normal condition minus No. of cards cancelled.</t>
    </r>
  </si>
  <si>
    <r>
      <rPr>
        <sz val="11"/>
        <color rgb="FF000000"/>
        <rFont val="Noto Sans"/>
        <family val="2"/>
      </rPr>
      <t xml:space="preserve">　</t>
    </r>
    <r>
      <rPr>
        <sz val="11"/>
        <color rgb="FF000000"/>
        <rFont val="Times New Roman"/>
        <family val="1"/>
      </rPr>
      <t xml:space="preserve">2.2 Active cards : Cards with charge activity in the past six months, excluding debit cards; cards with installment payment activity included; cards with revolving payment activity only excluded. </t>
    </r>
  </si>
  <si>
    <r>
      <rPr>
        <sz val="11"/>
        <color rgb="FF000000"/>
        <rFont val="Noto Sans"/>
        <family val="2"/>
      </rPr>
      <t xml:space="preserve">　</t>
    </r>
    <r>
      <rPr>
        <sz val="11"/>
        <color rgb="FF000000"/>
        <rFont val="Times New Roman"/>
        <family val="1"/>
      </rPr>
      <t xml:space="preserve">2.3 Monthly issuing cards : Reissued cards and renewed cards excluded.</t>
    </r>
  </si>
  <si>
    <r>
      <rPr>
        <sz val="11"/>
        <color rgb="FF000000"/>
        <rFont val="Noto Sans"/>
        <family val="2"/>
      </rPr>
      <t xml:space="preserve">　</t>
    </r>
    <r>
      <rPr>
        <sz val="11"/>
        <color rgb="FF000000"/>
        <rFont val="Times New Roman"/>
        <family val="1"/>
      </rPr>
      <t xml:space="preserve">2.4 Monthly cancelled cards : Cards newly cancelled.</t>
    </r>
  </si>
  <si>
    <r>
      <rPr>
        <sz val="11"/>
        <color rgb="FF000000"/>
        <rFont val="Noto Sans"/>
        <family val="2"/>
      </rPr>
      <t xml:space="preserve">　</t>
    </r>
    <r>
      <rPr>
        <sz val="11"/>
        <color rgb="FF000000"/>
        <rFont val="Times New Roman"/>
        <family val="1"/>
      </rPr>
      <t xml:space="preserve">2.5 Revolving balance : Amount of principal that incurs interest on revolving credit for the month.</t>
    </r>
  </si>
  <si>
    <r>
      <rPr>
        <sz val="11"/>
        <color rgb="FF000000"/>
        <rFont val="Noto Sans"/>
        <family val="2"/>
      </rPr>
      <t xml:space="preserve">　</t>
    </r>
    <r>
      <rPr>
        <sz val="11"/>
        <color rgb="FF000000"/>
        <rFont val="Times New Roman"/>
        <family val="1"/>
      </rPr>
      <t xml:space="preserve">2.6 Deliquency : Receivables in accounts where the amount paid by cardholders for the month does not cover the required minimum payment and accounts whether recourse action has been taken against the debtor (primary and accessory) though no late payment has incurred. If the cardholder has charges past due for several months and subsequently makes payment sufficient to cover the minimum payment for one month, the past due duration is deducted by one month, but the account is still past due until the cardholder has paid off the minimum payment for each period. </t>
    </r>
  </si>
  <si>
    <r>
      <rPr>
        <sz val="11"/>
        <color rgb="FF000000"/>
        <rFont val="Noto Sans"/>
        <family val="2"/>
      </rPr>
      <t xml:space="preserve">　</t>
    </r>
    <r>
      <rPr>
        <sz val="11"/>
        <color rgb="FF000000"/>
        <rFont val="Times New Roman"/>
        <family val="1"/>
      </rPr>
      <t xml:space="preserve">2.7 Coverage Ratio :  Ratio of bad debt reserve actually put aside to required bad debt reserve.</t>
    </r>
  </si>
  <si>
    <t xml:space="preserve">*Australia and New Zealand Banking Group Limited updated Monthly Write-off Amount from January to May.</t>
  </si>
</sst>
</file>

<file path=xl/styles.xml><?xml version="1.0" encoding="utf-8"?>
<styleSheet xmlns="http://schemas.openxmlformats.org/spreadsheetml/2006/main">
  <numFmts count="5">
    <numFmt numFmtId="164" formatCode="General"/>
    <numFmt numFmtId="165" formatCode="[$-409]mmm\-yy"/>
    <numFmt numFmtId="166" formatCode="#,##0"/>
    <numFmt numFmtId="167" formatCode="0.00%"/>
    <numFmt numFmtId="168" formatCode="#,##0.00"/>
  </numFmts>
  <fonts count="11">
    <font>
      <sz val="12"/>
      <name val="新細明體"/>
      <family val="1"/>
      <charset val="136"/>
    </font>
    <font>
      <sz val="10"/>
      <name val="Arial"/>
      <family val="0"/>
    </font>
    <font>
      <sz val="10"/>
      <name val="Arial"/>
      <family val="0"/>
    </font>
    <font>
      <sz val="10"/>
      <name val="Arial"/>
      <family val="0"/>
    </font>
    <font>
      <sz val="11"/>
      <name val="新細明體"/>
      <family val="1"/>
      <charset val="136"/>
    </font>
    <font>
      <b val="true"/>
      <sz val="11"/>
      <color rgb="FF000000"/>
      <name val="Times New Roman"/>
      <family val="1"/>
    </font>
    <font>
      <sz val="11"/>
      <color rgb="FF000000"/>
      <name val="新細明體"/>
      <family val="1"/>
      <charset val="136"/>
    </font>
    <font>
      <sz val="11"/>
      <color rgb="FF000000"/>
      <name val="Times New Roman"/>
      <family val="1"/>
    </font>
    <font>
      <sz val="11"/>
      <color rgb="FF000000"/>
      <name val="Noto Sans"/>
      <family val="2"/>
    </font>
    <font>
      <sz val="11"/>
      <name val="Times New Roman"/>
      <family val="1"/>
    </font>
    <font>
      <sz val="10"/>
      <color rgb="FF000000"/>
      <name val="新細明體"/>
      <family val="1"/>
      <charset val="136"/>
    </font>
  </fonts>
  <fills count="2">
    <fill>
      <patternFill patternType="none"/>
    </fill>
    <fill>
      <patternFill patternType="gray125"/>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609375" defaultRowHeight="15.75" zeroHeight="false" outlineLevelRow="0" outlineLevelCol="0"/>
  <cols>
    <col collapsed="false" customWidth="true" hidden="false" outlineLevel="0" max="1" min="1" style="1" width="28.24"/>
    <col collapsed="false" customWidth="true" hidden="false" outlineLevel="0" max="3" min="2" style="1" width="8.24"/>
    <col collapsed="false" customWidth="false" hidden="false" outlineLevel="0" max="4" min="4" style="1" width="8.99"/>
    <col collapsed="false" customWidth="true" hidden="false" outlineLevel="0" max="5" min="5" style="1" width="8.74"/>
    <col collapsed="false" customWidth="false" hidden="false" outlineLevel="0" max="6" min="6" style="1" width="8.99"/>
    <col collapsed="false" customWidth="true" hidden="false" outlineLevel="0" max="7" min="7" style="1" width="10.74"/>
    <col collapsed="false" customWidth="true" hidden="false" outlineLevel="0" max="8" min="8" style="1" width="11.5"/>
    <col collapsed="false" customWidth="true" hidden="false" outlineLevel="0" max="9" min="9" style="1" width="14.62"/>
    <col collapsed="false" customWidth="true" hidden="false" outlineLevel="0" max="10" min="10" style="1" width="11.74"/>
    <col collapsed="false" customWidth="true" hidden="false" outlineLevel="0" max="11" min="11" style="1" width="8.62"/>
    <col collapsed="false" customWidth="true" hidden="false" outlineLevel="0" max="12" min="12" style="1" width="13.99"/>
    <col collapsed="false" customWidth="true" hidden="false" outlineLevel="0" max="13" min="13" style="1" width="14.12"/>
    <col collapsed="false" customWidth="false" hidden="false" outlineLevel="0" max="257" min="14" style="1" width="8.99"/>
  </cols>
  <sheetData>
    <row r="1" customFormat="false" ht="16.5" hidden="false" customHeight="true" outlineLevel="0" collapsed="false">
      <c r="A1" s="2" t="s">
        <v>0</v>
      </c>
      <c r="B1" s="2"/>
      <c r="C1" s="2"/>
      <c r="D1" s="2"/>
      <c r="E1" s="2"/>
      <c r="F1" s="2"/>
      <c r="G1" s="2"/>
      <c r="H1" s="2"/>
      <c r="I1" s="2"/>
      <c r="J1" s="2"/>
      <c r="K1" s="2"/>
      <c r="L1" s="2"/>
      <c r="M1" s="2"/>
    </row>
    <row r="2" customFormat="false" ht="16.5" hidden="false" customHeight="true" outlineLevel="0" collapsed="false">
      <c r="A2" s="3"/>
      <c r="B2" s="4"/>
      <c r="C2" s="4"/>
      <c r="D2" s="4"/>
      <c r="E2" s="4"/>
      <c r="F2" s="4"/>
      <c r="G2" s="5" t="s">
        <v>1</v>
      </c>
      <c r="I2" s="4"/>
      <c r="J2" s="4"/>
      <c r="K2" s="4"/>
      <c r="L2" s="4"/>
      <c r="M2" s="6" t="s">
        <v>2</v>
      </c>
    </row>
    <row r="3" s="12" customFormat="true" ht="58.5" hidden="false" customHeight="true" outlineLevel="0" collapsed="false">
      <c r="A3" s="7" t="s">
        <v>3</v>
      </c>
      <c r="B3" s="8" t="s">
        <v>4</v>
      </c>
      <c r="C3" s="9" t="s">
        <v>5</v>
      </c>
      <c r="D3" s="9" t="s">
        <v>6</v>
      </c>
      <c r="E3" s="9" t="s">
        <v>7</v>
      </c>
      <c r="F3" s="9" t="s">
        <v>8</v>
      </c>
      <c r="G3" s="9" t="s">
        <v>9</v>
      </c>
      <c r="H3" s="10" t="s">
        <v>10</v>
      </c>
      <c r="I3" s="9" t="s">
        <v>11</v>
      </c>
      <c r="J3" s="9" t="s">
        <v>12</v>
      </c>
      <c r="K3" s="9" t="s">
        <v>13</v>
      </c>
      <c r="L3" s="9" t="s">
        <v>14</v>
      </c>
      <c r="M3" s="11" t="s">
        <v>15</v>
      </c>
    </row>
    <row r="4" s="12" customFormat="true" ht="16.5" hidden="false" customHeight="true" outlineLevel="0" collapsed="false">
      <c r="A4" s="13" t="s">
        <v>16</v>
      </c>
      <c r="B4" s="14" t="n">
        <v>234014</v>
      </c>
      <c r="C4" s="14" t="n">
        <v>113894</v>
      </c>
      <c r="D4" s="14" t="n">
        <v>812</v>
      </c>
      <c r="E4" s="14" t="n">
        <v>969</v>
      </c>
      <c r="F4" s="14" t="n">
        <v>314656</v>
      </c>
      <c r="G4" s="14" t="n">
        <v>812335</v>
      </c>
      <c r="H4" s="14" t="n">
        <v>1908</v>
      </c>
      <c r="I4" s="15" t="n">
        <v>0.42981530028926</v>
      </c>
      <c r="J4" s="15" t="n">
        <v>0.327260307463531</v>
      </c>
      <c r="K4" s="15" t="n">
        <v>301.437649524837</v>
      </c>
      <c r="L4" s="14" t="n">
        <v>502</v>
      </c>
      <c r="M4" s="14" t="n">
        <v>5355</v>
      </c>
    </row>
    <row r="5" s="12" customFormat="true" ht="16.5" hidden="false" customHeight="true" outlineLevel="0" collapsed="false">
      <c r="A5" s="13" t="s">
        <v>17</v>
      </c>
      <c r="B5" s="14" t="n">
        <v>122237</v>
      </c>
      <c r="C5" s="14" t="n">
        <v>57406</v>
      </c>
      <c r="D5" s="14" t="n">
        <v>543</v>
      </c>
      <c r="E5" s="14" t="n">
        <v>474</v>
      </c>
      <c r="F5" s="14" t="n">
        <v>319272</v>
      </c>
      <c r="G5" s="14" t="n">
        <v>431418</v>
      </c>
      <c r="H5" s="14" t="n">
        <v>1269</v>
      </c>
      <c r="I5" s="15" t="n">
        <v>0.681238063342355</v>
      </c>
      <c r="J5" s="15" t="n">
        <v>0.56085319381964</v>
      </c>
      <c r="K5" s="15" t="n">
        <v>982.704059702608</v>
      </c>
      <c r="L5" s="14" t="n">
        <v>841</v>
      </c>
      <c r="M5" s="14" t="n">
        <v>4627</v>
      </c>
    </row>
    <row r="6" s="12" customFormat="true" ht="16.5" hidden="false" customHeight="true" outlineLevel="0" collapsed="false">
      <c r="A6" s="13" t="s">
        <v>18</v>
      </c>
      <c r="B6" s="14" t="n">
        <v>398970</v>
      </c>
      <c r="C6" s="14" t="n">
        <v>188515</v>
      </c>
      <c r="D6" s="14" t="n">
        <v>3995</v>
      </c>
      <c r="E6" s="14" t="n">
        <v>1992</v>
      </c>
      <c r="F6" s="14" t="n">
        <v>836277</v>
      </c>
      <c r="G6" s="14" t="n">
        <v>2116286</v>
      </c>
      <c r="H6" s="14" t="n">
        <v>12796</v>
      </c>
      <c r="I6" s="15" t="n">
        <v>0.541503443694135</v>
      </c>
      <c r="J6" s="15" t="n">
        <v>0.509660942494614</v>
      </c>
      <c r="K6" s="15" t="n">
        <v>402.871512702575</v>
      </c>
      <c r="L6" s="14" t="n">
        <v>6305</v>
      </c>
      <c r="M6" s="14" t="n">
        <v>18752</v>
      </c>
    </row>
    <row r="7" s="12" customFormat="true" ht="16.5" hidden="false" customHeight="true" outlineLevel="0" collapsed="false">
      <c r="A7" s="13" t="s">
        <v>19</v>
      </c>
      <c r="B7" s="14" t="n">
        <v>522542</v>
      </c>
      <c r="C7" s="14" t="n">
        <v>369544</v>
      </c>
      <c r="D7" s="14" t="n">
        <v>7447</v>
      </c>
      <c r="E7" s="14" t="n">
        <v>6060</v>
      </c>
      <c r="F7" s="14" t="n">
        <v>1284521</v>
      </c>
      <c r="G7" s="14" t="n">
        <v>2913334</v>
      </c>
      <c r="H7" s="14" t="n">
        <v>11849</v>
      </c>
      <c r="I7" s="15" t="n">
        <v>0.0972191138641035</v>
      </c>
      <c r="J7" s="15" t="n">
        <v>0</v>
      </c>
      <c r="K7" s="15" t="n">
        <v>2573.81187575458</v>
      </c>
      <c r="L7" s="14" t="n">
        <v>4965</v>
      </c>
      <c r="M7" s="14" t="n">
        <v>29636</v>
      </c>
    </row>
    <row r="8" s="12" customFormat="true" ht="16.5" hidden="false" customHeight="true" outlineLevel="0" collapsed="false">
      <c r="A8" s="13" t="s">
        <v>20</v>
      </c>
      <c r="B8" s="14" t="n">
        <v>542381</v>
      </c>
      <c r="C8" s="14" t="n">
        <v>303007</v>
      </c>
      <c r="D8" s="14" t="n">
        <v>7389</v>
      </c>
      <c r="E8" s="14" t="n">
        <v>5142</v>
      </c>
      <c r="F8" s="14" t="n">
        <v>596936</v>
      </c>
      <c r="G8" s="14" t="n">
        <v>1795572</v>
      </c>
      <c r="H8" s="14" t="n">
        <v>685</v>
      </c>
      <c r="I8" s="15" t="n">
        <v>0.109766408449931</v>
      </c>
      <c r="J8" s="15" t="n">
        <v>0.00753484487117498</v>
      </c>
      <c r="K8" s="15" t="n">
        <v>557.833217643807</v>
      </c>
      <c r="L8" s="14" t="n">
        <v>8053</v>
      </c>
      <c r="M8" s="14" t="n">
        <v>16886</v>
      </c>
    </row>
    <row r="9" s="12" customFormat="true" ht="16.5" hidden="false" customHeight="true" outlineLevel="0" collapsed="false">
      <c r="A9" s="13" t="s">
        <v>21</v>
      </c>
      <c r="B9" s="14" t="n">
        <v>152262</v>
      </c>
      <c r="C9" s="14" t="n">
        <v>88795</v>
      </c>
      <c r="D9" s="14" t="n">
        <v>5978</v>
      </c>
      <c r="E9" s="14" t="n">
        <v>658</v>
      </c>
      <c r="F9" s="14" t="n">
        <v>115382</v>
      </c>
      <c r="G9" s="14" t="n">
        <v>876942</v>
      </c>
      <c r="H9" s="14" t="n">
        <v>863</v>
      </c>
      <c r="I9" s="15" t="n">
        <v>0.119791079392107</v>
      </c>
      <c r="J9" s="15" t="n">
        <v>0.0751021793080048</v>
      </c>
      <c r="K9" s="15" t="n">
        <v>622.795038124502</v>
      </c>
      <c r="L9" s="14" t="n">
        <v>1000</v>
      </c>
      <c r="M9" s="14" t="n">
        <v>3352</v>
      </c>
    </row>
    <row r="10" s="12" customFormat="true" ht="30" hidden="false" customHeight="true" outlineLevel="0" collapsed="false">
      <c r="A10" s="13" t="s">
        <v>22</v>
      </c>
      <c r="B10" s="14" t="n">
        <v>395887</v>
      </c>
      <c r="C10" s="14" t="n">
        <v>217946</v>
      </c>
      <c r="D10" s="14" t="n">
        <v>3610</v>
      </c>
      <c r="E10" s="14" t="n">
        <v>1635</v>
      </c>
      <c r="F10" s="14" t="n">
        <v>888677</v>
      </c>
      <c r="G10" s="14" t="n">
        <v>1790063</v>
      </c>
      <c r="H10" s="14" t="n">
        <v>11173</v>
      </c>
      <c r="I10" s="15" t="n">
        <v>0.440156276305673</v>
      </c>
      <c r="J10" s="15" t="n">
        <v>0.127082975359232</v>
      </c>
      <c r="K10" s="15" t="n">
        <v>1650.06690501823</v>
      </c>
      <c r="L10" s="14" t="n">
        <v>6604</v>
      </c>
      <c r="M10" s="14" t="n">
        <v>19477</v>
      </c>
    </row>
    <row r="11" s="12" customFormat="true" ht="16.5" hidden="false" customHeight="true" outlineLevel="0" collapsed="false">
      <c r="A11" s="13" t="s">
        <v>23</v>
      </c>
      <c r="B11" s="14" t="n">
        <v>2344841</v>
      </c>
      <c r="C11" s="14" t="n">
        <v>1555422</v>
      </c>
      <c r="D11" s="14" t="n">
        <v>209405</v>
      </c>
      <c r="E11" s="14" t="n">
        <v>41813</v>
      </c>
      <c r="F11" s="14" t="n">
        <v>8505987</v>
      </c>
      <c r="G11" s="14" t="n">
        <v>11179399</v>
      </c>
      <c r="H11" s="14" t="n">
        <v>83298</v>
      </c>
      <c r="I11" s="15" t="n">
        <v>0.112377584334491</v>
      </c>
      <c r="J11" s="15" t="n">
        <v>0</v>
      </c>
      <c r="K11" s="15" t="n">
        <v>2084.59298294273</v>
      </c>
      <c r="L11" s="14" t="n">
        <v>31863</v>
      </c>
      <c r="M11" s="14" t="n">
        <v>193134</v>
      </c>
    </row>
    <row r="12" s="12" customFormat="true" ht="16.5" hidden="false" customHeight="true" outlineLevel="0" collapsed="false">
      <c r="A12" s="13" t="s">
        <v>24</v>
      </c>
      <c r="B12" s="14" t="n">
        <v>3167398</v>
      </c>
      <c r="C12" s="14" t="n">
        <v>2162322</v>
      </c>
      <c r="D12" s="14" t="n">
        <v>42743</v>
      </c>
      <c r="E12" s="14" t="n">
        <v>20534</v>
      </c>
      <c r="F12" s="14" t="n">
        <v>15877559</v>
      </c>
      <c r="G12" s="14" t="n">
        <v>17957991</v>
      </c>
      <c r="H12" s="14" t="n">
        <v>147226</v>
      </c>
      <c r="I12" s="15" t="n">
        <v>0.153975686062005</v>
      </c>
      <c r="J12" s="15" t="n">
        <v>0</v>
      </c>
      <c r="K12" s="15" t="n">
        <v>1865.26358546227</v>
      </c>
      <c r="L12" s="14" t="n">
        <v>28582</v>
      </c>
      <c r="M12" s="14" t="n">
        <v>203803</v>
      </c>
    </row>
    <row r="13" s="12" customFormat="true" ht="16.5" hidden="false" customHeight="true" outlineLevel="0" collapsed="false">
      <c r="A13" s="13" t="s">
        <v>25</v>
      </c>
      <c r="B13" s="14" t="n">
        <v>6372</v>
      </c>
      <c r="C13" s="14" t="n">
        <v>3382</v>
      </c>
      <c r="D13" s="14" t="n">
        <v>38</v>
      </c>
      <c r="E13" s="14" t="n">
        <v>22</v>
      </c>
      <c r="F13" s="14" t="n">
        <v>9070</v>
      </c>
      <c r="G13" s="14" t="n">
        <v>145459</v>
      </c>
      <c r="H13" s="14" t="n">
        <v>417</v>
      </c>
      <c r="I13" s="15" t="n">
        <v>0.00312638733437963</v>
      </c>
      <c r="J13" s="15" t="n">
        <v>0</v>
      </c>
      <c r="K13" s="15" t="n">
        <v>5527.27272727273</v>
      </c>
      <c r="L13" s="14" t="n">
        <v>32</v>
      </c>
      <c r="M13" s="14" t="n">
        <v>57</v>
      </c>
    </row>
    <row r="14" s="12" customFormat="true" ht="62.25" hidden="false" customHeight="true" outlineLevel="0" collapsed="false">
      <c r="A14" s="16" t="s">
        <v>26</v>
      </c>
      <c r="B14" s="14" t="n">
        <v>510798</v>
      </c>
      <c r="C14" s="14" t="n">
        <v>335043</v>
      </c>
      <c r="D14" s="14" t="n">
        <v>3501</v>
      </c>
      <c r="E14" s="14" t="n">
        <v>3617</v>
      </c>
      <c r="F14" s="14" t="n">
        <v>1798590</v>
      </c>
      <c r="G14" s="14" t="n">
        <v>3677900</v>
      </c>
      <c r="H14" s="14" t="n">
        <v>15815</v>
      </c>
      <c r="I14" s="15" t="n">
        <v>0.240634748356949</v>
      </c>
      <c r="J14" s="15" t="n">
        <v>0.0204687041889822</v>
      </c>
      <c r="K14" s="15" t="n">
        <v>922.598263858651</v>
      </c>
      <c r="L14" s="14" t="n">
        <v>7392</v>
      </c>
      <c r="M14" s="14" t="n">
        <v>40348</v>
      </c>
    </row>
    <row r="15" s="12" customFormat="true" ht="60" hidden="false" customHeight="true" outlineLevel="0" collapsed="false">
      <c r="A15" s="16" t="s">
        <v>27</v>
      </c>
      <c r="B15" s="14" t="n">
        <v>2460120</v>
      </c>
      <c r="C15" s="14" t="n">
        <v>2017132</v>
      </c>
      <c r="D15" s="14" t="n">
        <v>32843</v>
      </c>
      <c r="E15" s="14" t="n">
        <v>25641</v>
      </c>
      <c r="F15" s="14" t="n">
        <v>33082397</v>
      </c>
      <c r="G15" s="14" t="n">
        <v>19140335</v>
      </c>
      <c r="H15" s="14" t="n">
        <v>355295</v>
      </c>
      <c r="I15" s="15" t="n">
        <v>0.662168321839347</v>
      </c>
      <c r="J15" s="15" t="n">
        <v>0.177698342455984</v>
      </c>
      <c r="K15" s="15" t="n">
        <v>1520.86269565239</v>
      </c>
      <c r="L15" s="14" t="n">
        <v>0</v>
      </c>
      <c r="M15" s="14" t="n">
        <v>445721</v>
      </c>
    </row>
    <row r="16" s="12" customFormat="true" ht="16.5" hidden="false" customHeight="true" outlineLevel="0" collapsed="false">
      <c r="A16" s="13" t="s">
        <v>28</v>
      </c>
      <c r="B16" s="14" t="n">
        <v>273482</v>
      </c>
      <c r="C16" s="14" t="n">
        <v>107840</v>
      </c>
      <c r="D16" s="14" t="n">
        <v>2607</v>
      </c>
      <c r="E16" s="14" t="n">
        <v>1006</v>
      </c>
      <c r="F16" s="14" t="n">
        <v>856078</v>
      </c>
      <c r="G16" s="14" t="n">
        <v>982174</v>
      </c>
      <c r="H16" s="14" t="n">
        <v>7987</v>
      </c>
      <c r="I16" s="15" t="n">
        <v>0.34623049135805</v>
      </c>
      <c r="J16" s="15" t="n">
        <v>0.0501579216203934</v>
      </c>
      <c r="K16" s="15" t="n">
        <v>518.350731253117</v>
      </c>
      <c r="L16" s="14" t="n">
        <v>807</v>
      </c>
      <c r="M16" s="14" t="n">
        <v>20606</v>
      </c>
    </row>
    <row r="17" s="12" customFormat="true" ht="63" hidden="false" customHeight="false" outlineLevel="0" collapsed="false">
      <c r="A17" s="16" t="s">
        <v>29</v>
      </c>
      <c r="B17" s="14" t="n">
        <v>279880</v>
      </c>
      <c r="C17" s="14" t="n">
        <v>197624</v>
      </c>
      <c r="D17" s="14" t="n">
        <v>4772</v>
      </c>
      <c r="E17" s="14" t="n">
        <v>2111</v>
      </c>
      <c r="F17" s="14" t="n">
        <v>2624035</v>
      </c>
      <c r="G17" s="14" t="n">
        <v>1547144</v>
      </c>
      <c r="H17" s="14" t="n">
        <v>17523</v>
      </c>
      <c r="I17" s="15" t="n">
        <v>0.260104799585896</v>
      </c>
      <c r="J17" s="15" t="n">
        <v>0</v>
      </c>
      <c r="K17" s="15" t="n">
        <v>5202.90289349615</v>
      </c>
      <c r="L17" s="14" t="n">
        <v>12078</v>
      </c>
      <c r="M17" s="14" t="n">
        <v>57339</v>
      </c>
    </row>
    <row r="18" s="12" customFormat="true" ht="16.5" hidden="false" customHeight="true" outlineLevel="0" collapsed="false">
      <c r="A18" s="13" t="s">
        <v>30</v>
      </c>
      <c r="B18" s="14" t="n">
        <v>92384</v>
      </c>
      <c r="C18" s="14" t="n">
        <v>34490</v>
      </c>
      <c r="D18" s="14" t="n">
        <v>2358</v>
      </c>
      <c r="E18" s="14" t="n">
        <v>506</v>
      </c>
      <c r="F18" s="14" t="n">
        <v>163086</v>
      </c>
      <c r="G18" s="14" t="n">
        <v>241517</v>
      </c>
      <c r="H18" s="14" t="n">
        <v>0</v>
      </c>
      <c r="I18" s="15" t="n">
        <v>1.50143412582064</v>
      </c>
      <c r="J18" s="15" t="n">
        <v>0</v>
      </c>
      <c r="K18" s="15" t="n">
        <v>868.752785746123</v>
      </c>
      <c r="L18" s="14" t="n">
        <v>0</v>
      </c>
      <c r="M18" s="14" t="n">
        <v>3144</v>
      </c>
    </row>
    <row r="19" s="12" customFormat="true" ht="47.25" hidden="false" customHeight="false" outlineLevel="0" collapsed="false">
      <c r="A19" s="13" t="s">
        <v>31</v>
      </c>
      <c r="B19" s="14" t="n">
        <v>687611</v>
      </c>
      <c r="C19" s="14" t="n">
        <v>468383</v>
      </c>
      <c r="D19" s="14" t="n">
        <v>12306</v>
      </c>
      <c r="E19" s="14" t="n">
        <v>5712</v>
      </c>
      <c r="F19" s="14" t="n">
        <v>5863553</v>
      </c>
      <c r="G19" s="14" t="n">
        <v>4708287</v>
      </c>
      <c r="H19" s="14" t="n">
        <v>125405</v>
      </c>
      <c r="I19" s="15" t="n">
        <v>0.322694620003561</v>
      </c>
      <c r="J19" s="15" t="n">
        <v>0</v>
      </c>
      <c r="K19" s="15" t="n">
        <v>1604.72123731255</v>
      </c>
      <c r="L19" s="14" t="n">
        <v>16995</v>
      </c>
      <c r="M19" s="14" t="n">
        <v>127598</v>
      </c>
    </row>
    <row r="20" s="12" customFormat="true" ht="16.5" hidden="false" customHeight="true" outlineLevel="0" collapsed="false">
      <c r="A20" s="13" t="s">
        <v>32</v>
      </c>
      <c r="B20" s="14" t="n">
        <v>11624</v>
      </c>
      <c r="C20" s="14" t="n">
        <v>7681</v>
      </c>
      <c r="D20" s="14" t="n">
        <v>40</v>
      </c>
      <c r="E20" s="14" t="n">
        <v>18</v>
      </c>
      <c r="F20" s="14" t="n">
        <v>27137</v>
      </c>
      <c r="G20" s="14" t="n">
        <v>88278</v>
      </c>
      <c r="H20" s="14" t="n">
        <v>0</v>
      </c>
      <c r="I20" s="15" t="n">
        <v>0.19061912401456</v>
      </c>
      <c r="J20" s="15" t="n">
        <v>0.0345011989166624</v>
      </c>
      <c r="K20" s="15" t="n">
        <v>2513.11188811189</v>
      </c>
      <c r="L20" s="14" t="n">
        <v>0</v>
      </c>
      <c r="M20" s="14" t="n">
        <v>1851</v>
      </c>
    </row>
    <row r="21" s="12" customFormat="true" ht="16.5" hidden="false" customHeight="true" outlineLevel="0" collapsed="false">
      <c r="A21" s="13" t="s">
        <v>33</v>
      </c>
      <c r="B21" s="14" t="n">
        <v>773026</v>
      </c>
      <c r="C21" s="14" t="n">
        <v>392176</v>
      </c>
      <c r="D21" s="14" t="n">
        <v>10351</v>
      </c>
      <c r="E21" s="14" t="n">
        <v>4977</v>
      </c>
      <c r="F21" s="14" t="n">
        <v>3415026</v>
      </c>
      <c r="G21" s="14" t="n">
        <v>4472070</v>
      </c>
      <c r="H21" s="14" t="n">
        <v>51851</v>
      </c>
      <c r="I21" s="15" t="n">
        <v>0.199114707066193</v>
      </c>
      <c r="J21" s="15" t="n">
        <v>0</v>
      </c>
      <c r="K21" s="15" t="n">
        <v>484.293718824804</v>
      </c>
      <c r="L21" s="14" t="n">
        <v>7777</v>
      </c>
      <c r="M21" s="14" t="n">
        <v>70845</v>
      </c>
    </row>
    <row r="22" s="12" customFormat="true" ht="16.5" hidden="false" customHeight="true" outlineLevel="0" collapsed="false">
      <c r="A22" s="13" t="s">
        <v>34</v>
      </c>
      <c r="B22" s="14" t="n">
        <v>58578</v>
      </c>
      <c r="C22" s="14" t="n">
        <v>27882</v>
      </c>
      <c r="D22" s="14" t="n">
        <v>651</v>
      </c>
      <c r="E22" s="14" t="n">
        <v>886</v>
      </c>
      <c r="F22" s="14" t="n">
        <v>493003</v>
      </c>
      <c r="G22" s="14" t="n">
        <v>169350</v>
      </c>
      <c r="H22" s="14" t="n">
        <v>1499</v>
      </c>
      <c r="I22" s="15" t="n">
        <v>0.583562026559958</v>
      </c>
      <c r="J22" s="15" t="n">
        <v>0.031994520375102</v>
      </c>
      <c r="K22" s="15" t="n">
        <v>1743.83448297498</v>
      </c>
      <c r="L22" s="14" t="n">
        <v>4227</v>
      </c>
      <c r="M22" s="14" t="n">
        <v>14216</v>
      </c>
    </row>
    <row r="23" s="12" customFormat="true" ht="16.5" hidden="false" customHeight="true" outlineLevel="0" collapsed="false">
      <c r="A23" s="13" t="s">
        <v>35</v>
      </c>
      <c r="B23" s="14" t="n">
        <v>14239</v>
      </c>
      <c r="C23" s="14" t="n">
        <v>9940</v>
      </c>
      <c r="D23" s="14" t="n">
        <v>106</v>
      </c>
      <c r="E23" s="14" t="n">
        <v>47</v>
      </c>
      <c r="F23" s="14" t="n">
        <v>63875</v>
      </c>
      <c r="G23" s="14" t="n">
        <v>91976</v>
      </c>
      <c r="H23" s="14" t="n">
        <v>324</v>
      </c>
      <c r="I23" s="15" t="n">
        <v>0.558268101465982</v>
      </c>
      <c r="J23" s="15" t="n">
        <v>0</v>
      </c>
      <c r="K23" s="15" t="n">
        <v>602.380744745792</v>
      </c>
      <c r="L23" s="14" t="n">
        <v>188</v>
      </c>
      <c r="M23" s="14" t="n">
        <v>1912</v>
      </c>
    </row>
    <row r="24" s="12" customFormat="true" ht="16.5" hidden="false" customHeight="true" outlineLevel="0" collapsed="false">
      <c r="A24" s="13" t="s">
        <v>36</v>
      </c>
      <c r="B24" s="14" t="n">
        <v>1645817</v>
      </c>
      <c r="C24" s="14" t="n">
        <v>938489</v>
      </c>
      <c r="D24" s="14" t="n">
        <v>8789</v>
      </c>
      <c r="E24" s="14" t="n">
        <v>15356</v>
      </c>
      <c r="F24" s="14" t="n">
        <v>7068635</v>
      </c>
      <c r="G24" s="14" t="n">
        <v>3924818</v>
      </c>
      <c r="H24" s="14" t="n">
        <v>126716</v>
      </c>
      <c r="I24" s="15" t="n">
        <v>0.506876476637421</v>
      </c>
      <c r="J24" s="15" t="n">
        <v>0.144168360312885</v>
      </c>
      <c r="K24" s="15" t="n">
        <v>273.471988322464</v>
      </c>
      <c r="L24" s="14" t="n">
        <v>26873</v>
      </c>
      <c r="M24" s="14" t="n">
        <v>158876</v>
      </c>
    </row>
    <row r="25" s="12" customFormat="true" ht="61.5" hidden="false" customHeight="true" outlineLevel="0" collapsed="false">
      <c r="A25" s="13" t="s">
        <v>37</v>
      </c>
      <c r="B25" s="14" t="n">
        <v>1214005</v>
      </c>
      <c r="C25" s="14" t="n">
        <v>734664</v>
      </c>
      <c r="D25" s="14" t="n">
        <v>10868</v>
      </c>
      <c r="E25" s="14" t="n">
        <v>5054</v>
      </c>
      <c r="F25" s="14" t="n">
        <v>10938844</v>
      </c>
      <c r="G25" s="14" t="n">
        <v>5205092</v>
      </c>
      <c r="H25" s="14" t="n">
        <v>226857</v>
      </c>
      <c r="I25" s="15" t="n">
        <v>0.222292280835514</v>
      </c>
      <c r="J25" s="15" t="n">
        <v>0.0584766488038301</v>
      </c>
      <c r="K25" s="15" t="n">
        <v>111.857429797493</v>
      </c>
      <c r="L25" s="14" t="n">
        <v>25468</v>
      </c>
      <c r="M25" s="14" t="n">
        <v>167810</v>
      </c>
    </row>
    <row r="26" s="12" customFormat="true" ht="31.5" hidden="false" customHeight="false" outlineLevel="0" collapsed="false">
      <c r="A26" s="16" t="s">
        <v>38</v>
      </c>
      <c r="B26" s="14" t="n">
        <v>274883</v>
      </c>
      <c r="C26" s="14" t="n">
        <v>114898</v>
      </c>
      <c r="D26" s="14" t="n">
        <v>697</v>
      </c>
      <c r="E26" s="14" t="n">
        <v>2362</v>
      </c>
      <c r="F26" s="14" t="n">
        <v>881272</v>
      </c>
      <c r="G26" s="14" t="n">
        <v>1056489</v>
      </c>
      <c r="H26" s="14" t="n">
        <v>2864</v>
      </c>
      <c r="I26" s="15" t="n">
        <v>0.45990490695762</v>
      </c>
      <c r="J26" s="15" t="n">
        <v>0</v>
      </c>
      <c r="K26" s="15" t="n">
        <v>2997.17272587944</v>
      </c>
      <c r="L26" s="14" t="n">
        <v>1848</v>
      </c>
      <c r="M26" s="14" t="n">
        <v>33605</v>
      </c>
    </row>
    <row r="27" s="12" customFormat="true" ht="30" hidden="false" customHeight="false" outlineLevel="0" collapsed="false">
      <c r="A27" s="16" t="s">
        <v>39</v>
      </c>
      <c r="B27" s="14" t="n">
        <v>1816754</v>
      </c>
      <c r="C27" s="14" t="n">
        <v>1019041</v>
      </c>
      <c r="D27" s="14" t="n">
        <v>33074</v>
      </c>
      <c r="E27" s="14" t="n">
        <v>17286</v>
      </c>
      <c r="F27" s="14" t="n">
        <v>6236352</v>
      </c>
      <c r="G27" s="14" t="n">
        <v>7685341</v>
      </c>
      <c r="H27" s="14" t="n">
        <v>129546</v>
      </c>
      <c r="I27" s="15" t="n">
        <v>0.472716294525507</v>
      </c>
      <c r="J27" s="15" t="n">
        <v>0</v>
      </c>
      <c r="K27" s="15" t="n">
        <v>923.714883017694</v>
      </c>
      <c r="L27" s="14" t="n">
        <v>17703</v>
      </c>
      <c r="M27" s="14" t="n">
        <v>120341</v>
      </c>
    </row>
    <row r="28" s="12" customFormat="true" ht="16.5" hidden="false" customHeight="true" outlineLevel="0" collapsed="false">
      <c r="A28" s="13" t="s">
        <v>40</v>
      </c>
      <c r="B28" s="14" t="n">
        <v>2778556</v>
      </c>
      <c r="C28" s="14" t="n">
        <v>1697390</v>
      </c>
      <c r="D28" s="14" t="n">
        <v>101900</v>
      </c>
      <c r="E28" s="14" t="n">
        <v>29763</v>
      </c>
      <c r="F28" s="14" t="n">
        <v>16315069</v>
      </c>
      <c r="G28" s="14" t="n">
        <v>13667984</v>
      </c>
      <c r="H28" s="14" t="n">
        <v>270362</v>
      </c>
      <c r="I28" s="15" t="n">
        <v>0.340054982525753</v>
      </c>
      <c r="J28" s="15" t="n">
        <v>0</v>
      </c>
      <c r="K28" s="15" t="n">
        <v>1088.4112240799</v>
      </c>
      <c r="L28" s="14" t="n">
        <v>55028</v>
      </c>
      <c r="M28" s="14" t="n">
        <v>348041</v>
      </c>
    </row>
    <row r="29" s="12" customFormat="true" ht="16.5" hidden="false" customHeight="true" outlineLevel="0" collapsed="false">
      <c r="A29" s="13" t="s">
        <v>41</v>
      </c>
      <c r="B29" s="14" t="n">
        <v>622534</v>
      </c>
      <c r="C29" s="14" t="n">
        <v>246652</v>
      </c>
      <c r="D29" s="14" t="n">
        <v>4027</v>
      </c>
      <c r="E29" s="14" t="n">
        <v>4528</v>
      </c>
      <c r="F29" s="14" t="n">
        <v>1696277</v>
      </c>
      <c r="G29" s="14" t="n">
        <v>1267991</v>
      </c>
      <c r="H29" s="14" t="n">
        <v>12503</v>
      </c>
      <c r="I29" s="15" t="n">
        <v>0.734238463716873</v>
      </c>
      <c r="J29" s="15" t="n">
        <v>0.689494507309566</v>
      </c>
      <c r="K29" s="15" t="n">
        <v>134.057916417232</v>
      </c>
      <c r="L29" s="14" t="n">
        <v>4654</v>
      </c>
      <c r="M29" s="14" t="n">
        <v>36718</v>
      </c>
    </row>
    <row r="30" s="12" customFormat="true" ht="47.25" hidden="false" customHeight="false" outlineLevel="0" collapsed="false">
      <c r="A30" s="13" t="s">
        <v>42</v>
      </c>
      <c r="B30" s="14" t="n">
        <v>3086640</v>
      </c>
      <c r="C30" s="14" t="n">
        <v>1820452</v>
      </c>
      <c r="D30" s="14" t="n">
        <v>36430</v>
      </c>
      <c r="E30" s="14" t="n">
        <v>18593</v>
      </c>
      <c r="F30" s="14" t="n">
        <v>12801720</v>
      </c>
      <c r="G30" s="14" t="n">
        <v>14424295</v>
      </c>
      <c r="H30" s="14" t="n">
        <v>100272</v>
      </c>
      <c r="I30" s="15" t="n">
        <v>0.326076825106626</v>
      </c>
      <c r="J30" s="15" t="n">
        <v>0.00575577829166801</v>
      </c>
      <c r="K30" s="15" t="n">
        <v>680.385801929055</v>
      </c>
      <c r="L30" s="14" t="n">
        <v>31302</v>
      </c>
      <c r="M30" s="14" t="n">
        <v>210607</v>
      </c>
    </row>
    <row r="31" s="12" customFormat="true" ht="16.5" hidden="false" customHeight="true" outlineLevel="0" collapsed="false">
      <c r="A31" s="13" t="s">
        <v>43</v>
      </c>
      <c r="B31" s="14" t="n">
        <v>589742</v>
      </c>
      <c r="C31" s="14" t="n">
        <v>284752</v>
      </c>
      <c r="D31" s="14" t="n">
        <v>10868</v>
      </c>
      <c r="E31" s="14" t="n">
        <v>7161</v>
      </c>
      <c r="F31" s="14" t="n">
        <v>1993288</v>
      </c>
      <c r="G31" s="14" t="n">
        <v>1793063</v>
      </c>
      <c r="H31" s="14" t="n">
        <v>84316</v>
      </c>
      <c r="I31" s="15" t="n">
        <v>0</v>
      </c>
      <c r="J31" s="15" t="n">
        <v>0</v>
      </c>
      <c r="K31" s="15" t="n">
        <v>209.698379921326</v>
      </c>
      <c r="L31" s="14" t="n">
        <v>17503</v>
      </c>
      <c r="M31" s="14" t="n">
        <v>107785</v>
      </c>
    </row>
    <row r="32" s="12" customFormat="true" ht="16.5" hidden="false" customHeight="true" outlineLevel="0" collapsed="false">
      <c r="A32" s="13" t="s">
        <v>44</v>
      </c>
      <c r="B32" s="14" t="n">
        <v>373641</v>
      </c>
      <c r="C32" s="14" t="n">
        <v>141930</v>
      </c>
      <c r="D32" s="14" t="n">
        <v>1069</v>
      </c>
      <c r="E32" s="14" t="n">
        <v>8762</v>
      </c>
      <c r="F32" s="14" t="n">
        <v>942805</v>
      </c>
      <c r="G32" s="14" t="n">
        <v>732150</v>
      </c>
      <c r="H32" s="14" t="n">
        <v>14060</v>
      </c>
      <c r="I32" s="15" t="n">
        <v>0.416152288116119</v>
      </c>
      <c r="J32" s="15" t="n">
        <v>0</v>
      </c>
      <c r="K32" s="15" t="n">
        <v>619.770680485323</v>
      </c>
      <c r="L32" s="14" t="n">
        <v>4198</v>
      </c>
      <c r="M32" s="14" t="n">
        <v>28396</v>
      </c>
    </row>
    <row r="33" s="12" customFormat="true" ht="16.5" hidden="false" customHeight="true" outlineLevel="0" collapsed="false">
      <c r="A33" s="13" t="s">
        <v>45</v>
      </c>
      <c r="B33" s="14" t="n">
        <v>235459</v>
      </c>
      <c r="C33" s="14" t="n">
        <v>71100</v>
      </c>
      <c r="D33" s="14" t="n">
        <v>858</v>
      </c>
      <c r="E33" s="14" t="n">
        <v>696</v>
      </c>
      <c r="F33" s="14" t="n">
        <v>936266</v>
      </c>
      <c r="G33" s="14" t="n">
        <v>441091</v>
      </c>
      <c r="H33" s="14" t="n">
        <v>2255</v>
      </c>
      <c r="I33" s="15" t="n">
        <v>0.121888730738288</v>
      </c>
      <c r="J33" s="15" t="n">
        <v>0.0074262021164676</v>
      </c>
      <c r="K33" s="15" t="n">
        <v>108.047354950917</v>
      </c>
      <c r="L33" s="14" t="n">
        <v>0</v>
      </c>
      <c r="M33" s="14" t="n">
        <v>14464</v>
      </c>
    </row>
    <row r="34" s="12" customFormat="true" ht="16.5" hidden="false" customHeight="true" outlineLevel="0" collapsed="false">
      <c r="A34" s="13" t="s">
        <v>46</v>
      </c>
      <c r="B34" s="14" t="n">
        <v>5281748</v>
      </c>
      <c r="C34" s="14" t="n">
        <v>3580379</v>
      </c>
      <c r="D34" s="14" t="n">
        <v>57320</v>
      </c>
      <c r="E34" s="14" t="n">
        <v>30557</v>
      </c>
      <c r="F34" s="14" t="n">
        <v>17640081</v>
      </c>
      <c r="G34" s="14" t="n">
        <v>28531708</v>
      </c>
      <c r="H34" s="14" t="n">
        <v>649452</v>
      </c>
      <c r="I34" s="15" t="n">
        <v>0.368808730709786</v>
      </c>
      <c r="J34" s="15" t="n">
        <v>0.000531427114956762</v>
      </c>
      <c r="K34" s="15" t="n">
        <v>1001.92931776755</v>
      </c>
      <c r="L34" s="14" t="n">
        <v>79488</v>
      </c>
      <c r="M34" s="14" t="n">
        <v>571966</v>
      </c>
    </row>
    <row r="35" s="12" customFormat="true" ht="46.5" hidden="false" customHeight="false" outlineLevel="0" collapsed="false">
      <c r="A35" s="16" t="s">
        <v>47</v>
      </c>
      <c r="B35" s="14" t="n">
        <v>711668</v>
      </c>
      <c r="C35" s="14" t="n">
        <v>407577</v>
      </c>
      <c r="D35" s="14" t="n">
        <v>3904</v>
      </c>
      <c r="E35" s="14" t="n">
        <v>3307</v>
      </c>
      <c r="F35" s="14" t="n">
        <v>5975129</v>
      </c>
      <c r="G35" s="14" t="n">
        <v>3232257</v>
      </c>
      <c r="H35" s="14" t="n">
        <v>14209</v>
      </c>
      <c r="I35" s="15" t="n">
        <v>0.847358091087518</v>
      </c>
      <c r="J35" s="15" t="n">
        <v>0</v>
      </c>
      <c r="K35" s="15" t="n">
        <v>7804.14872241442</v>
      </c>
      <c r="L35" s="14" t="n">
        <v>15430</v>
      </c>
      <c r="M35" s="14" t="n">
        <v>213847</v>
      </c>
    </row>
    <row r="36" s="12" customFormat="true" ht="31.5" hidden="false" customHeight="false" outlineLevel="0" collapsed="false">
      <c r="A36" s="16" t="s">
        <v>48</v>
      </c>
      <c r="B36" s="14" t="n">
        <v>6798</v>
      </c>
      <c r="C36" s="14" t="n">
        <v>3065</v>
      </c>
      <c r="D36" s="14" t="n">
        <v>87</v>
      </c>
      <c r="E36" s="14" t="n">
        <v>35</v>
      </c>
      <c r="F36" s="14" t="n">
        <v>18518</v>
      </c>
      <c r="G36" s="14" t="n">
        <v>15429</v>
      </c>
      <c r="H36" s="14" t="n">
        <v>242</v>
      </c>
      <c r="I36" s="15" t="n">
        <v>0</v>
      </c>
      <c r="J36" s="15" t="n">
        <v>0</v>
      </c>
      <c r="K36" s="15" t="n">
        <v>102.040816326531</v>
      </c>
      <c r="L36" s="14" t="n">
        <v>10</v>
      </c>
      <c r="M36" s="14" t="n">
        <v>737</v>
      </c>
    </row>
    <row r="37" customFormat="false" ht="16.5" hidden="false" customHeight="true" outlineLevel="0" collapsed="false">
      <c r="A37" s="13" t="s">
        <v>49</v>
      </c>
      <c r="B37" s="14" t="n">
        <v>135836</v>
      </c>
      <c r="C37" s="14" t="n">
        <v>77787</v>
      </c>
      <c r="D37" s="14" t="n">
        <v>2357</v>
      </c>
      <c r="E37" s="14" t="n">
        <v>1019</v>
      </c>
      <c r="F37" s="14" t="n">
        <v>433795</v>
      </c>
      <c r="G37" s="14" t="n">
        <v>3047521</v>
      </c>
      <c r="H37" s="14" t="n">
        <v>11</v>
      </c>
      <c r="I37" s="15" t="n">
        <v>0.136074729555822</v>
      </c>
      <c r="J37" s="15" t="n">
        <v>0</v>
      </c>
      <c r="K37" s="15" t="n">
        <v>1832.14176225265</v>
      </c>
      <c r="L37" s="14" t="n">
        <v>2402</v>
      </c>
      <c r="M37" s="14" t="n">
        <v>20218</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2" customFormat="true" ht="30" hidden="false" customHeight="true" outlineLevel="0" collapsed="false">
      <c r="A38" s="13" t="s">
        <v>50</v>
      </c>
      <c r="B38" s="14" t="n">
        <v>36846</v>
      </c>
      <c r="C38" s="14" t="n">
        <v>14543</v>
      </c>
      <c r="D38" s="14" t="n">
        <v>19</v>
      </c>
      <c r="E38" s="14" t="n">
        <v>324</v>
      </c>
      <c r="F38" s="14" t="n">
        <v>71634</v>
      </c>
      <c r="G38" s="14" t="n">
        <v>162323</v>
      </c>
      <c r="H38" s="14" t="n">
        <v>3822</v>
      </c>
      <c r="I38" s="15" t="n">
        <v>2.11250867074454</v>
      </c>
      <c r="J38" s="15" t="n">
        <v>1.30146056569635</v>
      </c>
      <c r="K38" s="15" t="n">
        <v>504.581985414295</v>
      </c>
      <c r="L38" s="14" t="n">
        <v>938</v>
      </c>
      <c r="M38" s="14" t="n">
        <v>2607</v>
      </c>
    </row>
    <row r="39" s="12" customFormat="true" ht="15.75" hidden="false" customHeight="false" outlineLevel="0" collapsed="false">
      <c r="A39" s="13" t="s">
        <v>51</v>
      </c>
      <c r="B39" s="14" t="n">
        <v>88559</v>
      </c>
      <c r="C39" s="14" t="n">
        <v>62142</v>
      </c>
      <c r="D39" s="14" t="n">
        <v>1674</v>
      </c>
      <c r="E39" s="14" t="n">
        <v>785</v>
      </c>
      <c r="F39" s="14" t="n">
        <v>895033</v>
      </c>
      <c r="G39" s="14" t="n">
        <v>198584</v>
      </c>
      <c r="H39" s="14" t="n">
        <v>3992</v>
      </c>
      <c r="I39" s="15" t="n">
        <v>0.173528106003688</v>
      </c>
      <c r="J39" s="15" t="n">
        <v>0</v>
      </c>
      <c r="K39" s="15" t="n">
        <v>143.216544338273</v>
      </c>
      <c r="L39" s="14" t="n">
        <v>385</v>
      </c>
      <c r="M39" s="14" t="n">
        <v>4266</v>
      </c>
    </row>
    <row r="40" s="12" customFormat="true" ht="15.75" hidden="false" customHeight="false" outlineLevel="0" collapsed="false">
      <c r="A40" s="17" t="s">
        <v>52</v>
      </c>
      <c r="B40" s="14" t="n">
        <f aca="false">SUM(B4:B39)</f>
        <v>31948132</v>
      </c>
      <c r="C40" s="14" t="n">
        <f aca="false">SUM(C4:C39)</f>
        <v>19873285</v>
      </c>
      <c r="D40" s="14" t="n">
        <f aca="false">SUM(D4:D39)</f>
        <v>625436</v>
      </c>
      <c r="E40" s="14" t="n">
        <f aca="false">SUM(E4:E39)</f>
        <v>269408</v>
      </c>
      <c r="F40" s="14" t="n">
        <f aca="false">SUM(F4:F39)</f>
        <v>161979835</v>
      </c>
      <c r="G40" s="14" t="n">
        <f aca="false">SUM(G4:G39)</f>
        <v>160523966</v>
      </c>
      <c r="H40" s="14" t="n">
        <f aca="false">SUM(H4:H39)</f>
        <v>2488662</v>
      </c>
      <c r="I40" s="15" t="n">
        <v>0.366999572140255</v>
      </c>
      <c r="J40" s="15" t="n">
        <v>0.0481261856433784</v>
      </c>
      <c r="K40" s="15" t="n">
        <v>897.129706922666</v>
      </c>
      <c r="L40" s="14" t="n">
        <f aca="false">SUM(L4:L39)</f>
        <v>421441</v>
      </c>
      <c r="M40" s="14" t="n">
        <f aca="false">SUM(M4:M39)</f>
        <v>3318943</v>
      </c>
    </row>
    <row r="41" s="12" customFormat="true" ht="16.5" hidden="false" customHeight="true" outlineLevel="0" collapsed="false">
      <c r="A41" s="18" t="s">
        <v>53</v>
      </c>
    </row>
    <row r="42" s="12" customFormat="true" ht="16.5" hidden="false" customHeight="true" outlineLevel="0" collapsed="false">
      <c r="A42" s="18" t="s">
        <v>54</v>
      </c>
      <c r="B42" s="19"/>
      <c r="C42" s="19"/>
      <c r="D42" s="19"/>
      <c r="E42" s="19"/>
      <c r="F42" s="19"/>
      <c r="G42" s="19"/>
      <c r="H42" s="19"/>
      <c r="I42" s="19"/>
      <c r="J42" s="19"/>
      <c r="K42" s="19"/>
      <c r="L42" s="19"/>
      <c r="M42" s="19"/>
    </row>
    <row r="43" s="12" customFormat="true" ht="16.5" hidden="false" customHeight="true" outlineLevel="0" collapsed="false">
      <c r="A43" s="20" t="s">
        <v>55</v>
      </c>
      <c r="B43" s="19"/>
      <c r="C43" s="19"/>
      <c r="D43" s="19"/>
      <c r="E43" s="19"/>
      <c r="F43" s="19"/>
      <c r="G43" s="19"/>
      <c r="H43" s="19"/>
      <c r="I43" s="19"/>
      <c r="J43" s="19"/>
      <c r="K43" s="19"/>
      <c r="L43" s="19"/>
      <c r="M43" s="19"/>
    </row>
    <row r="44" s="12" customFormat="true" ht="16.5" hidden="false" customHeight="true" outlineLevel="0" collapsed="false">
      <c r="A44" s="20" t="s">
        <v>56</v>
      </c>
      <c r="B44" s="18"/>
      <c r="C44" s="18"/>
      <c r="D44" s="18"/>
      <c r="E44" s="18"/>
      <c r="F44" s="18"/>
      <c r="G44" s="18"/>
      <c r="H44" s="18"/>
      <c r="I44" s="19"/>
      <c r="J44" s="19"/>
      <c r="K44" s="19"/>
      <c r="L44" s="19"/>
      <c r="M44" s="19"/>
    </row>
    <row r="45" s="12" customFormat="true" ht="16.5" hidden="false" customHeight="true" outlineLevel="0" collapsed="false">
      <c r="A45" s="20" t="s">
        <v>57</v>
      </c>
      <c r="B45" s="18"/>
      <c r="C45" s="18"/>
      <c r="D45" s="18"/>
      <c r="E45" s="18"/>
      <c r="F45" s="18"/>
      <c r="G45" s="18"/>
      <c r="H45" s="18"/>
      <c r="I45" s="19"/>
      <c r="J45" s="19"/>
      <c r="K45" s="19"/>
      <c r="L45" s="19"/>
      <c r="M45" s="19"/>
    </row>
    <row r="46" s="12" customFormat="true" ht="16.5" hidden="false" customHeight="true" outlineLevel="0" collapsed="false">
      <c r="A46" s="20" t="s">
        <v>58</v>
      </c>
      <c r="B46" s="18"/>
      <c r="C46" s="18"/>
      <c r="D46" s="18"/>
      <c r="E46" s="18"/>
      <c r="F46" s="18"/>
      <c r="G46" s="18"/>
      <c r="H46" s="18"/>
      <c r="I46" s="19"/>
      <c r="J46" s="19"/>
      <c r="K46" s="19"/>
      <c r="L46" s="19"/>
      <c r="M46" s="19"/>
    </row>
    <row r="47" s="12" customFormat="true" ht="16.5" hidden="false" customHeight="true" outlineLevel="0" collapsed="false">
      <c r="A47" s="20" t="s">
        <v>59</v>
      </c>
      <c r="B47" s="18"/>
      <c r="C47" s="18"/>
      <c r="D47" s="18"/>
      <c r="E47" s="18"/>
      <c r="F47" s="18"/>
      <c r="G47" s="18"/>
      <c r="H47" s="18"/>
      <c r="I47" s="19"/>
      <c r="J47" s="19"/>
      <c r="K47" s="19"/>
      <c r="L47" s="19"/>
      <c r="M47" s="19"/>
    </row>
    <row r="48" s="12" customFormat="true" ht="14.25" hidden="false" customHeight="true" outlineLevel="0" collapsed="false">
      <c r="A48" s="21" t="s">
        <v>60</v>
      </c>
      <c r="B48" s="21"/>
      <c r="C48" s="21"/>
      <c r="D48" s="21"/>
      <c r="E48" s="21"/>
      <c r="F48" s="21"/>
      <c r="G48" s="21"/>
      <c r="H48" s="21"/>
      <c r="I48" s="21"/>
      <c r="J48" s="21"/>
      <c r="K48" s="21"/>
      <c r="L48" s="21"/>
      <c r="M48" s="21"/>
    </row>
    <row r="49" s="12" customFormat="true" ht="15.75" hidden="false" customHeight="false" outlineLevel="0" collapsed="false">
      <c r="A49" s="20" t="s">
        <v>61</v>
      </c>
      <c r="B49" s="22"/>
      <c r="C49" s="22"/>
      <c r="D49" s="22"/>
      <c r="E49" s="22"/>
      <c r="F49" s="22"/>
      <c r="G49" s="22"/>
      <c r="H49" s="22"/>
      <c r="I49" s="22"/>
      <c r="J49" s="22"/>
      <c r="K49" s="22"/>
      <c r="L49" s="22"/>
      <c r="M49" s="19"/>
    </row>
    <row r="50" s="12" customFormat="true" ht="16.5" hidden="false" customHeight="true" outlineLevel="0" collapsed="false">
      <c r="A50" s="23" t="s">
        <v>62</v>
      </c>
      <c r="B50" s="18"/>
      <c r="C50" s="18"/>
      <c r="D50" s="18"/>
      <c r="E50" s="18"/>
      <c r="F50" s="18"/>
      <c r="G50" s="18"/>
      <c r="H50" s="18"/>
      <c r="I50" s="19"/>
      <c r="J50" s="19"/>
      <c r="K50" s="19"/>
      <c r="L50" s="19"/>
      <c r="M50" s="19"/>
    </row>
    <row r="51" s="12" customFormat="true" ht="16.5" hidden="false" customHeight="true" outlineLevel="0" collapsed="false">
      <c r="A51" s="23"/>
      <c r="B51" s="23"/>
      <c r="C51" s="23"/>
      <c r="D51" s="23"/>
      <c r="E51" s="23"/>
      <c r="F51" s="23"/>
      <c r="G51" s="23"/>
      <c r="H51" s="23"/>
      <c r="I51" s="23"/>
      <c r="J51" s="23"/>
      <c r="K51" s="23"/>
      <c r="L51" s="23"/>
      <c r="M51" s="23"/>
    </row>
    <row r="52" s="12" customFormat="true" ht="16.5" hidden="false" customHeight="true" outlineLevel="0" collapsed="false">
      <c r="A52" s="23"/>
      <c r="B52" s="23"/>
      <c r="C52" s="23"/>
      <c r="D52" s="23"/>
      <c r="E52" s="23"/>
      <c r="F52" s="23"/>
      <c r="G52" s="23"/>
      <c r="H52" s="23"/>
      <c r="I52" s="23"/>
      <c r="J52" s="23"/>
      <c r="K52" s="23"/>
      <c r="L52" s="23"/>
      <c r="M52" s="23"/>
    </row>
    <row r="53" s="12" customFormat="true" ht="16.5" hidden="false" customHeight="true" outlineLevel="0" collapsed="false">
      <c r="A53" s="23"/>
      <c r="B53" s="23"/>
      <c r="C53" s="23"/>
      <c r="D53" s="23"/>
      <c r="E53" s="23"/>
      <c r="F53" s="23"/>
      <c r="G53" s="23"/>
      <c r="H53" s="23"/>
      <c r="I53" s="23"/>
      <c r="J53" s="23"/>
      <c r="K53" s="23"/>
      <c r="L53" s="23"/>
      <c r="M53" s="23"/>
    </row>
    <row r="54" s="12" customFormat="true" ht="16.5" hidden="false" customHeight="true" outlineLevel="0" collapsed="false">
      <c r="A54" s="23"/>
      <c r="B54" s="23"/>
      <c r="C54" s="23"/>
      <c r="D54" s="23"/>
      <c r="E54" s="23"/>
      <c r="F54" s="23"/>
      <c r="G54" s="23"/>
      <c r="H54" s="23"/>
      <c r="I54" s="23"/>
      <c r="J54" s="23"/>
      <c r="K54" s="23"/>
      <c r="L54" s="23"/>
      <c r="M54" s="23"/>
    </row>
    <row r="55" s="12" customFormat="true" ht="16.5" hidden="false" customHeight="true" outlineLevel="0" collapsed="false">
      <c r="A55" s="23"/>
      <c r="B55" s="23"/>
      <c r="C55" s="23"/>
      <c r="D55" s="23"/>
      <c r="E55" s="23"/>
      <c r="F55" s="23"/>
      <c r="G55" s="23"/>
      <c r="H55" s="23"/>
      <c r="I55" s="23"/>
      <c r="J55" s="23"/>
      <c r="K55" s="23"/>
      <c r="L55" s="23"/>
      <c r="M55" s="23"/>
    </row>
    <row r="56" s="12" customFormat="true" ht="16.5" hidden="false" customHeight="true" outlineLevel="0" collapsed="false">
      <c r="A56" s="19"/>
      <c r="B56" s="23"/>
      <c r="C56" s="23"/>
      <c r="D56" s="23"/>
      <c r="E56" s="23"/>
      <c r="F56" s="23"/>
      <c r="G56" s="23"/>
      <c r="H56" s="23"/>
      <c r="I56" s="23"/>
      <c r="J56" s="23"/>
      <c r="K56" s="23"/>
      <c r="L56" s="23"/>
      <c r="M56" s="23"/>
    </row>
    <row r="57" s="12" customFormat="true" ht="16.5" hidden="false" customHeight="true" outlineLevel="0" collapsed="false">
      <c r="B57" s="19"/>
      <c r="C57" s="19"/>
      <c r="D57" s="19"/>
      <c r="E57" s="19"/>
      <c r="F57" s="19"/>
      <c r="G57" s="19"/>
      <c r="H57" s="19"/>
      <c r="I57" s="19"/>
      <c r="J57" s="19"/>
      <c r="K57" s="19"/>
      <c r="L57" s="19"/>
      <c r="M57" s="19"/>
    </row>
    <row r="58" customFormat="false" ht="16.5" hidden="false" customHeight="true" outlineLevel="0" collapsed="false"/>
    <row r="59" customFormat="false" ht="16.5" hidden="false" customHeight="true" outlineLevel="0" collapsed="false"/>
  </sheetData>
  <mergeCells count="2">
    <mergeCell ref="A1:M1"/>
    <mergeCell ref="A48:M48"/>
  </mergeCells>
  <printOptions headings="false" gridLines="false" gridLinesSet="true" horizontalCentered="true" verticalCentered="false"/>
  <pageMargins left="0.6" right="0.179861111111111" top="0.9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00:29:28Z</dcterms:created>
  <dc:creator>銀行局</dc:creator>
  <dc:description/>
  <dc:language>en-US</dc:language>
  <cp:lastModifiedBy>朱衛華</cp:lastModifiedBy>
  <cp:lastPrinted>2011-07-25T02:54:39Z</cp:lastPrinted>
  <dcterms:modified xsi:type="dcterms:W3CDTF">2011-07-28T05:57:08Z</dcterms:modified>
  <cp:revision>0</cp:revision>
  <dc:subject/>
  <dc:title/>
</cp:coreProperties>
</file>