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49</definedName>
    <definedName function="false" hidden="false" localSheetId="0" name="外部資料_1" vbProcedure="false">Sheet1!$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Important Credit Card Business and Financial Information</t>
  </si>
  <si>
    <t xml:space="preserve">2011/August</t>
  </si>
  <si>
    <r>
      <rPr>
        <sz val="11"/>
        <color rgb="FF000000"/>
        <rFont val="Times New Roman"/>
        <family val="1"/>
      </rPr>
      <t xml:space="preserve">Unit</t>
    </r>
    <r>
      <rPr>
        <sz val="11"/>
        <color rgb="FF000000"/>
        <rFont val="Noto Sans"/>
        <family val="2"/>
      </rPr>
      <t xml:space="preserve">：</t>
    </r>
    <r>
      <rPr>
        <sz val="11"/>
        <color rgb="FF000000"/>
        <rFont val="Times New Roman"/>
        <family val="1"/>
      </rPr>
      <t xml:space="preserve">1,000</t>
    </r>
    <r>
      <rPr>
        <sz val="11"/>
        <color rgb="FF000000"/>
        <rFont val="Noto Sans"/>
        <family val="2"/>
      </rPr>
      <t xml:space="preserve">；</t>
    </r>
    <r>
      <rPr>
        <sz val="11"/>
        <color rgb="FF000000"/>
        <rFont val="Times New Roman"/>
        <family val="1"/>
      </rPr>
      <t xml:space="preserve">%</t>
    </r>
  </si>
  <si>
    <t xml:space="preserve">Issuer</t>
  </si>
  <si>
    <t xml:space="preserve">Effective Cards</t>
  </si>
  <si>
    <t xml:space="preserve">Active Cards</t>
  </si>
  <si>
    <t xml:space="preserve">Monthly Issuing Cards</t>
  </si>
  <si>
    <t xml:space="preserve">Monthly Cancelled Cards</t>
  </si>
  <si>
    <t xml:space="preserve">Revolving Balance</t>
  </si>
  <si>
    <t xml:space="preserve">Monthly Retail Sales Volume </t>
  </si>
  <si>
    <t xml:space="preserve">Monthly Cash Advance Volume </t>
  </si>
  <si>
    <t xml:space="preserve">Deliquency Ratio                (3 months to 6 months)(%)</t>
  </si>
  <si>
    <t xml:space="preserve">Deliquency Ratio  (over 6 months)(%)</t>
  </si>
  <si>
    <t xml:space="preserve">Coverage Ratio          (%)</t>
  </si>
  <si>
    <t xml:space="preserve">Monthly Write-off Amount</t>
  </si>
  <si>
    <t xml:space="preserve">Annual Write-off Amount</t>
  </si>
  <si>
    <t xml:space="preserve">Bank of Taiwan </t>
  </si>
  <si>
    <t xml:space="preserve">Land Bank of Taiwan </t>
  </si>
  <si>
    <t xml:space="preserve">Taiwan Cooperative Bank</t>
  </si>
  <si>
    <t xml:space="preserve">First Commercial Bank</t>
  </si>
  <si>
    <t xml:space="preserve">Hua Nan Commercial Bank </t>
  </si>
  <si>
    <t xml:space="preserve">Chang Hwa Commercial Bank </t>
  </si>
  <si>
    <t xml:space="preserve">The Shanghai Commercial &amp; Savings Bank </t>
  </si>
  <si>
    <t xml:space="preserve">Taipei Fubon Bank </t>
  </si>
  <si>
    <t xml:space="preserve">Cathay United Bank </t>
  </si>
  <si>
    <t xml:space="preserve">Bank of Kaohsiung </t>
  </si>
  <si>
    <r>
      <rPr>
        <sz val="11"/>
        <color rgb="FF000000"/>
        <rFont val="Times New Roman"/>
        <family val="1"/>
      </rPr>
      <t xml:space="preserve">Mega</t>
    </r>
    <r>
      <rPr>
        <sz val="11"/>
        <color rgb="FF000000"/>
        <rFont val="新細明體"/>
        <family val="1"/>
        <charset val="136"/>
      </rPr>
      <t xml:space="preserve"> International Commercial Bank(former The International Commercial Bank of China ) </t>
    </r>
  </si>
  <si>
    <r>
      <rPr>
        <sz val="11"/>
        <color rgb="FF000000"/>
        <rFont val="Times New Roman"/>
        <family val="1"/>
      </rPr>
      <t xml:space="preserve">Citibank Taiwan Ltd.</t>
    </r>
    <r>
      <rPr>
        <sz val="11"/>
        <color rgb="FF000000"/>
        <rFont val="新細明體"/>
        <family val="1"/>
        <charset val="136"/>
      </rPr>
      <t xml:space="preserve">(by merge of Bank Of Overseas Chinese and acquire Citibank N. A.'s Credit Card Business)    </t>
    </r>
  </si>
  <si>
    <t xml:space="preserve">Taiwan Business Bank </t>
  </si>
  <si>
    <r>
      <rPr>
        <sz val="11"/>
        <color rgb="FF000000"/>
        <rFont val="Times New Roman"/>
        <family val="1"/>
      </rPr>
      <t xml:space="preserve">Standard Chartered</t>
    </r>
    <r>
      <rPr>
        <sz val="11"/>
        <color rgb="FF000000"/>
        <rFont val="新細明體"/>
        <family val="1"/>
        <charset val="136"/>
      </rPr>
      <t xml:space="preserve"> Bank (Taiwan)              (former Hsinchu International Bank and by merge of Asia Trust &amp; Investment Corp.) </t>
    </r>
  </si>
  <si>
    <t xml:space="preserve">Taichung Commercial Bank </t>
  </si>
  <si>
    <t xml:space="preserve">HSBC Bank(Taiwan) Ltd. (former The Hongkong and Shanghai Banking Co.Ltd.)     </t>
  </si>
  <si>
    <t xml:space="preserve">Hwatai Bank </t>
  </si>
  <si>
    <t xml:space="preserve">Shin Kong Commercial Bank </t>
  </si>
  <si>
    <t xml:space="preserve">Sunny Bank </t>
  </si>
  <si>
    <t xml:space="preserve">Cota Commercial Bank</t>
  </si>
  <si>
    <t xml:space="preserve">Union Bank of Taiwan</t>
  </si>
  <si>
    <t xml:space="preserve">Far Eastern International Bank(acquire AIG Credit Card(Taiwan) Co. Ltd.'s Credit Card Business)</t>
  </si>
  <si>
    <r>
      <rPr>
        <sz val="11"/>
        <color rgb="FF000000"/>
        <rFont val="Times New Roman"/>
        <family val="1"/>
      </rPr>
      <t xml:space="preserve">Yuanta Bank(former </t>
    </r>
    <r>
      <rPr>
        <sz val="11"/>
        <color rgb="FF000000"/>
        <rFont val="新細明體"/>
        <family val="1"/>
        <charset val="136"/>
      </rPr>
      <t xml:space="preserve">Fuhwa Commercial Bank )</t>
    </r>
  </si>
  <si>
    <t xml:space="preserve">Bank Sinopac(by merge of SinoPac Card Services Co., Ltd.)</t>
  </si>
  <si>
    <t xml:space="preserve">E. Sun Commercial Bank, Ltd.</t>
  </si>
  <si>
    <t xml:space="preserve">Cosmos Bank, Taiwan </t>
  </si>
  <si>
    <t xml:space="preserve">Taishin International Bank (acquire Chinfon Commercial Bank's Credit Card Business)</t>
  </si>
  <si>
    <t xml:space="preserve">Ta Chong Bank Ltd. </t>
  </si>
  <si>
    <t xml:space="preserve">Jih Sun International Bank </t>
  </si>
  <si>
    <t xml:space="preserve">EnTie Commercial Bank </t>
  </si>
  <si>
    <t xml:space="preserve">Chinatrust Commercial Bank </t>
  </si>
  <si>
    <r>
      <rPr>
        <sz val="11"/>
        <color rgb="FF000000"/>
        <rFont val="Times New Roman"/>
        <family val="1"/>
      </rPr>
      <t xml:space="preserve">Australia and New Zealand Banking Group Limited(acquire </t>
    </r>
    <r>
      <rPr>
        <sz val="11"/>
        <color rgb="FF000000"/>
        <rFont val="新細明體"/>
        <family val="1"/>
        <charset val="136"/>
      </rPr>
      <t xml:space="preserve">ABN AMRO Bank )</t>
    </r>
  </si>
  <si>
    <r>
      <rPr>
        <sz val="11"/>
        <color rgb="FF000000"/>
        <rFont val="Times New Roman"/>
        <family val="1"/>
      </rPr>
      <t xml:space="preserve">DBS bank Ltd.</t>
    </r>
    <r>
      <rPr>
        <sz val="11"/>
        <color rgb="FF000000"/>
        <rFont val="新細明體"/>
        <family val="1"/>
        <charset val="136"/>
      </rPr>
      <t xml:space="preserve">(by merge of Bowa Bank)      </t>
    </r>
  </si>
  <si>
    <t xml:space="preserve">American Express International Inc. </t>
  </si>
  <si>
    <t xml:space="preserve">Diners Club International Taiwan Ltd.</t>
  </si>
  <si>
    <t xml:space="preserve">Aeon Credit Card (Taiwan) Co., Ltd. </t>
  </si>
  <si>
    <t xml:space="preserve">Total</t>
  </si>
  <si>
    <t xml:space="preserve">1. Sources: Disclosed  by banks.</t>
  </si>
  <si>
    <t xml:space="preserve">2. Disclosure items and definitions:</t>
  </si>
  <si>
    <r>
      <rPr>
        <sz val="11"/>
        <color rgb="FF000000"/>
        <rFont val="Noto Sans"/>
        <family val="2"/>
      </rPr>
      <t xml:space="preserve">　</t>
    </r>
    <r>
      <rPr>
        <sz val="11"/>
        <color rgb="FF000000"/>
        <rFont val="Times New Roman"/>
        <family val="1"/>
      </rPr>
      <t xml:space="preserve">2.1 Card in force : No. of cards issued  and in normal condition minus No. of cards cancelled.</t>
    </r>
  </si>
  <si>
    <r>
      <rPr>
        <sz val="11"/>
        <color rgb="FF000000"/>
        <rFont val="Noto Sans"/>
        <family val="2"/>
      </rPr>
      <t xml:space="preserve">　</t>
    </r>
    <r>
      <rPr>
        <sz val="11"/>
        <color rgb="FF000000"/>
        <rFont val="Times New Roman"/>
        <family val="1"/>
      </rPr>
      <t xml:space="preserve">2.2 Active cards : Cards with charge activity in the past six months, excluding debit cards; cards with installment payment activity included; cards with revolving payment activity only excluded. </t>
    </r>
  </si>
  <si>
    <r>
      <rPr>
        <sz val="11"/>
        <color rgb="FF000000"/>
        <rFont val="Noto Sans"/>
        <family val="2"/>
      </rPr>
      <t xml:space="preserve">　</t>
    </r>
    <r>
      <rPr>
        <sz val="11"/>
        <color rgb="FF000000"/>
        <rFont val="Times New Roman"/>
        <family val="1"/>
      </rPr>
      <t xml:space="preserve">2.3 Monthly issuing cards : Reissued cards and renewed cards excluded.</t>
    </r>
  </si>
  <si>
    <r>
      <rPr>
        <sz val="11"/>
        <color rgb="FF000000"/>
        <rFont val="Noto Sans"/>
        <family val="2"/>
      </rPr>
      <t xml:space="preserve">　</t>
    </r>
    <r>
      <rPr>
        <sz val="11"/>
        <color rgb="FF000000"/>
        <rFont val="Times New Roman"/>
        <family val="1"/>
      </rPr>
      <t xml:space="preserve">2.4 Monthly cancelled cards : Cards newly cancelled.</t>
    </r>
  </si>
  <si>
    <r>
      <rPr>
        <sz val="11"/>
        <color rgb="FF000000"/>
        <rFont val="Noto Sans"/>
        <family val="2"/>
      </rPr>
      <t xml:space="preserve">　</t>
    </r>
    <r>
      <rPr>
        <sz val="11"/>
        <color rgb="FF000000"/>
        <rFont val="Times New Roman"/>
        <family val="1"/>
      </rPr>
      <t xml:space="preserve">2.5 Revolving balance : Amount of principal that incurs interest on revolving credit for the month.</t>
    </r>
  </si>
  <si>
    <r>
      <rPr>
        <sz val="11"/>
        <color rgb="FF000000"/>
        <rFont val="Noto Sans"/>
        <family val="2"/>
      </rPr>
      <t xml:space="preserve">　</t>
    </r>
    <r>
      <rPr>
        <sz val="11"/>
        <color rgb="FF000000"/>
        <rFont val="Times New Roman"/>
        <family val="1"/>
      </rPr>
      <t xml:space="preserve">2.6 Deliquency : Receivables in accounts where the amount paid by cardholders for the month does not cover the required minimum payment and accounts whether recourse action has been taken against the debtor (primary and accessory) though no late payment has incurred. If the cardholder has charges past due for several months and subsequently makes payment sufficient to cover the minimum payment for one month, the past due duration is deducted by one month, but the account is still past due until the cardholder has paid off the minimum payment for each period. </t>
    </r>
  </si>
  <si>
    <r>
      <rPr>
        <sz val="11"/>
        <color rgb="FF000000"/>
        <rFont val="Noto Sans"/>
        <family val="2"/>
      </rPr>
      <t xml:space="preserve">　</t>
    </r>
    <r>
      <rPr>
        <sz val="11"/>
        <color rgb="FF000000"/>
        <rFont val="Times New Roman"/>
        <family val="1"/>
      </rPr>
      <t xml:space="preserve">2.7 Coverage Ratio :  Ratio of bad debt reserve actually put aside to required bad debt reserve.</t>
    </r>
  </si>
</sst>
</file>

<file path=xl/styles.xml><?xml version="1.0" encoding="utf-8"?>
<styleSheet xmlns="http://schemas.openxmlformats.org/spreadsheetml/2006/main">
  <numFmts count="5">
    <numFmt numFmtId="164" formatCode="General"/>
    <numFmt numFmtId="165" formatCode="[$-409]mmm\-yy"/>
    <numFmt numFmtId="166" formatCode="#,##0"/>
    <numFmt numFmtId="167" formatCode="0.00%"/>
    <numFmt numFmtId="168" formatCode="#,##0.00"/>
  </numFmts>
  <fonts count="11">
    <font>
      <sz val="12"/>
      <name val="新細明體"/>
      <family val="1"/>
      <charset val="136"/>
    </font>
    <font>
      <sz val="10"/>
      <name val="Arial"/>
      <family val="0"/>
    </font>
    <font>
      <sz val="10"/>
      <name val="Arial"/>
      <family val="0"/>
    </font>
    <font>
      <sz val="10"/>
      <name val="Arial"/>
      <family val="0"/>
    </font>
    <font>
      <sz val="11"/>
      <name val="新細明體"/>
      <family val="1"/>
      <charset val="136"/>
    </font>
    <font>
      <b val="true"/>
      <sz val="11"/>
      <color rgb="FF000000"/>
      <name val="Times New Roman"/>
      <family val="1"/>
    </font>
    <font>
      <sz val="11"/>
      <color rgb="FF000000"/>
      <name val="新細明體"/>
      <family val="1"/>
      <charset val="136"/>
    </font>
    <font>
      <sz val="11"/>
      <color rgb="FF000000"/>
      <name val="Times New Roman"/>
      <family val="1"/>
    </font>
    <font>
      <sz val="11"/>
      <color rgb="FF000000"/>
      <name val="Noto Sans"/>
      <family val="2"/>
    </font>
    <font>
      <sz val="11"/>
      <name val="Times New Roman"/>
      <family val="1"/>
    </font>
    <font>
      <sz val="10"/>
      <color rgb="FF000000"/>
      <name val="新細明體"/>
      <family val="1"/>
      <charset val="136"/>
    </font>
  </fonts>
  <fills count="2">
    <fill>
      <patternFill patternType="none"/>
    </fill>
    <fill>
      <patternFill patternType="gray125"/>
    </fill>
  </fills>
  <borders count="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36" activeCellId="0" sqref="L36"/>
    </sheetView>
  </sheetViews>
  <sheetFormatPr defaultColWidth="8.99609375" defaultRowHeight="15.75" zeroHeight="false" outlineLevelRow="0" outlineLevelCol="0"/>
  <cols>
    <col collapsed="false" customWidth="true" hidden="false" outlineLevel="0" max="1" min="1" style="1" width="28.24"/>
    <col collapsed="false" customWidth="true" hidden="false" outlineLevel="0" max="3" min="2" style="1" width="8.24"/>
    <col collapsed="false" customWidth="false" hidden="false" outlineLevel="0" max="4" min="4" style="1" width="8.99"/>
    <col collapsed="false" customWidth="true" hidden="false" outlineLevel="0" max="5" min="5" style="1" width="8.74"/>
    <col collapsed="false" customWidth="false" hidden="false" outlineLevel="0" max="6" min="6" style="1" width="8.99"/>
    <col collapsed="false" customWidth="true" hidden="false" outlineLevel="0" max="7" min="7" style="1" width="10.74"/>
    <col collapsed="false" customWidth="true" hidden="false" outlineLevel="0" max="8" min="8" style="1" width="11.5"/>
    <col collapsed="false" customWidth="true" hidden="false" outlineLevel="0" max="9" min="9" style="1" width="14.62"/>
    <col collapsed="false" customWidth="true" hidden="false" outlineLevel="0" max="10" min="10" style="1" width="11.74"/>
    <col collapsed="false" customWidth="true" hidden="false" outlineLevel="0" max="11" min="11" style="1" width="8.62"/>
    <col collapsed="false" customWidth="true" hidden="false" outlineLevel="0" max="12" min="12" style="1" width="13.99"/>
    <col collapsed="false" customWidth="true" hidden="false" outlineLevel="0" max="13" min="13" style="1" width="14.12"/>
    <col collapsed="false" customWidth="false" hidden="false" outlineLevel="0" max="257" min="14" style="1" width="8.99"/>
  </cols>
  <sheetData>
    <row r="1" customFormat="false" ht="16.5" hidden="false" customHeight="true" outlineLevel="0" collapsed="false">
      <c r="A1" s="2" t="s">
        <v>0</v>
      </c>
      <c r="B1" s="2"/>
      <c r="C1" s="2"/>
      <c r="D1" s="2"/>
      <c r="E1" s="2"/>
      <c r="F1" s="2"/>
      <c r="G1" s="2"/>
      <c r="H1" s="2"/>
      <c r="I1" s="2"/>
      <c r="J1" s="2"/>
      <c r="K1" s="2"/>
      <c r="L1" s="2"/>
      <c r="M1" s="2"/>
    </row>
    <row r="2" customFormat="false" ht="16.5" hidden="false" customHeight="true" outlineLevel="0" collapsed="false">
      <c r="A2" s="3"/>
      <c r="B2" s="4"/>
      <c r="C2" s="4"/>
      <c r="D2" s="4"/>
      <c r="E2" s="4"/>
      <c r="F2" s="4"/>
      <c r="G2" s="5" t="s">
        <v>1</v>
      </c>
      <c r="I2" s="4"/>
      <c r="J2" s="4"/>
      <c r="K2" s="4"/>
      <c r="L2" s="4"/>
      <c r="M2" s="6" t="s">
        <v>2</v>
      </c>
    </row>
    <row r="3" s="12" customFormat="true" ht="58.5" hidden="false" customHeight="true" outlineLevel="0" collapsed="false">
      <c r="A3" s="7" t="s">
        <v>3</v>
      </c>
      <c r="B3" s="8" t="s">
        <v>4</v>
      </c>
      <c r="C3" s="9" t="s">
        <v>5</v>
      </c>
      <c r="D3" s="9" t="s">
        <v>6</v>
      </c>
      <c r="E3" s="9" t="s">
        <v>7</v>
      </c>
      <c r="F3" s="9" t="s">
        <v>8</v>
      </c>
      <c r="G3" s="9" t="s">
        <v>9</v>
      </c>
      <c r="H3" s="10" t="s">
        <v>10</v>
      </c>
      <c r="I3" s="9" t="s">
        <v>11</v>
      </c>
      <c r="J3" s="9" t="s">
        <v>12</v>
      </c>
      <c r="K3" s="9" t="s">
        <v>13</v>
      </c>
      <c r="L3" s="9" t="s">
        <v>14</v>
      </c>
      <c r="M3" s="11" t="s">
        <v>15</v>
      </c>
    </row>
    <row r="4" s="12" customFormat="true" ht="16.5" hidden="false" customHeight="true" outlineLevel="0" collapsed="false">
      <c r="A4" s="13" t="s">
        <v>16</v>
      </c>
      <c r="B4" s="14" t="n">
        <v>234702</v>
      </c>
      <c r="C4" s="14" t="n">
        <v>114090</v>
      </c>
      <c r="D4" s="14" t="n">
        <v>638</v>
      </c>
      <c r="E4" s="14" t="n">
        <v>847</v>
      </c>
      <c r="F4" s="14" t="n">
        <v>312738</v>
      </c>
      <c r="G4" s="14" t="n">
        <v>815589</v>
      </c>
      <c r="H4" s="14" t="n">
        <v>1992</v>
      </c>
      <c r="I4" s="15" t="n">
        <v>0.459267348773982</v>
      </c>
      <c r="J4" s="15" t="n">
        <v>0.377647397994154</v>
      </c>
      <c r="K4" s="15" t="n">
        <v>297.447285440661</v>
      </c>
      <c r="L4" s="14" t="n">
        <v>864</v>
      </c>
      <c r="M4" s="14" t="n">
        <v>6739</v>
      </c>
    </row>
    <row r="5" s="12" customFormat="true" ht="16.5" hidden="false" customHeight="true" outlineLevel="0" collapsed="false">
      <c r="A5" s="13" t="s">
        <v>17</v>
      </c>
      <c r="B5" s="14" t="n">
        <v>122080</v>
      </c>
      <c r="C5" s="14" t="n">
        <v>56902</v>
      </c>
      <c r="D5" s="14" t="n">
        <v>356</v>
      </c>
      <c r="E5" s="14" t="n">
        <v>507</v>
      </c>
      <c r="F5" s="14" t="n">
        <v>318676</v>
      </c>
      <c r="G5" s="14" t="n">
        <v>406084</v>
      </c>
      <c r="H5" s="14" t="n">
        <v>1056</v>
      </c>
      <c r="I5" s="15" t="n">
        <v>0.785039715101001</v>
      </c>
      <c r="J5" s="15" t="n">
        <v>0.525932672543085</v>
      </c>
      <c r="K5" s="15" t="n">
        <v>968.806091001733</v>
      </c>
      <c r="L5" s="14" t="n">
        <v>1115</v>
      </c>
      <c r="M5" s="14" t="n">
        <v>6914</v>
      </c>
    </row>
    <row r="6" s="12" customFormat="true" ht="16.5" hidden="false" customHeight="true" outlineLevel="0" collapsed="false">
      <c r="A6" s="13" t="s">
        <v>18</v>
      </c>
      <c r="B6" s="14" t="n">
        <v>402725</v>
      </c>
      <c r="C6" s="14" t="n">
        <v>193574</v>
      </c>
      <c r="D6" s="14" t="n">
        <v>4086</v>
      </c>
      <c r="E6" s="14" t="n">
        <v>2788</v>
      </c>
      <c r="F6" s="14" t="n">
        <v>849068</v>
      </c>
      <c r="G6" s="14" t="n">
        <v>1722324</v>
      </c>
      <c r="H6" s="14" t="n">
        <v>12685</v>
      </c>
      <c r="I6" s="15" t="n">
        <v>0.770820710381074</v>
      </c>
      <c r="J6" s="15" t="n">
        <v>0.700822127915092</v>
      </c>
      <c r="K6" s="15" t="n">
        <v>567.190499227516</v>
      </c>
      <c r="L6" s="14" t="n">
        <v>2478</v>
      </c>
      <c r="M6" s="14" t="n">
        <v>21230</v>
      </c>
    </row>
    <row r="7" s="12" customFormat="true" ht="16.5" hidden="false" customHeight="true" outlineLevel="0" collapsed="false">
      <c r="A7" s="13" t="s">
        <v>19</v>
      </c>
      <c r="B7" s="14" t="n">
        <v>534660</v>
      </c>
      <c r="C7" s="14" t="n">
        <v>374729</v>
      </c>
      <c r="D7" s="14" t="n">
        <v>10567</v>
      </c>
      <c r="E7" s="14" t="n">
        <v>5691</v>
      </c>
      <c r="F7" s="14" t="n">
        <v>1290071</v>
      </c>
      <c r="G7" s="14" t="n">
        <v>2841714</v>
      </c>
      <c r="H7" s="14" t="n">
        <v>14504</v>
      </c>
      <c r="I7" s="15" t="n">
        <v>0.0877559366236231</v>
      </c>
      <c r="J7" s="15" t="n">
        <v>0</v>
      </c>
      <c r="K7" s="15" t="n">
        <v>3001.3921665167</v>
      </c>
      <c r="L7" s="14" t="n">
        <v>4415</v>
      </c>
      <c r="M7" s="14" t="n">
        <v>38590</v>
      </c>
    </row>
    <row r="8" s="12" customFormat="true" ht="16.5" hidden="false" customHeight="true" outlineLevel="0" collapsed="false">
      <c r="A8" s="13" t="s">
        <v>20</v>
      </c>
      <c r="B8" s="14" t="n">
        <v>544899</v>
      </c>
      <c r="C8" s="14" t="n">
        <v>308215</v>
      </c>
      <c r="D8" s="14" t="n">
        <v>6767</v>
      </c>
      <c r="E8" s="14" t="n">
        <v>4400</v>
      </c>
      <c r="F8" s="14" t="n">
        <v>599024</v>
      </c>
      <c r="G8" s="14" t="n">
        <v>1597803</v>
      </c>
      <c r="H8" s="14" t="n">
        <v>824</v>
      </c>
      <c r="I8" s="15" t="n">
        <v>0.240789171238393</v>
      </c>
      <c r="J8" s="15" t="n">
        <v>0.0299379059700605</v>
      </c>
      <c r="K8" s="15" t="n">
        <v>532.049281715611</v>
      </c>
      <c r="L8" s="14" t="n">
        <v>0</v>
      </c>
      <c r="M8" s="14" t="n">
        <v>16886</v>
      </c>
    </row>
    <row r="9" s="12" customFormat="true" ht="16.5" hidden="false" customHeight="true" outlineLevel="0" collapsed="false">
      <c r="A9" s="13" t="s">
        <v>21</v>
      </c>
      <c r="B9" s="14" t="n">
        <v>161726</v>
      </c>
      <c r="C9" s="14" t="n">
        <v>99238</v>
      </c>
      <c r="D9" s="14" t="n">
        <v>6441</v>
      </c>
      <c r="E9" s="14" t="n">
        <v>741</v>
      </c>
      <c r="F9" s="14" t="n">
        <v>120859</v>
      </c>
      <c r="G9" s="14" t="n">
        <v>666247</v>
      </c>
      <c r="H9" s="14" t="n">
        <v>885</v>
      </c>
      <c r="I9" s="15" t="n">
        <v>0.154729700108053</v>
      </c>
      <c r="J9" s="15" t="n">
        <v>0.0762043773032161</v>
      </c>
      <c r="K9" s="15" t="n">
        <v>579.128950223187</v>
      </c>
      <c r="L9" s="14" t="n">
        <v>305</v>
      </c>
      <c r="M9" s="14" t="n">
        <v>4520</v>
      </c>
    </row>
    <row r="10" s="12" customFormat="true" ht="30" hidden="false" customHeight="true" outlineLevel="0" collapsed="false">
      <c r="A10" s="13" t="s">
        <v>22</v>
      </c>
      <c r="B10" s="14" t="n">
        <v>398193</v>
      </c>
      <c r="C10" s="14" t="n">
        <v>222029</v>
      </c>
      <c r="D10" s="14" t="n">
        <v>3490</v>
      </c>
      <c r="E10" s="14" t="n">
        <v>1728</v>
      </c>
      <c r="F10" s="14" t="n">
        <v>879589</v>
      </c>
      <c r="G10" s="14" t="n">
        <v>1595478</v>
      </c>
      <c r="H10" s="14" t="n">
        <v>13454</v>
      </c>
      <c r="I10" s="15" t="n">
        <v>0.488860443144068</v>
      </c>
      <c r="J10" s="15" t="n">
        <v>0.112995641705526</v>
      </c>
      <c r="K10" s="15" t="n">
        <v>1813.11180982555</v>
      </c>
      <c r="L10" s="14" t="n">
        <v>6202</v>
      </c>
      <c r="M10" s="14" t="n">
        <v>25679</v>
      </c>
    </row>
    <row r="11" s="12" customFormat="true" ht="16.5" hidden="false" customHeight="true" outlineLevel="0" collapsed="false">
      <c r="A11" s="13" t="s">
        <v>23</v>
      </c>
      <c r="B11" s="14" t="n">
        <v>2102770</v>
      </c>
      <c r="C11" s="14" t="n">
        <v>1374920</v>
      </c>
      <c r="D11" s="14" t="n">
        <v>29120</v>
      </c>
      <c r="E11" s="14" t="n">
        <v>368789</v>
      </c>
      <c r="F11" s="14" t="n">
        <v>8388509</v>
      </c>
      <c r="G11" s="14" t="n">
        <v>11267249</v>
      </c>
      <c r="H11" s="14" t="n">
        <v>113645</v>
      </c>
      <c r="I11" s="15" t="n">
        <v>0.1155124973064</v>
      </c>
      <c r="J11" s="15" t="n">
        <v>0</v>
      </c>
      <c r="K11" s="15" t="n">
        <v>1966.11744053827</v>
      </c>
      <c r="L11" s="14" t="n">
        <v>29631</v>
      </c>
      <c r="M11" s="14" t="n">
        <v>252602</v>
      </c>
    </row>
    <row r="12" s="12" customFormat="true" ht="16.5" hidden="false" customHeight="true" outlineLevel="0" collapsed="false">
      <c r="A12" s="13" t="s">
        <v>24</v>
      </c>
      <c r="B12" s="14" t="n">
        <v>3212613</v>
      </c>
      <c r="C12" s="14" t="n">
        <v>2206541</v>
      </c>
      <c r="D12" s="14" t="n">
        <v>42471</v>
      </c>
      <c r="E12" s="14" t="n">
        <v>21266</v>
      </c>
      <c r="F12" s="14" t="n">
        <v>15714067</v>
      </c>
      <c r="G12" s="14" t="n">
        <v>17270890</v>
      </c>
      <c r="H12" s="14" t="n">
        <v>172201</v>
      </c>
      <c r="I12" s="15" t="n">
        <v>0.162361850467862</v>
      </c>
      <c r="J12" s="15" t="n">
        <v>0</v>
      </c>
      <c r="K12" s="15" t="n">
        <v>1862.93840545897</v>
      </c>
      <c r="L12" s="14" t="n">
        <v>24197</v>
      </c>
      <c r="M12" s="14" t="n">
        <v>257481</v>
      </c>
    </row>
    <row r="13" s="12" customFormat="true" ht="16.5" hidden="false" customHeight="true" outlineLevel="0" collapsed="false">
      <c r="A13" s="13" t="s">
        <v>25</v>
      </c>
      <c r="B13" s="14" t="n">
        <v>6372</v>
      </c>
      <c r="C13" s="14" t="n">
        <v>3229</v>
      </c>
      <c r="D13" s="14" t="n">
        <v>72</v>
      </c>
      <c r="E13" s="14" t="n">
        <v>67</v>
      </c>
      <c r="F13" s="14" t="n">
        <v>8776</v>
      </c>
      <c r="G13" s="14" t="n">
        <v>167787</v>
      </c>
      <c r="H13" s="14" t="n">
        <v>84</v>
      </c>
      <c r="I13" s="15" t="n">
        <v>0</v>
      </c>
      <c r="J13" s="15" t="n">
        <v>0</v>
      </c>
      <c r="K13" s="15" t="n">
        <v>6672.51975417033</v>
      </c>
      <c r="L13" s="14" t="n">
        <v>0</v>
      </c>
      <c r="M13" s="14" t="n">
        <v>59</v>
      </c>
    </row>
    <row r="14" s="12" customFormat="true" ht="62.25" hidden="false" customHeight="true" outlineLevel="0" collapsed="false">
      <c r="A14" s="16" t="s">
        <v>26</v>
      </c>
      <c r="B14" s="14" t="n">
        <v>513473</v>
      </c>
      <c r="C14" s="14" t="n">
        <v>340184</v>
      </c>
      <c r="D14" s="14" t="n">
        <v>6002</v>
      </c>
      <c r="E14" s="14" t="n">
        <v>3911</v>
      </c>
      <c r="F14" s="14" t="n">
        <v>1765603</v>
      </c>
      <c r="G14" s="14" t="n">
        <v>2446904</v>
      </c>
      <c r="H14" s="14" t="n">
        <v>16509</v>
      </c>
      <c r="I14" s="15" t="n">
        <v>0.236515124810108</v>
      </c>
      <c r="J14" s="15" t="n">
        <v>0.0278648053360383</v>
      </c>
      <c r="K14" s="15" t="n">
        <v>839.06916390768</v>
      </c>
      <c r="L14" s="14" t="n">
        <v>6136</v>
      </c>
      <c r="M14" s="14" t="n">
        <v>52424</v>
      </c>
    </row>
    <row r="15" s="12" customFormat="true" ht="60" hidden="false" customHeight="true" outlineLevel="0" collapsed="false">
      <c r="A15" s="16" t="s">
        <v>27</v>
      </c>
      <c r="B15" s="14" t="n">
        <v>2483608</v>
      </c>
      <c r="C15" s="14" t="n">
        <v>2057247</v>
      </c>
      <c r="D15" s="14" t="n">
        <v>32870</v>
      </c>
      <c r="E15" s="14" t="n">
        <v>28740</v>
      </c>
      <c r="F15" s="14" t="n">
        <v>31537463</v>
      </c>
      <c r="G15" s="14" t="n">
        <v>17828218</v>
      </c>
      <c r="H15" s="14" t="n">
        <v>431035</v>
      </c>
      <c r="I15" s="15" t="n">
        <v>0.54225745866312</v>
      </c>
      <c r="J15" s="15" t="n">
        <v>0.113662955142185</v>
      </c>
      <c r="K15" s="15" t="n">
        <v>1900.96337367336</v>
      </c>
      <c r="L15" s="14" t="n">
        <v>82223</v>
      </c>
      <c r="M15" s="14" t="n">
        <v>669931</v>
      </c>
    </row>
    <row r="16" s="12" customFormat="true" ht="16.5" hidden="false" customHeight="true" outlineLevel="0" collapsed="false">
      <c r="A16" s="13" t="s">
        <v>28</v>
      </c>
      <c r="B16" s="14" t="n">
        <v>275073</v>
      </c>
      <c r="C16" s="14" t="n">
        <v>108682</v>
      </c>
      <c r="D16" s="14" t="n">
        <v>1829</v>
      </c>
      <c r="E16" s="14" t="n">
        <v>691</v>
      </c>
      <c r="F16" s="14" t="n">
        <v>836254</v>
      </c>
      <c r="G16" s="14" t="n">
        <v>871372</v>
      </c>
      <c r="H16" s="14" t="n">
        <v>7677</v>
      </c>
      <c r="I16" s="15" t="n">
        <v>0.227240259099192</v>
      </c>
      <c r="J16" s="15" t="n">
        <v>0.0436710132488098</v>
      </c>
      <c r="K16" s="15" t="n">
        <v>675.603233397642</v>
      </c>
      <c r="L16" s="14" t="n">
        <v>3847</v>
      </c>
      <c r="M16" s="14" t="n">
        <v>28143</v>
      </c>
    </row>
    <row r="17" s="12" customFormat="true" ht="63" hidden="false" customHeight="false" outlineLevel="0" collapsed="false">
      <c r="A17" s="16" t="s">
        <v>29</v>
      </c>
      <c r="B17" s="14" t="n">
        <v>283404</v>
      </c>
      <c r="C17" s="14" t="n">
        <v>198338</v>
      </c>
      <c r="D17" s="14" t="n">
        <v>4690</v>
      </c>
      <c r="E17" s="14" t="n">
        <v>3883</v>
      </c>
      <c r="F17" s="14" t="n">
        <v>2598341</v>
      </c>
      <c r="G17" s="14" t="n">
        <v>1534238</v>
      </c>
      <c r="H17" s="14" t="n">
        <v>18502</v>
      </c>
      <c r="I17" s="15" t="n">
        <v>0.259162255261329</v>
      </c>
      <c r="J17" s="15" t="n">
        <v>0</v>
      </c>
      <c r="K17" s="15" t="n">
        <v>5052.95321589721</v>
      </c>
      <c r="L17" s="14" t="n">
        <v>9793</v>
      </c>
      <c r="M17" s="14" t="n">
        <v>78172</v>
      </c>
    </row>
    <row r="18" s="12" customFormat="true" ht="16.5" hidden="false" customHeight="true" outlineLevel="0" collapsed="false">
      <c r="A18" s="13" t="s">
        <v>30</v>
      </c>
      <c r="B18" s="14" t="n">
        <v>96442</v>
      </c>
      <c r="C18" s="14" t="n">
        <v>36538</v>
      </c>
      <c r="D18" s="14" t="n">
        <v>2616</v>
      </c>
      <c r="E18" s="14" t="n">
        <v>547</v>
      </c>
      <c r="F18" s="14" t="n">
        <v>162814</v>
      </c>
      <c r="G18" s="14" t="n">
        <v>277556</v>
      </c>
      <c r="H18" s="14" t="n">
        <v>0</v>
      </c>
      <c r="I18" s="15" t="n">
        <v>0.926064386575805</v>
      </c>
      <c r="J18" s="15" t="n">
        <v>0.0226976565337207</v>
      </c>
      <c r="K18" s="15" t="n">
        <v>1238.50385229402</v>
      </c>
      <c r="L18" s="14" t="n">
        <v>0</v>
      </c>
      <c r="M18" s="14" t="n">
        <v>8190</v>
      </c>
    </row>
    <row r="19" s="12" customFormat="true" ht="47.25" hidden="false" customHeight="false" outlineLevel="0" collapsed="false">
      <c r="A19" s="13" t="s">
        <v>31</v>
      </c>
      <c r="B19" s="14" t="n">
        <v>695690</v>
      </c>
      <c r="C19" s="14" t="n">
        <v>471223</v>
      </c>
      <c r="D19" s="14" t="n">
        <v>9789</v>
      </c>
      <c r="E19" s="14" t="n">
        <v>6738</v>
      </c>
      <c r="F19" s="14" t="n">
        <v>5673170</v>
      </c>
      <c r="G19" s="14" t="n">
        <v>4040848</v>
      </c>
      <c r="H19" s="14" t="n">
        <v>126959</v>
      </c>
      <c r="I19" s="15" t="n">
        <v>0.304008311945743</v>
      </c>
      <c r="J19" s="15" t="n">
        <v>0</v>
      </c>
      <c r="K19" s="15" t="n">
        <v>1644.85056127179</v>
      </c>
      <c r="L19" s="14" t="n">
        <v>18243</v>
      </c>
      <c r="M19" s="14" t="n">
        <v>163080</v>
      </c>
    </row>
    <row r="20" s="12" customFormat="true" ht="16.5" hidden="false" customHeight="true" outlineLevel="0" collapsed="false">
      <c r="A20" s="13" t="s">
        <v>32</v>
      </c>
      <c r="B20" s="14" t="n">
        <v>11628</v>
      </c>
      <c r="C20" s="14" t="n">
        <v>7755</v>
      </c>
      <c r="D20" s="14" t="n">
        <v>36</v>
      </c>
      <c r="E20" s="14" t="n">
        <v>27</v>
      </c>
      <c r="F20" s="14" t="n">
        <v>26581</v>
      </c>
      <c r="G20" s="14" t="n">
        <v>78035</v>
      </c>
      <c r="H20" s="14" t="n">
        <v>0</v>
      </c>
      <c r="I20" s="15" t="n">
        <v>0.24233093853347</v>
      </c>
      <c r="J20" s="15" t="n">
        <v>0.148249515338123</v>
      </c>
      <c r="K20" s="15" t="n">
        <v>1587.7673448096</v>
      </c>
      <c r="L20" s="14" t="n">
        <v>0</v>
      </c>
      <c r="M20" s="14" t="n">
        <v>1851</v>
      </c>
    </row>
    <row r="21" s="12" customFormat="true" ht="16.5" hidden="false" customHeight="true" outlineLevel="0" collapsed="false">
      <c r="A21" s="13" t="s">
        <v>33</v>
      </c>
      <c r="B21" s="14" t="n">
        <v>789616</v>
      </c>
      <c r="C21" s="14" t="n">
        <v>404404</v>
      </c>
      <c r="D21" s="14" t="n">
        <v>13415</v>
      </c>
      <c r="E21" s="14" t="n">
        <v>4348</v>
      </c>
      <c r="F21" s="14" t="n">
        <v>3378770</v>
      </c>
      <c r="G21" s="14" t="n">
        <v>3682263</v>
      </c>
      <c r="H21" s="14" t="n">
        <v>71874</v>
      </c>
      <c r="I21" s="15" t="n">
        <v>0.258912856914282</v>
      </c>
      <c r="J21" s="15" t="n">
        <v>0</v>
      </c>
      <c r="K21" s="15" t="n">
        <v>420.589835916475</v>
      </c>
      <c r="L21" s="14" t="n">
        <v>8214</v>
      </c>
      <c r="M21" s="14" t="n">
        <v>89308</v>
      </c>
    </row>
    <row r="22" s="12" customFormat="true" ht="16.5" hidden="false" customHeight="true" outlineLevel="0" collapsed="false">
      <c r="A22" s="13" t="s">
        <v>34</v>
      </c>
      <c r="B22" s="14" t="n">
        <v>58098</v>
      </c>
      <c r="C22" s="14" t="n">
        <v>28348</v>
      </c>
      <c r="D22" s="14" t="n">
        <v>764</v>
      </c>
      <c r="E22" s="14" t="n">
        <v>781</v>
      </c>
      <c r="F22" s="14" t="n">
        <v>476377</v>
      </c>
      <c r="G22" s="14" t="n">
        <v>179184</v>
      </c>
      <c r="H22" s="14" t="n">
        <v>1426</v>
      </c>
      <c r="I22" s="15" t="n">
        <v>0.571007296888395</v>
      </c>
      <c r="J22" s="15" t="n">
        <v>0.000615641290445709</v>
      </c>
      <c r="K22" s="15" t="n">
        <v>1793.18359438601</v>
      </c>
      <c r="L22" s="14" t="n">
        <v>3381</v>
      </c>
      <c r="M22" s="14" t="n">
        <v>17597</v>
      </c>
    </row>
    <row r="23" s="12" customFormat="true" ht="16.5" hidden="false" customHeight="true" outlineLevel="0" collapsed="false">
      <c r="A23" s="13" t="s">
        <v>35</v>
      </c>
      <c r="B23" s="14" t="n">
        <v>14339</v>
      </c>
      <c r="C23" s="14" t="n">
        <v>9785</v>
      </c>
      <c r="D23" s="14" t="n">
        <v>142</v>
      </c>
      <c r="E23" s="14" t="n">
        <v>46</v>
      </c>
      <c r="F23" s="14" t="n">
        <v>62587</v>
      </c>
      <c r="G23" s="14" t="n">
        <v>86412</v>
      </c>
      <c r="H23" s="14" t="n">
        <v>238</v>
      </c>
      <c r="I23" s="15" t="n">
        <v>0.542149261653366</v>
      </c>
      <c r="J23" s="15" t="n">
        <v>0</v>
      </c>
      <c r="K23" s="15" t="n">
        <v>735.838336685963</v>
      </c>
      <c r="L23" s="14" t="n">
        <v>284</v>
      </c>
      <c r="M23" s="14" t="n">
        <v>2361</v>
      </c>
    </row>
    <row r="24" s="12" customFormat="true" ht="16.5" hidden="false" customHeight="true" outlineLevel="0" collapsed="false">
      <c r="A24" s="13" t="s">
        <v>36</v>
      </c>
      <c r="B24" s="14" t="n">
        <v>1634642</v>
      </c>
      <c r="C24" s="14" t="n">
        <v>933646</v>
      </c>
      <c r="D24" s="14" t="n">
        <v>11075</v>
      </c>
      <c r="E24" s="14" t="n">
        <v>14998</v>
      </c>
      <c r="F24" s="14" t="n">
        <v>6980628</v>
      </c>
      <c r="G24" s="14" t="n">
        <v>4465628</v>
      </c>
      <c r="H24" s="14" t="n">
        <v>139920</v>
      </c>
      <c r="I24" s="15" t="n">
        <v>0.385574325740905</v>
      </c>
      <c r="J24" s="15" t="n">
        <v>0.0603163877954222</v>
      </c>
      <c r="K24" s="15" t="n">
        <v>271.221182921707</v>
      </c>
      <c r="L24" s="14" t="n">
        <v>23915</v>
      </c>
      <c r="M24" s="14" t="n">
        <v>209676</v>
      </c>
    </row>
    <row r="25" s="12" customFormat="true" ht="61.5" hidden="false" customHeight="true" outlineLevel="0" collapsed="false">
      <c r="A25" s="13" t="s">
        <v>37</v>
      </c>
      <c r="B25" s="14" t="n">
        <v>1233162</v>
      </c>
      <c r="C25" s="14" t="n">
        <v>744903</v>
      </c>
      <c r="D25" s="14" t="n">
        <v>16727</v>
      </c>
      <c r="E25" s="14" t="n">
        <v>5841</v>
      </c>
      <c r="F25" s="14" t="n">
        <v>10809839</v>
      </c>
      <c r="G25" s="14" t="n">
        <v>4368393</v>
      </c>
      <c r="H25" s="14" t="n">
        <v>260644</v>
      </c>
      <c r="I25" s="15" t="n">
        <v>0.233835096041192</v>
      </c>
      <c r="J25" s="15" t="n">
        <v>0.0560375814227651</v>
      </c>
      <c r="K25" s="15" t="n">
        <v>109.229401022617</v>
      </c>
      <c r="L25" s="14" t="n">
        <v>24129</v>
      </c>
      <c r="M25" s="14" t="n">
        <v>217864</v>
      </c>
    </row>
    <row r="26" s="12" customFormat="true" ht="31.5" hidden="false" customHeight="false" outlineLevel="0" collapsed="false">
      <c r="A26" s="16" t="s">
        <v>38</v>
      </c>
      <c r="B26" s="14" t="n">
        <v>271339</v>
      </c>
      <c r="C26" s="14" t="n">
        <v>110278</v>
      </c>
      <c r="D26" s="14" t="n">
        <v>1828</v>
      </c>
      <c r="E26" s="14" t="n">
        <v>3766</v>
      </c>
      <c r="F26" s="14" t="n">
        <v>828707</v>
      </c>
      <c r="G26" s="14" t="n">
        <v>876029</v>
      </c>
      <c r="H26" s="14" t="n">
        <v>4201</v>
      </c>
      <c r="I26" s="15" t="n">
        <v>0.413744246854097</v>
      </c>
      <c r="J26" s="15" t="n">
        <v>0</v>
      </c>
      <c r="K26" s="15" t="n">
        <v>3359.5823373299</v>
      </c>
      <c r="L26" s="14" t="n">
        <v>1900</v>
      </c>
      <c r="M26" s="14" t="n">
        <v>38872</v>
      </c>
    </row>
    <row r="27" s="12" customFormat="true" ht="30" hidden="false" customHeight="false" outlineLevel="0" collapsed="false">
      <c r="A27" s="16" t="s">
        <v>39</v>
      </c>
      <c r="B27" s="14" t="n">
        <v>2086022</v>
      </c>
      <c r="C27" s="14" t="n">
        <v>1250107</v>
      </c>
      <c r="D27" s="14" t="n">
        <v>273192</v>
      </c>
      <c r="E27" s="14" t="n">
        <v>16642</v>
      </c>
      <c r="F27" s="14" t="n">
        <v>6070019</v>
      </c>
      <c r="G27" s="14" t="n">
        <v>7684800</v>
      </c>
      <c r="H27" s="14" t="n">
        <v>159890</v>
      </c>
      <c r="I27" s="15" t="n">
        <v>0.459571147414395</v>
      </c>
      <c r="J27" s="15" t="n">
        <v>0</v>
      </c>
      <c r="K27" s="15" t="n">
        <v>831.987626922339</v>
      </c>
      <c r="L27" s="14" t="n">
        <v>14604</v>
      </c>
      <c r="M27" s="14" t="n">
        <v>151696</v>
      </c>
    </row>
    <row r="28" s="12" customFormat="true" ht="16.5" hidden="false" customHeight="true" outlineLevel="0" collapsed="false">
      <c r="A28" s="13" t="s">
        <v>40</v>
      </c>
      <c r="B28" s="14" t="n">
        <v>2791591</v>
      </c>
      <c r="C28" s="14" t="n">
        <v>1734249</v>
      </c>
      <c r="D28" s="14" t="n">
        <v>57738</v>
      </c>
      <c r="E28" s="14" t="n">
        <v>55736</v>
      </c>
      <c r="F28" s="14" t="n">
        <v>15822285</v>
      </c>
      <c r="G28" s="14" t="n">
        <v>12395781</v>
      </c>
      <c r="H28" s="14" t="n">
        <v>310860</v>
      </c>
      <c r="I28" s="15" t="n">
        <v>0.275306911678404</v>
      </c>
      <c r="J28" s="15" t="n">
        <v>0</v>
      </c>
      <c r="K28" s="15" t="n">
        <v>1378.09186198562</v>
      </c>
      <c r="L28" s="14" t="n">
        <v>73802</v>
      </c>
      <c r="M28" s="14" t="n">
        <v>476243</v>
      </c>
    </row>
    <row r="29" s="12" customFormat="true" ht="16.5" hidden="false" customHeight="true" outlineLevel="0" collapsed="false">
      <c r="A29" s="13" t="s">
        <v>41</v>
      </c>
      <c r="B29" s="14" t="n">
        <v>620410</v>
      </c>
      <c r="C29" s="14" t="n">
        <v>246026</v>
      </c>
      <c r="D29" s="14" t="n">
        <v>3399</v>
      </c>
      <c r="E29" s="14" t="n">
        <v>5160</v>
      </c>
      <c r="F29" s="14" t="n">
        <v>1679021</v>
      </c>
      <c r="G29" s="14" t="n">
        <v>962009</v>
      </c>
      <c r="H29" s="14" t="n">
        <v>16530</v>
      </c>
      <c r="I29" s="15" t="n">
        <v>0.657079168812629</v>
      </c>
      <c r="J29" s="15" t="n">
        <v>0.627382779683607</v>
      </c>
      <c r="K29" s="15" t="n">
        <v>136.183595602379</v>
      </c>
      <c r="L29" s="14" t="n">
        <v>6581</v>
      </c>
      <c r="M29" s="14" t="n">
        <v>49951</v>
      </c>
    </row>
    <row r="30" s="12" customFormat="true" ht="47.25" hidden="false" customHeight="false" outlineLevel="0" collapsed="false">
      <c r="A30" s="13" t="s">
        <v>42</v>
      </c>
      <c r="B30" s="14" t="n">
        <v>3087958</v>
      </c>
      <c r="C30" s="14" t="n">
        <v>1848331</v>
      </c>
      <c r="D30" s="14" t="n">
        <v>36654</v>
      </c>
      <c r="E30" s="14" t="n">
        <v>39794</v>
      </c>
      <c r="F30" s="14" t="n">
        <v>12701261</v>
      </c>
      <c r="G30" s="14" t="n">
        <v>13543713</v>
      </c>
      <c r="H30" s="14" t="n">
        <v>158549</v>
      </c>
      <c r="I30" s="15" t="n">
        <v>0.322798861700363</v>
      </c>
      <c r="J30" s="15" t="n">
        <v>0.00325795067758292</v>
      </c>
      <c r="K30" s="15" t="n">
        <v>683.258441931707</v>
      </c>
      <c r="L30" s="14" t="n">
        <v>26996</v>
      </c>
      <c r="M30" s="14" t="n">
        <v>262071</v>
      </c>
    </row>
    <row r="31" s="12" customFormat="true" ht="16.5" hidden="false" customHeight="true" outlineLevel="0" collapsed="false">
      <c r="A31" s="13" t="s">
        <v>43</v>
      </c>
      <c r="B31" s="14" t="n">
        <v>599559</v>
      </c>
      <c r="C31" s="14" t="n">
        <v>286921</v>
      </c>
      <c r="D31" s="14" t="n">
        <v>12587</v>
      </c>
      <c r="E31" s="14" t="n">
        <v>6421</v>
      </c>
      <c r="F31" s="14" t="n">
        <v>2011012</v>
      </c>
      <c r="G31" s="14" t="n">
        <v>1558284</v>
      </c>
      <c r="H31" s="14" t="n">
        <v>106715</v>
      </c>
      <c r="I31" s="15" t="n">
        <v>0</v>
      </c>
      <c r="J31" s="15" t="n">
        <v>0</v>
      </c>
      <c r="K31" s="15" t="n">
        <v>253.917495308008</v>
      </c>
      <c r="L31" s="14" t="n">
        <v>17426</v>
      </c>
      <c r="M31" s="14" t="n">
        <v>142164</v>
      </c>
    </row>
    <row r="32" s="12" customFormat="true" ht="16.5" hidden="false" customHeight="true" outlineLevel="0" collapsed="false">
      <c r="A32" s="13" t="s">
        <v>44</v>
      </c>
      <c r="B32" s="14" t="n">
        <v>340556</v>
      </c>
      <c r="C32" s="14" t="n">
        <v>138206</v>
      </c>
      <c r="D32" s="14" t="n">
        <v>580</v>
      </c>
      <c r="E32" s="14" t="n">
        <v>26584</v>
      </c>
      <c r="F32" s="14" t="n">
        <v>905508</v>
      </c>
      <c r="G32" s="14" t="n">
        <v>600611</v>
      </c>
      <c r="H32" s="14" t="n">
        <v>14615</v>
      </c>
      <c r="I32" s="15" t="n">
        <v>0.324314484991764</v>
      </c>
      <c r="J32" s="15" t="n">
        <v>0</v>
      </c>
      <c r="K32" s="15" t="n">
        <v>708.689042217285</v>
      </c>
      <c r="L32" s="14" t="n">
        <v>6342</v>
      </c>
      <c r="M32" s="14" t="n">
        <v>42508</v>
      </c>
    </row>
    <row r="33" s="12" customFormat="true" ht="16.5" hidden="false" customHeight="true" outlineLevel="0" collapsed="false">
      <c r="A33" s="13" t="s">
        <v>45</v>
      </c>
      <c r="B33" s="14" t="n">
        <v>235615</v>
      </c>
      <c r="C33" s="14" t="n">
        <v>70193</v>
      </c>
      <c r="D33" s="14" t="n">
        <v>861</v>
      </c>
      <c r="E33" s="14" t="n">
        <v>755</v>
      </c>
      <c r="F33" s="14" t="n">
        <v>914557</v>
      </c>
      <c r="G33" s="14" t="n">
        <v>508764</v>
      </c>
      <c r="H33" s="14" t="n">
        <v>2847</v>
      </c>
      <c r="I33" s="15" t="n">
        <v>0.40178615483298</v>
      </c>
      <c r="J33" s="15" t="n">
        <v>0.0228943602901268</v>
      </c>
      <c r="K33" s="15" t="n">
        <v>136.003209059967</v>
      </c>
      <c r="L33" s="14" t="n">
        <v>0</v>
      </c>
      <c r="M33" s="14" t="n">
        <v>14464</v>
      </c>
    </row>
    <row r="34" s="12" customFormat="true" ht="16.5" hidden="false" customHeight="true" outlineLevel="0" collapsed="false">
      <c r="A34" s="13" t="s">
        <v>46</v>
      </c>
      <c r="B34" s="14" t="n">
        <v>5331238</v>
      </c>
      <c r="C34" s="14" t="n">
        <v>3532529</v>
      </c>
      <c r="D34" s="14" t="n">
        <v>75283</v>
      </c>
      <c r="E34" s="14" t="n">
        <v>136151</v>
      </c>
      <c r="F34" s="14" t="n">
        <v>17812698</v>
      </c>
      <c r="G34" s="14" t="n">
        <v>26383430</v>
      </c>
      <c r="H34" s="14" t="n">
        <v>793536</v>
      </c>
      <c r="I34" s="15" t="n">
        <v>0.34515876614893</v>
      </c>
      <c r="J34" s="15" t="n">
        <v>7.12685425103298E-005</v>
      </c>
      <c r="K34" s="15" t="n">
        <v>1054.17772505727</v>
      </c>
      <c r="L34" s="14" t="n">
        <v>80421</v>
      </c>
      <c r="M34" s="14" t="n">
        <v>733285</v>
      </c>
    </row>
    <row r="35" s="12" customFormat="true" ht="46.5" hidden="false" customHeight="false" outlineLevel="0" collapsed="false">
      <c r="A35" s="16" t="s">
        <v>47</v>
      </c>
      <c r="B35" s="14" t="n">
        <v>715611</v>
      </c>
      <c r="C35" s="14" t="n">
        <v>399569</v>
      </c>
      <c r="D35" s="14" t="n">
        <v>5016</v>
      </c>
      <c r="E35" s="14" t="n">
        <v>2982</v>
      </c>
      <c r="F35" s="14" t="n">
        <v>5713074</v>
      </c>
      <c r="G35" s="14" t="n">
        <v>3046907</v>
      </c>
      <c r="H35" s="14" t="n">
        <v>22009</v>
      </c>
      <c r="I35" s="15" t="n">
        <v>0.785111453199751</v>
      </c>
      <c r="J35" s="15" t="n">
        <v>0</v>
      </c>
      <c r="K35" s="15" t="n">
        <v>8116.8875891034</v>
      </c>
      <c r="L35" s="14" t="n">
        <v>28947</v>
      </c>
      <c r="M35" s="14" t="n">
        <v>275322</v>
      </c>
    </row>
    <row r="36" s="12" customFormat="true" ht="31.5" hidden="false" customHeight="false" outlineLevel="0" collapsed="false">
      <c r="A36" s="16" t="s">
        <v>48</v>
      </c>
      <c r="B36" s="14" t="n">
        <v>6723</v>
      </c>
      <c r="C36" s="14" t="n">
        <v>3055</v>
      </c>
      <c r="D36" s="14" t="n">
        <v>7</v>
      </c>
      <c r="E36" s="14" t="n">
        <v>55</v>
      </c>
      <c r="F36" s="14" t="n">
        <v>18544</v>
      </c>
      <c r="G36" s="14" t="n">
        <v>16209</v>
      </c>
      <c r="H36" s="14" t="n">
        <v>150</v>
      </c>
      <c r="I36" s="15" t="n">
        <v>0.00339650838937572</v>
      </c>
      <c r="J36" s="15" t="n">
        <v>0</v>
      </c>
      <c r="K36" s="15" t="n">
        <v>324.675324675325</v>
      </c>
      <c r="L36" s="14" t="n">
        <v>0</v>
      </c>
      <c r="M36" s="14" t="n">
        <v>737</v>
      </c>
    </row>
    <row r="37" customFormat="false" ht="16.5" hidden="false" customHeight="true" outlineLevel="0" collapsed="false">
      <c r="A37" s="13" t="s">
        <v>49</v>
      </c>
      <c r="B37" s="14" t="n">
        <v>136839</v>
      </c>
      <c r="C37" s="14" t="n">
        <v>78700</v>
      </c>
      <c r="D37" s="14" t="n">
        <v>2265</v>
      </c>
      <c r="E37" s="14" t="n">
        <v>1244</v>
      </c>
      <c r="F37" s="14" t="n">
        <v>416253</v>
      </c>
      <c r="G37" s="14" t="n">
        <v>2867145</v>
      </c>
      <c r="H37" s="14" t="n">
        <v>41</v>
      </c>
      <c r="I37" s="15" t="n">
        <v>0.0954234070083191</v>
      </c>
      <c r="J37" s="15" t="n">
        <v>0</v>
      </c>
      <c r="K37" s="15" t="n">
        <v>2034.34524715814</v>
      </c>
      <c r="L37" s="14" t="n">
        <v>4340</v>
      </c>
      <c r="M37" s="14" t="n">
        <v>26223</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2" customFormat="true" ht="30" hidden="false" customHeight="true" outlineLevel="0" collapsed="false">
      <c r="A38" s="13" t="s">
        <v>50</v>
      </c>
      <c r="B38" s="14" t="n">
        <v>36377</v>
      </c>
      <c r="C38" s="14" t="n">
        <v>14618</v>
      </c>
      <c r="D38" s="14" t="n">
        <v>25</v>
      </c>
      <c r="E38" s="14" t="n">
        <v>323</v>
      </c>
      <c r="F38" s="14" t="n">
        <v>65539</v>
      </c>
      <c r="G38" s="14" t="n">
        <v>106112</v>
      </c>
      <c r="H38" s="14" t="n">
        <v>4777</v>
      </c>
      <c r="I38" s="15" t="n">
        <v>1.80072568474457</v>
      </c>
      <c r="J38" s="15" t="n">
        <v>0.451465818964133</v>
      </c>
      <c r="K38" s="15" t="n">
        <v>900.720531179658</v>
      </c>
      <c r="L38" s="14" t="n">
        <v>521</v>
      </c>
      <c r="M38" s="14" t="n">
        <v>3399</v>
      </c>
    </row>
    <row r="39" s="12" customFormat="true" ht="15.75" hidden="false" customHeight="false" outlineLevel="0" collapsed="false">
      <c r="A39" s="13" t="s">
        <v>51</v>
      </c>
      <c r="B39" s="14" t="n">
        <v>91338</v>
      </c>
      <c r="C39" s="14" t="n">
        <v>64199</v>
      </c>
      <c r="D39" s="14" t="n">
        <v>2365</v>
      </c>
      <c r="E39" s="14" t="n">
        <v>858</v>
      </c>
      <c r="F39" s="14" t="n">
        <v>887553</v>
      </c>
      <c r="G39" s="14" t="n">
        <v>216819</v>
      </c>
      <c r="H39" s="14" t="n">
        <v>3582</v>
      </c>
      <c r="I39" s="15" t="n">
        <v>0.310975050945333</v>
      </c>
      <c r="J39" s="15" t="n">
        <v>0</v>
      </c>
      <c r="K39" s="15" t="n">
        <v>141.352514289384</v>
      </c>
      <c r="L39" s="14" t="n">
        <v>820</v>
      </c>
      <c r="M39" s="14" t="n">
        <v>5429</v>
      </c>
    </row>
    <row r="40" s="12" customFormat="true" ht="15.75" hidden="false" customHeight="false" outlineLevel="0" collapsed="false">
      <c r="A40" s="17" t="s">
        <v>52</v>
      </c>
      <c r="B40" s="14" t="n">
        <f aca="false">SUM(B4:B39)</f>
        <v>32161091</v>
      </c>
      <c r="C40" s="14" t="n">
        <f aca="false">SUM(C4:C39)</f>
        <v>20071501</v>
      </c>
      <c r="D40" s="14" t="n">
        <f aca="false">SUM(D4:D39)</f>
        <v>675763</v>
      </c>
      <c r="E40" s="14" t="n">
        <f aca="false">SUM(E4:E39)</f>
        <v>773846</v>
      </c>
      <c r="F40" s="14" t="n">
        <f aca="false">SUM(F4:F39)</f>
        <v>158635835</v>
      </c>
      <c r="G40" s="14" t="n">
        <f aca="false">SUM(G4:G39)</f>
        <v>148976829</v>
      </c>
      <c r="H40" s="14" t="n">
        <f aca="false">SUM(H4:H39)</f>
        <v>3004416</v>
      </c>
      <c r="I40" s="15" t="n">
        <v>0.337263035271096</v>
      </c>
      <c r="J40" s="15" t="n">
        <v>0.035343351728766</v>
      </c>
      <c r="K40" s="15" t="n">
        <v>930.717166888676</v>
      </c>
      <c r="L40" s="14" t="n">
        <f aca="false">SUM(L4:L39)</f>
        <v>512072</v>
      </c>
      <c r="M40" s="14" t="n">
        <f aca="false">SUM(M4:M39)</f>
        <v>4391661</v>
      </c>
    </row>
    <row r="41" s="12" customFormat="true" ht="16.5" hidden="false" customHeight="true" outlineLevel="0" collapsed="false">
      <c r="A41" s="18" t="s">
        <v>53</v>
      </c>
    </row>
    <row r="42" s="12" customFormat="true" ht="16.5" hidden="false" customHeight="true" outlineLevel="0" collapsed="false">
      <c r="A42" s="18" t="s">
        <v>54</v>
      </c>
      <c r="B42" s="19"/>
      <c r="C42" s="19"/>
      <c r="D42" s="19"/>
      <c r="E42" s="19"/>
      <c r="F42" s="19"/>
      <c r="G42" s="19"/>
      <c r="H42" s="19"/>
      <c r="I42" s="19"/>
      <c r="J42" s="19"/>
      <c r="K42" s="19"/>
      <c r="L42" s="19"/>
      <c r="M42" s="19"/>
    </row>
    <row r="43" s="12" customFormat="true" ht="16.5" hidden="false" customHeight="true" outlineLevel="0" collapsed="false">
      <c r="A43" s="20" t="s">
        <v>55</v>
      </c>
      <c r="B43" s="19"/>
      <c r="C43" s="19"/>
      <c r="D43" s="19"/>
      <c r="E43" s="19"/>
      <c r="F43" s="19"/>
      <c r="G43" s="19"/>
      <c r="H43" s="19"/>
      <c r="I43" s="19"/>
      <c r="J43" s="19"/>
      <c r="K43" s="19"/>
      <c r="L43" s="19"/>
      <c r="M43" s="19"/>
    </row>
    <row r="44" s="12" customFormat="true" ht="16.5" hidden="false" customHeight="true" outlineLevel="0" collapsed="false">
      <c r="A44" s="20" t="s">
        <v>56</v>
      </c>
      <c r="B44" s="18"/>
      <c r="C44" s="18"/>
      <c r="D44" s="18"/>
      <c r="E44" s="18"/>
      <c r="F44" s="18"/>
      <c r="G44" s="18"/>
      <c r="H44" s="18"/>
      <c r="I44" s="19"/>
      <c r="J44" s="19"/>
      <c r="K44" s="19"/>
      <c r="L44" s="19"/>
      <c r="M44" s="19"/>
    </row>
    <row r="45" s="12" customFormat="true" ht="16.5" hidden="false" customHeight="true" outlineLevel="0" collapsed="false">
      <c r="A45" s="20" t="s">
        <v>57</v>
      </c>
      <c r="B45" s="18"/>
      <c r="C45" s="18"/>
      <c r="D45" s="18"/>
      <c r="E45" s="18"/>
      <c r="F45" s="18"/>
      <c r="G45" s="18"/>
      <c r="H45" s="18"/>
      <c r="I45" s="19"/>
      <c r="J45" s="19"/>
      <c r="K45" s="19"/>
      <c r="L45" s="19"/>
      <c r="M45" s="19"/>
    </row>
    <row r="46" s="12" customFormat="true" ht="16.5" hidden="false" customHeight="true" outlineLevel="0" collapsed="false">
      <c r="A46" s="20" t="s">
        <v>58</v>
      </c>
      <c r="B46" s="18"/>
      <c r="C46" s="18"/>
      <c r="D46" s="18"/>
      <c r="E46" s="18"/>
      <c r="F46" s="18"/>
      <c r="G46" s="18"/>
      <c r="H46" s="18"/>
      <c r="I46" s="19"/>
      <c r="J46" s="19"/>
      <c r="K46" s="19"/>
      <c r="L46" s="19"/>
      <c r="M46" s="19"/>
    </row>
    <row r="47" s="12" customFormat="true" ht="16.5" hidden="false" customHeight="true" outlineLevel="0" collapsed="false">
      <c r="A47" s="20" t="s">
        <v>59</v>
      </c>
      <c r="B47" s="18"/>
      <c r="C47" s="18"/>
      <c r="D47" s="18"/>
      <c r="E47" s="18"/>
      <c r="F47" s="18"/>
      <c r="G47" s="18"/>
      <c r="H47" s="18"/>
      <c r="I47" s="19"/>
      <c r="J47" s="19"/>
      <c r="K47" s="19"/>
      <c r="L47" s="19"/>
      <c r="M47" s="19"/>
    </row>
    <row r="48" s="12" customFormat="true" ht="14.25" hidden="false" customHeight="true" outlineLevel="0" collapsed="false">
      <c r="A48" s="21" t="s">
        <v>60</v>
      </c>
      <c r="B48" s="21"/>
      <c r="C48" s="21"/>
      <c r="D48" s="21"/>
      <c r="E48" s="21"/>
      <c r="F48" s="21"/>
      <c r="G48" s="21"/>
      <c r="H48" s="21"/>
      <c r="I48" s="21"/>
      <c r="J48" s="21"/>
      <c r="K48" s="21"/>
      <c r="L48" s="21"/>
      <c r="M48" s="21"/>
    </row>
    <row r="49" s="12" customFormat="true" ht="15.75" hidden="false" customHeight="false" outlineLevel="0" collapsed="false">
      <c r="A49" s="20" t="s">
        <v>61</v>
      </c>
      <c r="B49" s="22"/>
      <c r="C49" s="22"/>
      <c r="D49" s="22"/>
      <c r="E49" s="22"/>
      <c r="F49" s="22"/>
      <c r="G49" s="22"/>
      <c r="H49" s="22"/>
      <c r="I49" s="22"/>
      <c r="J49" s="22"/>
      <c r="K49" s="22"/>
      <c r="L49" s="22"/>
      <c r="M49" s="19"/>
    </row>
    <row r="50" s="12" customFormat="true" ht="16.5" hidden="false" customHeight="true" outlineLevel="0" collapsed="false">
      <c r="A50" s="23"/>
      <c r="B50" s="18"/>
      <c r="C50" s="18"/>
      <c r="D50" s="18"/>
      <c r="E50" s="18"/>
      <c r="F50" s="18"/>
      <c r="G50" s="18"/>
      <c r="H50" s="18"/>
      <c r="I50" s="19"/>
      <c r="J50" s="19"/>
      <c r="K50" s="19"/>
      <c r="L50" s="19"/>
      <c r="M50" s="19"/>
    </row>
    <row r="51" s="12" customFormat="true" ht="16.5" hidden="false" customHeight="true" outlineLevel="0" collapsed="false">
      <c r="A51" s="23"/>
      <c r="B51" s="23"/>
      <c r="C51" s="23"/>
      <c r="D51" s="23"/>
      <c r="E51" s="23"/>
      <c r="F51" s="23"/>
      <c r="G51" s="23"/>
      <c r="H51" s="23"/>
      <c r="I51" s="23"/>
      <c r="J51" s="23"/>
      <c r="K51" s="23"/>
      <c r="L51" s="23"/>
      <c r="M51" s="23"/>
    </row>
    <row r="52" s="12" customFormat="true" ht="16.5" hidden="false" customHeight="true" outlineLevel="0" collapsed="false">
      <c r="A52" s="23"/>
      <c r="B52" s="23"/>
      <c r="C52" s="23"/>
      <c r="D52" s="23"/>
      <c r="E52" s="23"/>
      <c r="F52" s="23"/>
      <c r="G52" s="23"/>
      <c r="H52" s="23"/>
      <c r="I52" s="23"/>
      <c r="J52" s="23"/>
      <c r="K52" s="23"/>
      <c r="L52" s="23"/>
      <c r="M52" s="23"/>
    </row>
    <row r="53" s="12" customFormat="true" ht="16.5" hidden="false" customHeight="true" outlineLevel="0" collapsed="false">
      <c r="A53" s="23"/>
      <c r="B53" s="23"/>
      <c r="C53" s="23"/>
      <c r="D53" s="23"/>
      <c r="E53" s="23"/>
      <c r="F53" s="23"/>
      <c r="G53" s="23"/>
      <c r="H53" s="23"/>
      <c r="I53" s="23"/>
      <c r="J53" s="23"/>
      <c r="K53" s="23"/>
      <c r="L53" s="23"/>
      <c r="M53" s="23"/>
    </row>
    <row r="54" s="12" customFormat="true" ht="16.5" hidden="false" customHeight="true" outlineLevel="0" collapsed="false">
      <c r="A54" s="23"/>
      <c r="B54" s="23"/>
      <c r="C54" s="23"/>
      <c r="D54" s="23"/>
      <c r="E54" s="23"/>
      <c r="F54" s="23"/>
      <c r="G54" s="23"/>
      <c r="H54" s="23"/>
      <c r="I54" s="23"/>
      <c r="J54" s="23"/>
      <c r="K54" s="23"/>
      <c r="L54" s="23"/>
      <c r="M54" s="23"/>
    </row>
    <row r="55" s="12" customFormat="true" ht="16.5" hidden="false" customHeight="true" outlineLevel="0" collapsed="false">
      <c r="A55" s="23"/>
      <c r="B55" s="23"/>
      <c r="C55" s="23"/>
      <c r="D55" s="23"/>
      <c r="E55" s="23"/>
      <c r="F55" s="23"/>
      <c r="G55" s="23"/>
      <c r="H55" s="23"/>
      <c r="I55" s="23"/>
      <c r="J55" s="23"/>
      <c r="K55" s="23"/>
      <c r="L55" s="23"/>
      <c r="M55" s="23"/>
    </row>
    <row r="56" s="12" customFormat="true" ht="16.5" hidden="false" customHeight="true" outlineLevel="0" collapsed="false">
      <c r="A56" s="19"/>
      <c r="B56" s="23"/>
      <c r="C56" s="23"/>
      <c r="D56" s="23"/>
      <c r="E56" s="23"/>
      <c r="F56" s="23"/>
      <c r="G56" s="23"/>
      <c r="H56" s="23"/>
      <c r="I56" s="23"/>
      <c r="J56" s="23"/>
      <c r="K56" s="23"/>
      <c r="L56" s="23"/>
      <c r="M56" s="23"/>
    </row>
    <row r="57" s="12" customFormat="true" ht="16.5" hidden="false" customHeight="true" outlineLevel="0" collapsed="false">
      <c r="B57" s="19"/>
      <c r="C57" s="19"/>
      <c r="D57" s="19"/>
      <c r="E57" s="19"/>
      <c r="F57" s="19"/>
      <c r="G57" s="19"/>
      <c r="H57" s="19"/>
      <c r="I57" s="19"/>
      <c r="J57" s="19"/>
      <c r="K57" s="19"/>
      <c r="L57" s="19"/>
      <c r="M57" s="19"/>
    </row>
    <row r="58" customFormat="false" ht="16.5" hidden="false" customHeight="true" outlineLevel="0" collapsed="false"/>
    <row r="59" customFormat="false" ht="16.5" hidden="false" customHeight="true" outlineLevel="0" collapsed="false"/>
  </sheetData>
  <mergeCells count="2">
    <mergeCell ref="A1:M1"/>
    <mergeCell ref="A48:M48"/>
  </mergeCells>
  <printOptions headings="false" gridLines="false" gridLinesSet="true" horizontalCentered="true" verticalCentered="false"/>
  <pageMargins left="0.6" right="0.179861111111111" top="0.9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00:29:28Z</dcterms:created>
  <dc:creator>銀行局</dc:creator>
  <dc:description/>
  <dc:language>en-US</dc:language>
  <cp:lastModifiedBy>朱衛華</cp:lastModifiedBy>
  <cp:lastPrinted>2011-09-26T02:59:32Z</cp:lastPrinted>
  <dcterms:modified xsi:type="dcterms:W3CDTF">2011-09-26T02:59:32Z</dcterms:modified>
  <cp:revision>0</cp:revision>
  <dc:subject/>
  <dc:title/>
</cp:coreProperties>
</file>