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9</definedName>
    <definedName function="false" hidden="false" localSheetId="0" name="外部資料_1" vbProcedure="false">Sheet1!$A$1:$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Important Credit Card Business and Financial Information</t>
  </si>
  <si>
    <t xml:space="preserve">2012/July</t>
  </si>
  <si>
    <r>
      <rPr>
        <sz val="11"/>
        <color rgb="FF000000"/>
        <rFont val="Times New Roman"/>
        <family val="1"/>
      </rPr>
      <t xml:space="preserve">Unit</t>
    </r>
    <r>
      <rPr>
        <sz val="11"/>
        <color rgb="FF000000"/>
        <rFont val="Noto Sans"/>
        <family val="2"/>
      </rPr>
      <t xml:space="preserve">：</t>
    </r>
    <r>
      <rPr>
        <sz val="11"/>
        <color rgb="FF000000"/>
        <rFont val="Times New Roman"/>
        <family val="1"/>
      </rPr>
      <t xml:space="preserve">1,000</t>
    </r>
    <r>
      <rPr>
        <sz val="11"/>
        <color rgb="FF000000"/>
        <rFont val="Noto Sans"/>
        <family val="2"/>
      </rPr>
      <t xml:space="preserve">；</t>
    </r>
    <r>
      <rPr>
        <sz val="11"/>
        <color rgb="FF000000"/>
        <rFont val="Times New Roman"/>
        <family val="1"/>
      </rPr>
      <t xml:space="preserve">%</t>
    </r>
  </si>
  <si>
    <t xml:space="preserve">Issuer</t>
  </si>
  <si>
    <t xml:space="preserve">Effective Cards</t>
  </si>
  <si>
    <t xml:space="preserve">Active Cards</t>
  </si>
  <si>
    <t xml:space="preserve">Monthly Issuing Cards</t>
  </si>
  <si>
    <t xml:space="preserve">Monthly Cancelled Cards</t>
  </si>
  <si>
    <t xml:space="preserve">Revolving Balance</t>
  </si>
  <si>
    <t xml:space="preserve">undue balance of installment</t>
  </si>
  <si>
    <t xml:space="preserve">Monthly Retail Sales Volume </t>
  </si>
  <si>
    <t xml:space="preserve">Monthly Cash Advance Volume </t>
  </si>
  <si>
    <t xml:space="preserve">Deliquency Ratio                (3 months to 6 months)(%)</t>
  </si>
  <si>
    <t xml:space="preserve">Deliquency Ratio  (over 6 months)(%)</t>
  </si>
  <si>
    <t xml:space="preserve">Coverage Ratio          (%)</t>
  </si>
  <si>
    <t xml:space="preserve">Monthly Write-off Amount</t>
  </si>
  <si>
    <t xml:space="preserve">Annual Write-off Amount</t>
  </si>
  <si>
    <t xml:space="preserve">Bank of Taiwan </t>
  </si>
  <si>
    <t xml:space="preserve">Land Bank of Taiwan </t>
  </si>
  <si>
    <t xml:space="preserve">Taiwan Cooperative Bank</t>
  </si>
  <si>
    <t xml:space="preserve">First Commercial Bank</t>
  </si>
  <si>
    <t xml:space="preserve">Hua Nan Commercial Bank </t>
  </si>
  <si>
    <t xml:space="preserve">Chang Hwa Commercial Bank </t>
  </si>
  <si>
    <t xml:space="preserve">The Shanghai Commercial &amp; Savings Bank </t>
  </si>
  <si>
    <t xml:space="preserve">Taipei Fubon Bank </t>
  </si>
  <si>
    <t xml:space="preserve">Cathay United Bank </t>
  </si>
  <si>
    <t xml:space="preserve">Bank of Kaohsiung </t>
  </si>
  <si>
    <r>
      <rPr>
        <sz val="11"/>
        <color rgb="FF000000"/>
        <rFont val="Times New Roman"/>
        <family val="1"/>
      </rPr>
      <t xml:space="preserve">Mega</t>
    </r>
    <r>
      <rPr>
        <sz val="11"/>
        <color rgb="FF000000"/>
        <rFont val="新細明體"/>
        <family val="1"/>
        <charset val="136"/>
      </rPr>
      <t xml:space="preserve"> International Commercial Bank(former The International Commercial Bank of China ) </t>
    </r>
  </si>
  <si>
    <r>
      <rPr>
        <sz val="11"/>
        <color rgb="FF000000"/>
        <rFont val="Times New Roman"/>
        <family val="1"/>
      </rPr>
      <t xml:space="preserve">Citibank Taiwan Ltd.</t>
    </r>
    <r>
      <rPr>
        <sz val="11"/>
        <color rgb="FF000000"/>
        <rFont val="新細明體"/>
        <family val="1"/>
        <charset val="136"/>
      </rPr>
      <t xml:space="preserve">(by merge of Bank Of Overseas Chinese and acquire Citibank N. A.'s Credit Card Business)    </t>
    </r>
  </si>
  <si>
    <t xml:space="preserve">Taiwan Business Bank </t>
  </si>
  <si>
    <r>
      <rPr>
        <sz val="11"/>
        <color rgb="FF000000"/>
        <rFont val="Times New Roman"/>
        <family val="1"/>
      </rPr>
      <t xml:space="preserve">Standard Chartered</t>
    </r>
    <r>
      <rPr>
        <sz val="11"/>
        <color rgb="FF000000"/>
        <rFont val="新細明體"/>
        <family val="1"/>
        <charset val="136"/>
      </rPr>
      <t xml:space="preserve"> Bank (Taiwan)              (former Hsinchu International Bank and by merge of Asia Trust &amp; Investment Corp.) </t>
    </r>
  </si>
  <si>
    <t xml:space="preserve">Taichung Commercial Bank </t>
  </si>
  <si>
    <t xml:space="preserve">HSBC Bank(Taiwan) Ltd. (former The Hongkong and Shanghai Banking Co.Ltd.)     </t>
  </si>
  <si>
    <t xml:space="preserve">Hwatai Bank </t>
  </si>
  <si>
    <t xml:space="preserve">Shin Kong Commercial Bank </t>
  </si>
  <si>
    <t xml:space="preserve">Sunny Bank </t>
  </si>
  <si>
    <t xml:space="preserve">Cota Commercial Bank</t>
  </si>
  <si>
    <t xml:space="preserve">Union Bank of Taiwan</t>
  </si>
  <si>
    <t xml:space="preserve">Far Eastern International Bank(acquire AIG Credit Card(Taiwan) Co. Ltd.'s Credit Card Business)</t>
  </si>
  <si>
    <r>
      <rPr>
        <sz val="11"/>
        <color rgb="FF000000"/>
        <rFont val="Times New Roman"/>
        <family val="1"/>
      </rPr>
      <t xml:space="preserve">Yuanta Bank(former </t>
    </r>
    <r>
      <rPr>
        <sz val="11"/>
        <color rgb="FF000000"/>
        <rFont val="新細明體"/>
        <family val="1"/>
        <charset val="136"/>
      </rPr>
      <t xml:space="preserve">Fuhwa Commercial Bank )</t>
    </r>
  </si>
  <si>
    <t xml:space="preserve">Bank Sinopac(by merge of SinoPac Card Services Co., Ltd.)</t>
  </si>
  <si>
    <t xml:space="preserve">E. Sun Commercial Bank, Ltd.</t>
  </si>
  <si>
    <t xml:space="preserve">Cosmos Bank, Taiwan </t>
  </si>
  <si>
    <t xml:space="preserve">DBS Bank(Taiwan)Ltd.(by merge of Bowa Bank and acquire DBS bank Ltd.)    </t>
  </si>
  <si>
    <t xml:space="preserve">Taishin International Bank (acquire Chinfon Commercial Bank's Credit Card Business)</t>
  </si>
  <si>
    <t xml:space="preserve">Ta Chong Bank Ltd. </t>
  </si>
  <si>
    <t xml:space="preserve">Jih Sun International Bank </t>
  </si>
  <si>
    <t xml:space="preserve">EnTie Commercial Bank </t>
  </si>
  <si>
    <t xml:space="preserve">Chinatrust Commercial Bank </t>
  </si>
  <si>
    <r>
      <rPr>
        <sz val="11"/>
        <color rgb="FF000000"/>
        <rFont val="Times New Roman"/>
        <family val="1"/>
      </rPr>
      <t xml:space="preserve">Australia and New Zealand Banking Group Limited(acquire </t>
    </r>
    <r>
      <rPr>
        <sz val="11"/>
        <color rgb="FF000000"/>
        <rFont val="新細明體"/>
        <family val="1"/>
        <charset val="136"/>
      </rPr>
      <t xml:space="preserve">ABN AMRO Bank )</t>
    </r>
  </si>
  <si>
    <t xml:space="preserve">American Express International Inc. </t>
  </si>
  <si>
    <t xml:space="preserve">Diners Club International Taiwan Ltd.</t>
  </si>
  <si>
    <t xml:space="preserve">Aeon Credit Card (Taiwan) Co., Ltd. </t>
  </si>
  <si>
    <t xml:space="preserve">Total</t>
  </si>
  <si>
    <t xml:space="preserve">1. Sources: Disclosed  by banks.</t>
  </si>
  <si>
    <t xml:space="preserve">2. Disclosure items and definitions:</t>
  </si>
  <si>
    <r>
      <rPr>
        <sz val="11"/>
        <color rgb="FF000000"/>
        <rFont val="Noto Sans"/>
        <family val="2"/>
      </rPr>
      <t xml:space="preserve">　</t>
    </r>
    <r>
      <rPr>
        <sz val="11"/>
        <color rgb="FF000000"/>
        <rFont val="Times New Roman"/>
        <family val="1"/>
      </rPr>
      <t xml:space="preserve">2.1 Card in force : No. of cards issued  and in normal condition minus No. of cards cancelled.</t>
    </r>
  </si>
  <si>
    <r>
      <rPr>
        <sz val="11"/>
        <color rgb="FF000000"/>
        <rFont val="Noto Sans"/>
        <family val="2"/>
      </rPr>
      <t xml:space="preserve">　</t>
    </r>
    <r>
      <rPr>
        <sz val="11"/>
        <color rgb="FF000000"/>
        <rFont val="Times New Roman"/>
        <family val="1"/>
      </rPr>
      <t xml:space="preserve">2.2 Active cards : Cards with charge activity in the past six months, excluding debit cards; cards with installment payment activity included; cards with revolving payment activity only excluded. </t>
    </r>
  </si>
  <si>
    <r>
      <rPr>
        <sz val="11"/>
        <color rgb="FF000000"/>
        <rFont val="Noto Sans"/>
        <family val="2"/>
      </rPr>
      <t xml:space="preserve">　</t>
    </r>
    <r>
      <rPr>
        <sz val="11"/>
        <color rgb="FF000000"/>
        <rFont val="Times New Roman"/>
        <family val="1"/>
      </rPr>
      <t xml:space="preserve">2.3 Monthly issuing cards : Reissued cards and renewed cards excluded.</t>
    </r>
  </si>
  <si>
    <r>
      <rPr>
        <sz val="11"/>
        <color rgb="FF000000"/>
        <rFont val="Noto Sans"/>
        <family val="2"/>
      </rPr>
      <t xml:space="preserve">　</t>
    </r>
    <r>
      <rPr>
        <sz val="11"/>
        <color rgb="FF000000"/>
        <rFont val="Times New Roman"/>
        <family val="1"/>
      </rPr>
      <t xml:space="preserve">2.4 Monthly cancelled cards : Cards newly cancelled.</t>
    </r>
  </si>
  <si>
    <r>
      <rPr>
        <sz val="11"/>
        <color rgb="FF000000"/>
        <rFont val="Noto Sans"/>
        <family val="2"/>
      </rPr>
      <t xml:space="preserve">　</t>
    </r>
    <r>
      <rPr>
        <sz val="11"/>
        <color rgb="FF000000"/>
        <rFont val="Times New Roman"/>
        <family val="1"/>
      </rPr>
      <t xml:space="preserve">2.5 Revolving balance : Amount of principal that incurs interest on revolving credit for the month.</t>
    </r>
  </si>
  <si>
    <r>
      <rPr>
        <sz val="11"/>
        <color rgb="FF000000"/>
        <rFont val="Noto Sans"/>
        <family val="2"/>
      </rPr>
      <t xml:space="preserve">　</t>
    </r>
    <r>
      <rPr>
        <sz val="11"/>
        <color rgb="FF000000"/>
        <rFont val="Times New Roman"/>
        <family val="1"/>
      </rPr>
      <t xml:space="preserve">2.6 Deliquency : Receivables in accounts where the amount paid by cardholders for the month does not cover the required minimum payment and accounts whether recourse action has been taken against the debtor (primary and accessory) though no late payment has incurred. If the cardholder has charges past due for several months and subsequently makes payment sufficient to cover the minimum payment for one month, the past due duration is deducted by one month, but the account is still past due until the cardholder has paid off the minimum payment for each period. </t>
    </r>
  </si>
  <si>
    <r>
      <rPr>
        <sz val="11"/>
        <color rgb="FF000000"/>
        <rFont val="Noto Sans"/>
        <family val="2"/>
      </rPr>
      <t xml:space="preserve">　</t>
    </r>
    <r>
      <rPr>
        <sz val="11"/>
        <color rgb="FF000000"/>
        <rFont val="Times New Roman"/>
        <family val="1"/>
      </rPr>
      <t xml:space="preserve">2.7 Coverage Ratio :  Ratio of bad debt reserve actually put aside to required bad debt reserve.</t>
    </r>
  </si>
</sst>
</file>

<file path=xl/styles.xml><?xml version="1.0" encoding="utf-8"?>
<styleSheet xmlns="http://schemas.openxmlformats.org/spreadsheetml/2006/main">
  <numFmts count="5">
    <numFmt numFmtId="164" formatCode="General"/>
    <numFmt numFmtId="165" formatCode="[$-409]mmm\-yy"/>
    <numFmt numFmtId="166" formatCode="#,##0"/>
    <numFmt numFmtId="167" formatCode="0.00%"/>
    <numFmt numFmtId="168" formatCode="#,##0.00"/>
  </numFmts>
  <fonts count="11">
    <font>
      <sz val="12"/>
      <name val="新細明體"/>
      <family val="1"/>
      <charset val="136"/>
    </font>
    <font>
      <sz val="10"/>
      <name val="Arial"/>
      <family val="0"/>
    </font>
    <font>
      <sz val="10"/>
      <name val="Arial"/>
      <family val="0"/>
    </font>
    <font>
      <sz val="10"/>
      <name val="Arial"/>
      <family val="0"/>
    </font>
    <font>
      <sz val="11"/>
      <name val="新細明體"/>
      <family val="1"/>
      <charset val="136"/>
    </font>
    <font>
      <b val="true"/>
      <sz val="11"/>
      <color rgb="FF000000"/>
      <name val="Times New Roman"/>
      <family val="1"/>
    </font>
    <font>
      <sz val="11"/>
      <color rgb="FF000000"/>
      <name val="新細明體"/>
      <family val="1"/>
      <charset val="136"/>
    </font>
    <font>
      <sz val="11"/>
      <color rgb="FF000000"/>
      <name val="Times New Roman"/>
      <family val="1"/>
    </font>
    <font>
      <sz val="11"/>
      <color rgb="FF000000"/>
      <name val="Noto Sans"/>
      <family val="2"/>
    </font>
    <font>
      <sz val="11"/>
      <name val="Times New Roman"/>
      <family val="1"/>
    </font>
    <font>
      <sz val="10"/>
      <color rgb="FF000000"/>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609375" defaultRowHeight="15.75" zeroHeight="false" outlineLevelRow="0" outlineLevelCol="0"/>
  <cols>
    <col collapsed="false" customWidth="true" hidden="false" outlineLevel="0" max="1" min="1" style="1" width="30.24"/>
    <col collapsed="false" customWidth="true" hidden="false" outlineLevel="0" max="3" min="2" style="1" width="8.5"/>
    <col collapsed="false" customWidth="true" hidden="false" outlineLevel="0" max="4" min="4" style="1" width="9.12"/>
    <col collapsed="false" customWidth="true" hidden="false" outlineLevel="0" max="5" min="5" style="1" width="8.87"/>
    <col collapsed="false" customWidth="true" hidden="false" outlineLevel="0" max="6" min="6" style="1" width="9.24"/>
    <col collapsed="false" customWidth="true" hidden="false" outlineLevel="0" max="7" min="7" style="1" width="10.49"/>
    <col collapsed="false" customWidth="true" hidden="false" outlineLevel="0" max="8" min="8" style="1" width="10.74"/>
    <col collapsed="false" customWidth="true" hidden="false" outlineLevel="0" max="9" min="9" style="1" width="11.62"/>
    <col collapsed="false" customWidth="true" hidden="false" outlineLevel="0" max="10" min="10" style="1" width="14.74"/>
    <col collapsed="false" customWidth="true" hidden="false" outlineLevel="0" max="11" min="11" style="1" width="11.87"/>
    <col collapsed="false" customWidth="true" hidden="false" outlineLevel="0" max="12" min="12" style="1" width="8.62"/>
    <col collapsed="false" customWidth="true" hidden="false" outlineLevel="0" max="13" min="13" style="1" width="13.99"/>
    <col collapsed="false" customWidth="true" hidden="false" outlineLevel="0" max="14" min="14" style="1" width="14.12"/>
    <col collapsed="false" customWidth="false" hidden="false" outlineLevel="0" max="257" min="15" style="1" width="8.99"/>
  </cols>
  <sheetData>
    <row r="1" customFormat="false" ht="16.5" hidden="false" customHeight="true" outlineLevel="0" collapsed="false">
      <c r="A1" s="2" t="s">
        <v>0</v>
      </c>
      <c r="B1" s="2"/>
      <c r="C1" s="2"/>
      <c r="D1" s="2"/>
      <c r="E1" s="2"/>
      <c r="F1" s="2"/>
      <c r="G1" s="2"/>
      <c r="H1" s="2"/>
      <c r="I1" s="2"/>
      <c r="J1" s="2"/>
      <c r="K1" s="2"/>
      <c r="L1" s="2"/>
      <c r="M1" s="2"/>
      <c r="N1" s="2"/>
    </row>
    <row r="2" customFormat="false" ht="16.5" hidden="false" customHeight="true" outlineLevel="0" collapsed="false">
      <c r="A2" s="3"/>
      <c r="B2" s="4"/>
      <c r="C2" s="4"/>
      <c r="D2" s="4"/>
      <c r="E2" s="4"/>
      <c r="F2" s="4"/>
      <c r="G2" s="4"/>
      <c r="H2" s="5" t="s">
        <v>1</v>
      </c>
      <c r="J2" s="4"/>
      <c r="K2" s="4"/>
      <c r="L2" s="4"/>
      <c r="M2" s="4"/>
      <c r="N2" s="6" t="s">
        <v>2</v>
      </c>
    </row>
    <row r="3" s="12" customFormat="true" ht="58.5" hidden="false" customHeight="true" outlineLevel="0" collapsed="false">
      <c r="A3" s="7" t="s">
        <v>3</v>
      </c>
      <c r="B3" s="8" t="s">
        <v>4</v>
      </c>
      <c r="C3" s="9" t="s">
        <v>5</v>
      </c>
      <c r="D3" s="9" t="s">
        <v>6</v>
      </c>
      <c r="E3" s="9" t="s">
        <v>7</v>
      </c>
      <c r="F3" s="9" t="s">
        <v>8</v>
      </c>
      <c r="G3" s="9" t="s">
        <v>9</v>
      </c>
      <c r="H3" s="9" t="s">
        <v>10</v>
      </c>
      <c r="I3" s="10" t="s">
        <v>11</v>
      </c>
      <c r="J3" s="9" t="s">
        <v>12</v>
      </c>
      <c r="K3" s="9" t="s">
        <v>13</v>
      </c>
      <c r="L3" s="9" t="s">
        <v>14</v>
      </c>
      <c r="M3" s="9" t="s">
        <v>15</v>
      </c>
      <c r="N3" s="11" t="s">
        <v>16</v>
      </c>
    </row>
    <row r="4" s="12" customFormat="true" ht="16.5" hidden="false" customHeight="true" outlineLevel="0" collapsed="false">
      <c r="A4" s="13" t="s">
        <v>17</v>
      </c>
      <c r="B4" s="14" t="n">
        <v>228033</v>
      </c>
      <c r="C4" s="14" t="n">
        <v>112682</v>
      </c>
      <c r="D4" s="14" t="n">
        <v>895</v>
      </c>
      <c r="E4" s="14" t="n">
        <v>3160</v>
      </c>
      <c r="F4" s="14" t="n">
        <v>302798</v>
      </c>
      <c r="G4" s="14" t="n">
        <v>1218</v>
      </c>
      <c r="H4" s="14" t="n">
        <v>721645</v>
      </c>
      <c r="I4" s="14" t="n">
        <v>1954</v>
      </c>
      <c r="J4" s="15" t="n">
        <v>0.579676669685605</v>
      </c>
      <c r="K4" s="15" t="n">
        <v>0.43156634268799</v>
      </c>
      <c r="L4" s="15" t="n">
        <v>248.929234734488</v>
      </c>
      <c r="M4" s="14" t="n">
        <v>477</v>
      </c>
      <c r="N4" s="14" t="n">
        <v>6350</v>
      </c>
    </row>
    <row r="5" s="12" customFormat="true" ht="16.5" hidden="false" customHeight="true" outlineLevel="0" collapsed="false">
      <c r="A5" s="13" t="s">
        <v>18</v>
      </c>
      <c r="B5" s="14" t="n">
        <v>121890</v>
      </c>
      <c r="C5" s="14" t="n">
        <v>54137</v>
      </c>
      <c r="D5" s="14" t="n">
        <v>297</v>
      </c>
      <c r="E5" s="14" t="n">
        <v>443</v>
      </c>
      <c r="F5" s="14" t="n">
        <v>279973</v>
      </c>
      <c r="G5" s="14" t="n">
        <v>9423</v>
      </c>
      <c r="H5" s="14" t="n">
        <v>370326</v>
      </c>
      <c r="I5" s="14" t="n">
        <v>1137</v>
      </c>
      <c r="J5" s="15" t="n">
        <v>0.696945780452147</v>
      </c>
      <c r="K5" s="15" t="n">
        <v>0.53075407335212</v>
      </c>
      <c r="L5" s="15" t="n">
        <v>953.590684439119</v>
      </c>
      <c r="M5" s="14" t="n">
        <v>1121</v>
      </c>
      <c r="N5" s="14" t="n">
        <v>8580</v>
      </c>
    </row>
    <row r="6" s="12" customFormat="true" ht="16.5" hidden="false" customHeight="true" outlineLevel="0" collapsed="false">
      <c r="A6" s="13" t="s">
        <v>19</v>
      </c>
      <c r="B6" s="14" t="n">
        <v>417878</v>
      </c>
      <c r="C6" s="14" t="n">
        <v>204840</v>
      </c>
      <c r="D6" s="14" t="n">
        <v>12886</v>
      </c>
      <c r="E6" s="14" t="n">
        <v>3506</v>
      </c>
      <c r="F6" s="14" t="n">
        <v>753122</v>
      </c>
      <c r="G6" s="14" t="n">
        <v>150323</v>
      </c>
      <c r="H6" s="14" t="n">
        <v>1720385</v>
      </c>
      <c r="I6" s="14" t="n">
        <v>8726</v>
      </c>
      <c r="J6" s="15" t="n">
        <v>0.461288283043751</v>
      </c>
      <c r="K6" s="15" t="n">
        <v>0.394930589602096</v>
      </c>
      <c r="L6" s="15" t="n">
        <v>291.985322315188</v>
      </c>
      <c r="M6" s="14" t="n">
        <v>3653</v>
      </c>
      <c r="N6" s="14" t="n">
        <v>19100</v>
      </c>
    </row>
    <row r="7" s="12" customFormat="true" ht="16.5" hidden="false" customHeight="true" outlineLevel="0" collapsed="false">
      <c r="A7" s="13" t="s">
        <v>20</v>
      </c>
      <c r="B7" s="14" t="n">
        <v>605460</v>
      </c>
      <c r="C7" s="14" t="n">
        <v>420319</v>
      </c>
      <c r="D7" s="14" t="n">
        <v>8066</v>
      </c>
      <c r="E7" s="14" t="n">
        <v>6407</v>
      </c>
      <c r="F7" s="14" t="n">
        <v>1283242</v>
      </c>
      <c r="G7" s="14" t="n">
        <v>707345</v>
      </c>
      <c r="H7" s="14" t="n">
        <v>2887707</v>
      </c>
      <c r="I7" s="14" t="n">
        <v>18815</v>
      </c>
      <c r="J7" s="15" t="n">
        <v>0.144522909407927</v>
      </c>
      <c r="K7" s="15" t="n">
        <v>0</v>
      </c>
      <c r="L7" s="15" t="n">
        <v>2682.8493447369</v>
      </c>
      <c r="M7" s="14" t="n">
        <v>5395</v>
      </c>
      <c r="N7" s="14" t="n">
        <v>33123</v>
      </c>
    </row>
    <row r="8" s="12" customFormat="true" ht="16.5" hidden="false" customHeight="true" outlineLevel="0" collapsed="false">
      <c r="A8" s="13" t="s">
        <v>21</v>
      </c>
      <c r="B8" s="14" t="n">
        <v>565872</v>
      </c>
      <c r="C8" s="14" t="n">
        <v>337385</v>
      </c>
      <c r="D8" s="14" t="n">
        <v>8811</v>
      </c>
      <c r="E8" s="14" t="n">
        <v>4655</v>
      </c>
      <c r="F8" s="14" t="n">
        <v>635416</v>
      </c>
      <c r="G8" s="14" t="n">
        <v>363807</v>
      </c>
      <c r="H8" s="14" t="n">
        <v>1749025</v>
      </c>
      <c r="I8" s="14" t="n">
        <v>1003</v>
      </c>
      <c r="J8" s="15" t="n">
        <v>0.134893768841503</v>
      </c>
      <c r="K8" s="15" t="n">
        <v>0.0255634991762255</v>
      </c>
      <c r="L8" s="15" t="n">
        <v>486.675018738044</v>
      </c>
      <c r="M8" s="14" t="n">
        <v>0</v>
      </c>
      <c r="N8" s="14" t="n">
        <v>10442</v>
      </c>
    </row>
    <row r="9" s="12" customFormat="true" ht="16.5" hidden="false" customHeight="true" outlineLevel="0" collapsed="false">
      <c r="A9" s="13" t="s">
        <v>22</v>
      </c>
      <c r="B9" s="14" t="n">
        <v>204704</v>
      </c>
      <c r="C9" s="14" t="n">
        <v>102094</v>
      </c>
      <c r="D9" s="14" t="n">
        <v>8280</v>
      </c>
      <c r="E9" s="14" t="n">
        <v>2087</v>
      </c>
      <c r="F9" s="14" t="n">
        <v>154006</v>
      </c>
      <c r="G9" s="14" t="n">
        <v>1044</v>
      </c>
      <c r="H9" s="14" t="n">
        <v>679690</v>
      </c>
      <c r="I9" s="14" t="n">
        <v>710</v>
      </c>
      <c r="J9" s="15" t="n">
        <v>0.322669314717732</v>
      </c>
      <c r="K9" s="15" t="n">
        <v>0.152915043621028</v>
      </c>
      <c r="L9" s="15" t="n">
        <v>323.027989821883</v>
      </c>
      <c r="M9" s="14" t="n">
        <v>0</v>
      </c>
      <c r="N9" s="14" t="n">
        <v>4047</v>
      </c>
    </row>
    <row r="10" s="12" customFormat="true" ht="30" hidden="false" customHeight="true" outlineLevel="0" collapsed="false">
      <c r="A10" s="13" t="s">
        <v>23</v>
      </c>
      <c r="B10" s="14" t="n">
        <v>416460</v>
      </c>
      <c r="C10" s="14" t="n">
        <v>220899</v>
      </c>
      <c r="D10" s="14" t="n">
        <v>16196</v>
      </c>
      <c r="E10" s="14" t="n">
        <v>2960</v>
      </c>
      <c r="F10" s="14" t="n">
        <v>879433</v>
      </c>
      <c r="G10" s="14" t="n">
        <v>425559</v>
      </c>
      <c r="H10" s="14" t="n">
        <v>1354514</v>
      </c>
      <c r="I10" s="14" t="n">
        <v>10349</v>
      </c>
      <c r="J10" s="15" t="n">
        <v>0.693036535219725</v>
      </c>
      <c r="K10" s="15" t="n">
        <v>0.332020007992782</v>
      </c>
      <c r="L10" s="15" t="n">
        <v>1075.11343386394</v>
      </c>
      <c r="M10" s="14" t="n">
        <v>0</v>
      </c>
      <c r="N10" s="14" t="n">
        <v>21024</v>
      </c>
    </row>
    <row r="11" s="12" customFormat="true" ht="16.5" hidden="false" customHeight="true" outlineLevel="0" collapsed="false">
      <c r="A11" s="13" t="s">
        <v>24</v>
      </c>
      <c r="B11" s="14" t="n">
        <v>2056670</v>
      </c>
      <c r="C11" s="14" t="n">
        <v>1389553</v>
      </c>
      <c r="D11" s="14" t="n">
        <v>30829</v>
      </c>
      <c r="E11" s="14" t="n">
        <v>20133</v>
      </c>
      <c r="F11" s="14" t="n">
        <v>7697665</v>
      </c>
      <c r="G11" s="14" t="n">
        <v>3150769</v>
      </c>
      <c r="H11" s="14" t="n">
        <v>10669100</v>
      </c>
      <c r="I11" s="14" t="n">
        <v>93693</v>
      </c>
      <c r="J11" s="15" t="n">
        <v>0.11324938268678</v>
      </c>
      <c r="K11" s="15" t="n">
        <v>0</v>
      </c>
      <c r="L11" s="15" t="n">
        <v>1809.78081804917</v>
      </c>
      <c r="M11" s="14" t="n">
        <v>23057</v>
      </c>
      <c r="N11" s="14" t="n">
        <v>159145</v>
      </c>
    </row>
    <row r="12" s="12" customFormat="true" ht="16.5" hidden="false" customHeight="true" outlineLevel="0" collapsed="false">
      <c r="A12" s="13" t="s">
        <v>25</v>
      </c>
      <c r="B12" s="14" t="n">
        <v>3353162</v>
      </c>
      <c r="C12" s="14" t="n">
        <v>2304591</v>
      </c>
      <c r="D12" s="14" t="n">
        <v>37890</v>
      </c>
      <c r="E12" s="14" t="n">
        <v>19472</v>
      </c>
      <c r="F12" s="14" t="n">
        <v>14833170</v>
      </c>
      <c r="G12" s="14" t="n">
        <v>5947359</v>
      </c>
      <c r="H12" s="14" t="n">
        <v>18464915</v>
      </c>
      <c r="I12" s="14" t="n">
        <v>232413</v>
      </c>
      <c r="J12" s="15" t="n">
        <v>0.129214193219577</v>
      </c>
      <c r="K12" s="15" t="n">
        <v>0</v>
      </c>
      <c r="L12" s="15" t="n">
        <v>1813.76529982652</v>
      </c>
      <c r="M12" s="14" t="n">
        <v>24991</v>
      </c>
      <c r="N12" s="14" t="n">
        <v>180718</v>
      </c>
    </row>
    <row r="13" s="12" customFormat="true" ht="16.5" hidden="false" customHeight="true" outlineLevel="0" collapsed="false">
      <c r="A13" s="13" t="s">
        <v>26</v>
      </c>
      <c r="B13" s="14" t="n">
        <v>6379</v>
      </c>
      <c r="C13" s="14" t="n">
        <v>3073</v>
      </c>
      <c r="D13" s="14" t="n">
        <v>39</v>
      </c>
      <c r="E13" s="14" t="n">
        <v>22</v>
      </c>
      <c r="F13" s="14" t="n">
        <v>7039</v>
      </c>
      <c r="G13" s="14" t="n">
        <v>0</v>
      </c>
      <c r="H13" s="14" t="n">
        <v>200628</v>
      </c>
      <c r="I13" s="14" t="n">
        <v>150</v>
      </c>
      <c r="J13" s="15" t="n">
        <v>0</v>
      </c>
      <c r="K13" s="15" t="n">
        <v>0</v>
      </c>
      <c r="L13" s="15" t="n">
        <v>4737.93103448276</v>
      </c>
      <c r="M13" s="14" t="n">
        <v>3</v>
      </c>
      <c r="N13" s="14" t="n">
        <v>159</v>
      </c>
    </row>
    <row r="14" s="12" customFormat="true" ht="62.25" hidden="false" customHeight="true" outlineLevel="0" collapsed="false">
      <c r="A14" s="16" t="s">
        <v>27</v>
      </c>
      <c r="B14" s="14" t="n">
        <v>545467</v>
      </c>
      <c r="C14" s="14" t="n">
        <v>340151</v>
      </c>
      <c r="D14" s="14" t="n">
        <v>2373</v>
      </c>
      <c r="E14" s="14" t="n">
        <v>4779</v>
      </c>
      <c r="F14" s="14" t="n">
        <v>1634267</v>
      </c>
      <c r="G14" s="14" t="n">
        <v>454617</v>
      </c>
      <c r="H14" s="14" t="n">
        <v>2383220</v>
      </c>
      <c r="I14" s="14" t="n">
        <v>12021</v>
      </c>
      <c r="J14" s="15" t="n">
        <v>0.320103193310254</v>
      </c>
      <c r="K14" s="15" t="n">
        <v>0.0624911522428013</v>
      </c>
      <c r="L14" s="15" t="n">
        <v>533.113983954679</v>
      </c>
      <c r="M14" s="14" t="n">
        <v>3537</v>
      </c>
      <c r="N14" s="14" t="n">
        <v>26763</v>
      </c>
    </row>
    <row r="15" s="12" customFormat="true" ht="60" hidden="false" customHeight="true" outlineLevel="0" collapsed="false">
      <c r="A15" s="16" t="s">
        <v>28</v>
      </c>
      <c r="B15" s="14" t="n">
        <v>2589801</v>
      </c>
      <c r="C15" s="14" t="n">
        <v>2150634</v>
      </c>
      <c r="D15" s="14" t="n">
        <v>28756</v>
      </c>
      <c r="E15" s="14" t="n">
        <v>25593</v>
      </c>
      <c r="F15" s="14" t="n">
        <v>19324940</v>
      </c>
      <c r="G15" s="14" t="n">
        <v>8638591</v>
      </c>
      <c r="H15" s="14" t="n">
        <v>18823628</v>
      </c>
      <c r="I15" s="14" t="n">
        <v>271049</v>
      </c>
      <c r="J15" s="15" t="n">
        <v>0.524202398158557</v>
      </c>
      <c r="K15" s="15" t="n">
        <v>0.0836812804453723</v>
      </c>
      <c r="L15" s="15" t="n">
        <v>1713.43871688895</v>
      </c>
      <c r="M15" s="14" t="n">
        <v>149598</v>
      </c>
      <c r="N15" s="14" t="n">
        <v>599328</v>
      </c>
    </row>
    <row r="16" s="12" customFormat="true" ht="16.5" hidden="false" customHeight="true" outlineLevel="0" collapsed="false">
      <c r="A16" s="13" t="s">
        <v>29</v>
      </c>
      <c r="B16" s="14" t="n">
        <v>279374</v>
      </c>
      <c r="C16" s="14" t="n">
        <v>108032</v>
      </c>
      <c r="D16" s="14" t="n">
        <v>9570</v>
      </c>
      <c r="E16" s="14" t="n">
        <v>2445</v>
      </c>
      <c r="F16" s="14" t="n">
        <v>727326</v>
      </c>
      <c r="G16" s="14" t="n">
        <v>15290</v>
      </c>
      <c r="H16" s="14" t="n">
        <v>821664</v>
      </c>
      <c r="I16" s="14" t="n">
        <v>6362</v>
      </c>
      <c r="J16" s="15" t="n">
        <v>0.22822438406359</v>
      </c>
      <c r="K16" s="15" t="n">
        <v>0.0458025901791887</v>
      </c>
      <c r="L16" s="15" t="n">
        <v>757.306509585395</v>
      </c>
      <c r="M16" s="14" t="n">
        <v>2910</v>
      </c>
      <c r="N16" s="14" t="n">
        <v>23394</v>
      </c>
    </row>
    <row r="17" s="12" customFormat="true" ht="63" hidden="false" customHeight="false" outlineLevel="0" collapsed="false">
      <c r="A17" s="16" t="s">
        <v>30</v>
      </c>
      <c r="B17" s="14" t="n">
        <v>319680</v>
      </c>
      <c r="C17" s="14" t="n">
        <v>216772</v>
      </c>
      <c r="D17" s="14" t="n">
        <v>6944</v>
      </c>
      <c r="E17" s="14" t="n">
        <v>2938</v>
      </c>
      <c r="F17" s="14" t="n">
        <v>2692065</v>
      </c>
      <c r="G17" s="14" t="n">
        <v>650876</v>
      </c>
      <c r="H17" s="14" t="n">
        <v>1554838</v>
      </c>
      <c r="I17" s="14" t="n">
        <v>17163</v>
      </c>
      <c r="J17" s="15" t="n">
        <v>0.451071682995478</v>
      </c>
      <c r="K17" s="15" t="n">
        <v>0</v>
      </c>
      <c r="L17" s="15" t="n">
        <v>684.045148292076</v>
      </c>
      <c r="M17" s="14" t="n">
        <v>13571</v>
      </c>
      <c r="N17" s="14" t="n">
        <v>83456</v>
      </c>
    </row>
    <row r="18" s="12" customFormat="true" ht="16.5" hidden="false" customHeight="true" outlineLevel="0" collapsed="false">
      <c r="A18" s="13" t="s">
        <v>31</v>
      </c>
      <c r="B18" s="14" t="n">
        <v>116398</v>
      </c>
      <c r="C18" s="14" t="n">
        <v>47999</v>
      </c>
      <c r="D18" s="14" t="n">
        <v>2374</v>
      </c>
      <c r="E18" s="14" t="n">
        <v>418</v>
      </c>
      <c r="F18" s="14" t="n">
        <v>174381</v>
      </c>
      <c r="G18" s="14" t="n">
        <v>8768</v>
      </c>
      <c r="H18" s="14" t="n">
        <v>337523</v>
      </c>
      <c r="I18" s="14" t="n">
        <v>0</v>
      </c>
      <c r="J18" s="15" t="n">
        <v>0.752027691994434</v>
      </c>
      <c r="K18" s="15" t="n">
        <v>0</v>
      </c>
      <c r="L18" s="15" t="n">
        <v>1063.66560079848</v>
      </c>
      <c r="M18" s="14" t="n">
        <v>0</v>
      </c>
      <c r="N18" s="14" t="n">
        <v>8080</v>
      </c>
    </row>
    <row r="19" s="12" customFormat="true" ht="47.25" hidden="false" customHeight="false" outlineLevel="0" collapsed="false">
      <c r="A19" s="13" t="s">
        <v>32</v>
      </c>
      <c r="B19" s="14" t="n">
        <v>744227</v>
      </c>
      <c r="C19" s="14" t="n">
        <v>481571</v>
      </c>
      <c r="D19" s="14" t="n">
        <v>9518</v>
      </c>
      <c r="E19" s="14" t="n">
        <v>7394</v>
      </c>
      <c r="F19" s="14" t="n">
        <v>4826515</v>
      </c>
      <c r="G19" s="14" t="n">
        <v>1843144</v>
      </c>
      <c r="H19" s="14" t="n">
        <v>4277076</v>
      </c>
      <c r="I19" s="14" t="n">
        <v>82181</v>
      </c>
      <c r="J19" s="15" t="n">
        <v>0.293277760519631</v>
      </c>
      <c r="K19" s="15" t="n">
        <v>0</v>
      </c>
      <c r="L19" s="15" t="n">
        <v>1862.44763509681</v>
      </c>
      <c r="M19" s="14" t="n">
        <v>15119</v>
      </c>
      <c r="N19" s="14" t="n">
        <v>107645</v>
      </c>
    </row>
    <row r="20" s="12" customFormat="true" ht="16.5" hidden="false" customHeight="true" outlineLevel="0" collapsed="false">
      <c r="A20" s="13" t="s">
        <v>33</v>
      </c>
      <c r="B20" s="14" t="n">
        <v>11698</v>
      </c>
      <c r="C20" s="14" t="n">
        <v>7565</v>
      </c>
      <c r="D20" s="14" t="n">
        <v>30</v>
      </c>
      <c r="E20" s="14" t="n">
        <v>24</v>
      </c>
      <c r="F20" s="14" t="n">
        <v>24425</v>
      </c>
      <c r="G20" s="14" t="n">
        <v>2715</v>
      </c>
      <c r="H20" s="14" t="n">
        <v>70636</v>
      </c>
      <c r="I20" s="14" t="n">
        <v>0</v>
      </c>
      <c r="J20" s="15" t="n">
        <v>0.183349747501205</v>
      </c>
      <c r="K20" s="15" t="n">
        <v>0.0471470779288813</v>
      </c>
      <c r="L20" s="15" t="n">
        <v>139.314632346207</v>
      </c>
      <c r="M20" s="14" t="n">
        <v>248</v>
      </c>
      <c r="N20" s="14" t="n">
        <v>520</v>
      </c>
    </row>
    <row r="21" s="12" customFormat="true" ht="16.5" hidden="false" customHeight="true" outlineLevel="0" collapsed="false">
      <c r="A21" s="13" t="s">
        <v>34</v>
      </c>
      <c r="B21" s="14" t="n">
        <v>835749</v>
      </c>
      <c r="C21" s="14" t="n">
        <v>424960</v>
      </c>
      <c r="D21" s="14" t="n">
        <v>6851</v>
      </c>
      <c r="E21" s="14" t="n">
        <v>4400</v>
      </c>
      <c r="F21" s="14" t="n">
        <v>3095426</v>
      </c>
      <c r="G21" s="14" t="n">
        <v>1015280</v>
      </c>
      <c r="H21" s="14" t="n">
        <v>3660209</v>
      </c>
      <c r="I21" s="14" t="n">
        <v>52044</v>
      </c>
      <c r="J21" s="15" t="n">
        <v>0.189183894014466</v>
      </c>
      <c r="K21" s="15" t="n">
        <v>0.000683888758654517</v>
      </c>
      <c r="L21" s="15" t="n">
        <v>471.698871168602</v>
      </c>
      <c r="M21" s="14" t="n">
        <v>9218</v>
      </c>
      <c r="N21" s="14" t="n">
        <v>68444</v>
      </c>
    </row>
    <row r="22" s="12" customFormat="true" ht="16.5" hidden="false" customHeight="true" outlineLevel="0" collapsed="false">
      <c r="A22" s="13" t="s">
        <v>35</v>
      </c>
      <c r="B22" s="14" t="n">
        <v>55732</v>
      </c>
      <c r="C22" s="14" t="n">
        <v>32245</v>
      </c>
      <c r="D22" s="14" t="n">
        <v>490</v>
      </c>
      <c r="E22" s="14" t="n">
        <v>525</v>
      </c>
      <c r="F22" s="14" t="n">
        <v>408920</v>
      </c>
      <c r="G22" s="14" t="n">
        <v>32340</v>
      </c>
      <c r="H22" s="14" t="n">
        <v>193492</v>
      </c>
      <c r="I22" s="14" t="n">
        <v>874</v>
      </c>
      <c r="J22" s="15" t="n">
        <v>1.001980315077</v>
      </c>
      <c r="K22" s="15" t="n">
        <v>0</v>
      </c>
      <c r="L22" s="15" t="n">
        <v>1238.42996933479</v>
      </c>
      <c r="M22" s="14" t="n">
        <v>0</v>
      </c>
      <c r="N22" s="14" t="n">
        <v>10600</v>
      </c>
    </row>
    <row r="23" s="12" customFormat="true" ht="16.5" hidden="false" customHeight="true" outlineLevel="0" collapsed="false">
      <c r="A23" s="13" t="s">
        <v>36</v>
      </c>
      <c r="B23" s="14" t="n">
        <v>15166</v>
      </c>
      <c r="C23" s="14" t="n">
        <v>10233</v>
      </c>
      <c r="D23" s="14" t="n">
        <v>207</v>
      </c>
      <c r="E23" s="14" t="n">
        <v>138</v>
      </c>
      <c r="F23" s="14" t="n">
        <v>51368</v>
      </c>
      <c r="G23" s="14" t="n">
        <v>9497</v>
      </c>
      <c r="H23" s="14" t="n">
        <v>96246</v>
      </c>
      <c r="I23" s="14" t="n">
        <v>79</v>
      </c>
      <c r="J23" s="15" t="n">
        <v>0.514408944809209</v>
      </c>
      <c r="K23" s="15" t="n">
        <v>0.0157962693332601</v>
      </c>
      <c r="L23" s="15" t="n">
        <v>1368.69174495897</v>
      </c>
      <c r="M23" s="14" t="n">
        <v>67</v>
      </c>
      <c r="N23" s="14" t="n">
        <v>1035</v>
      </c>
    </row>
    <row r="24" s="12" customFormat="true" ht="16.5" hidden="false" customHeight="true" outlineLevel="0" collapsed="false">
      <c r="A24" s="13" t="s">
        <v>37</v>
      </c>
      <c r="B24" s="14" t="n">
        <v>1860332</v>
      </c>
      <c r="C24" s="14" t="n">
        <v>841334</v>
      </c>
      <c r="D24" s="14" t="n">
        <v>9123</v>
      </c>
      <c r="E24" s="14" t="n">
        <v>16083</v>
      </c>
      <c r="F24" s="14" t="n">
        <v>6299452</v>
      </c>
      <c r="G24" s="14" t="n">
        <v>2019911</v>
      </c>
      <c r="H24" s="14" t="n">
        <v>3897291</v>
      </c>
      <c r="I24" s="14" t="n">
        <v>91457</v>
      </c>
      <c r="J24" s="15" t="n">
        <v>0.331390980393065</v>
      </c>
      <c r="K24" s="15" t="n">
        <v>0.0235023591103881</v>
      </c>
      <c r="L24" s="15" t="n">
        <v>145.439039863225</v>
      </c>
      <c r="M24" s="14" t="n">
        <v>14977</v>
      </c>
      <c r="N24" s="14" t="n">
        <v>113138</v>
      </c>
    </row>
    <row r="25" s="12" customFormat="true" ht="61.5" hidden="false" customHeight="true" outlineLevel="0" collapsed="false">
      <c r="A25" s="13" t="s">
        <v>38</v>
      </c>
      <c r="B25" s="14" t="n">
        <v>1375468</v>
      </c>
      <c r="C25" s="14" t="n">
        <v>851372</v>
      </c>
      <c r="D25" s="14" t="n">
        <v>19738</v>
      </c>
      <c r="E25" s="14" t="n">
        <v>7661</v>
      </c>
      <c r="F25" s="14" t="n">
        <v>7197958</v>
      </c>
      <c r="G25" s="14" t="n">
        <v>3659487</v>
      </c>
      <c r="H25" s="14" t="n">
        <v>4861947</v>
      </c>
      <c r="I25" s="14" t="n">
        <v>213038</v>
      </c>
      <c r="J25" s="15" t="n">
        <v>0.39833265686104</v>
      </c>
      <c r="K25" s="15" t="n">
        <v>0.181326787658568</v>
      </c>
      <c r="L25" s="15" t="n">
        <v>103.236367328405</v>
      </c>
      <c r="M25" s="14" t="n">
        <v>20020</v>
      </c>
      <c r="N25" s="14" t="n">
        <v>152858</v>
      </c>
    </row>
    <row r="26" s="12" customFormat="true" ht="31.5" hidden="false" customHeight="false" outlineLevel="0" collapsed="false">
      <c r="A26" s="16" t="s">
        <v>39</v>
      </c>
      <c r="B26" s="14" t="n">
        <v>261393</v>
      </c>
      <c r="C26" s="14" t="n">
        <v>99686</v>
      </c>
      <c r="D26" s="14" t="n">
        <v>946</v>
      </c>
      <c r="E26" s="14" t="n">
        <v>1866</v>
      </c>
      <c r="F26" s="14" t="n">
        <v>703655</v>
      </c>
      <c r="G26" s="14" t="n">
        <v>140106</v>
      </c>
      <c r="H26" s="14" t="n">
        <v>860963</v>
      </c>
      <c r="I26" s="14" t="n">
        <v>2377</v>
      </c>
      <c r="J26" s="15" t="n">
        <v>0.389283866558314</v>
      </c>
      <c r="K26" s="15" t="n">
        <v>0</v>
      </c>
      <c r="L26" s="15" t="n">
        <v>1206.62573023844</v>
      </c>
      <c r="M26" s="14" t="n">
        <v>3287</v>
      </c>
      <c r="N26" s="14" t="n">
        <v>16780</v>
      </c>
    </row>
    <row r="27" s="12" customFormat="true" ht="30" hidden="false" customHeight="false" outlineLevel="0" collapsed="false">
      <c r="A27" s="16" t="s">
        <v>40</v>
      </c>
      <c r="B27" s="14" t="n">
        <v>2229504</v>
      </c>
      <c r="C27" s="14" t="n">
        <v>1322281</v>
      </c>
      <c r="D27" s="14" t="n">
        <v>29341</v>
      </c>
      <c r="E27" s="14" t="n">
        <v>19311</v>
      </c>
      <c r="F27" s="14" t="n">
        <v>5772693</v>
      </c>
      <c r="G27" s="14" t="n">
        <v>3986208</v>
      </c>
      <c r="H27" s="14" t="n">
        <v>7610829</v>
      </c>
      <c r="I27" s="14" t="n">
        <v>136219</v>
      </c>
      <c r="J27" s="15" t="n">
        <v>0.431143760215101</v>
      </c>
      <c r="K27" s="15" t="n">
        <v>0</v>
      </c>
      <c r="L27" s="15" t="n">
        <v>837.903965693462</v>
      </c>
      <c r="M27" s="14" t="n">
        <v>15800</v>
      </c>
      <c r="N27" s="14" t="n">
        <v>100233</v>
      </c>
    </row>
    <row r="28" s="12" customFormat="true" ht="16.5" hidden="false" customHeight="true" outlineLevel="0" collapsed="false">
      <c r="A28" s="13" t="s">
        <v>41</v>
      </c>
      <c r="B28" s="14" t="n">
        <v>3047545</v>
      </c>
      <c r="C28" s="14" t="n">
        <v>2041741</v>
      </c>
      <c r="D28" s="14" t="n">
        <v>41437</v>
      </c>
      <c r="E28" s="14" t="n">
        <v>17317</v>
      </c>
      <c r="F28" s="14" t="n">
        <v>12678638</v>
      </c>
      <c r="G28" s="14" t="n">
        <v>6587277</v>
      </c>
      <c r="H28" s="14" t="n">
        <v>14843417</v>
      </c>
      <c r="I28" s="14" t="n">
        <v>227111</v>
      </c>
      <c r="J28" s="15" t="n">
        <v>0.213521490108384</v>
      </c>
      <c r="K28" s="15" t="n">
        <v>0</v>
      </c>
      <c r="L28" s="15" t="n">
        <v>2135.53727042936</v>
      </c>
      <c r="M28" s="14" t="n">
        <v>33743</v>
      </c>
      <c r="N28" s="14" t="n">
        <v>244844</v>
      </c>
    </row>
    <row r="29" s="12" customFormat="true" ht="16.5" hidden="false" customHeight="true" outlineLevel="0" collapsed="false">
      <c r="A29" s="13" t="s">
        <v>42</v>
      </c>
      <c r="B29" s="14" t="n">
        <v>545636</v>
      </c>
      <c r="C29" s="14" t="n">
        <v>226205</v>
      </c>
      <c r="D29" s="14" t="n">
        <v>1684</v>
      </c>
      <c r="E29" s="14" t="n">
        <v>6571</v>
      </c>
      <c r="F29" s="14" t="n">
        <v>1588360</v>
      </c>
      <c r="G29" s="14" t="n">
        <v>279774</v>
      </c>
      <c r="H29" s="14" t="n">
        <v>810817</v>
      </c>
      <c r="I29" s="14" t="n">
        <v>14630</v>
      </c>
      <c r="J29" s="15" t="n">
        <v>1.11249781653716</v>
      </c>
      <c r="K29" s="15" t="n">
        <v>0.777534961897505</v>
      </c>
      <c r="L29" s="15" t="n">
        <v>101.530914126652</v>
      </c>
      <c r="M29" s="14" t="n">
        <v>6270</v>
      </c>
      <c r="N29" s="14" t="n">
        <v>40053</v>
      </c>
    </row>
    <row r="30" s="12" customFormat="true" ht="58.5" hidden="false" customHeight="true" outlineLevel="0" collapsed="false">
      <c r="A30" s="13" t="s">
        <v>43</v>
      </c>
      <c r="B30" s="14" t="n">
        <v>7009</v>
      </c>
      <c r="C30" s="14" t="n">
        <v>3039</v>
      </c>
      <c r="D30" s="14" t="n">
        <v>445</v>
      </c>
      <c r="E30" s="14" t="n">
        <v>302</v>
      </c>
      <c r="F30" s="14" t="n">
        <v>16230</v>
      </c>
      <c r="G30" s="14" t="n">
        <v>0</v>
      </c>
      <c r="H30" s="14" t="n">
        <v>29440</v>
      </c>
      <c r="I30" s="14" t="n">
        <v>122</v>
      </c>
      <c r="J30" s="15" t="n">
        <v>0.260051500395176</v>
      </c>
      <c r="K30" s="15" t="n">
        <v>0</v>
      </c>
      <c r="L30" s="15" t="n">
        <v>212.927756653992</v>
      </c>
      <c r="M30" s="14" t="n">
        <v>0</v>
      </c>
      <c r="N30" s="14" t="n">
        <v>432</v>
      </c>
    </row>
    <row r="31" s="12" customFormat="true" ht="47.25" hidden="false" customHeight="false" outlineLevel="0" collapsed="false">
      <c r="A31" s="13" t="s">
        <v>44</v>
      </c>
      <c r="B31" s="14" t="n">
        <v>3061731</v>
      </c>
      <c r="C31" s="14" t="n">
        <v>1941610</v>
      </c>
      <c r="D31" s="14" t="n">
        <v>49500</v>
      </c>
      <c r="E31" s="14" t="n">
        <v>22881</v>
      </c>
      <c r="F31" s="14" t="n">
        <v>12195415</v>
      </c>
      <c r="G31" s="14" t="n">
        <v>7162479</v>
      </c>
      <c r="H31" s="14" t="n">
        <v>13793533</v>
      </c>
      <c r="I31" s="14" t="n">
        <v>112390</v>
      </c>
      <c r="J31" s="15" t="n">
        <v>0.263613889102589</v>
      </c>
      <c r="K31" s="15" t="n">
        <v>0.00306771147856607</v>
      </c>
      <c r="L31" s="15" t="n">
        <v>621.884807341742</v>
      </c>
      <c r="M31" s="14" t="n">
        <v>17958</v>
      </c>
      <c r="N31" s="14" t="n">
        <v>148572</v>
      </c>
    </row>
    <row r="32" s="12" customFormat="true" ht="16.5" hidden="false" customHeight="true" outlineLevel="0" collapsed="false">
      <c r="A32" s="13" t="s">
        <v>45</v>
      </c>
      <c r="B32" s="14" t="n">
        <v>607390</v>
      </c>
      <c r="C32" s="14" t="n">
        <v>283994</v>
      </c>
      <c r="D32" s="14" t="n">
        <v>7209</v>
      </c>
      <c r="E32" s="14" t="n">
        <v>16488</v>
      </c>
      <c r="F32" s="14" t="n">
        <v>1904020</v>
      </c>
      <c r="G32" s="14" t="n">
        <v>3258146</v>
      </c>
      <c r="H32" s="14" t="n">
        <v>1513162</v>
      </c>
      <c r="I32" s="14" t="n">
        <v>96825</v>
      </c>
      <c r="J32" s="15" t="n">
        <v>0</v>
      </c>
      <c r="K32" s="15" t="n">
        <v>0</v>
      </c>
      <c r="L32" s="15" t="n">
        <v>409.033346882956</v>
      </c>
      <c r="M32" s="14" t="n">
        <v>12440</v>
      </c>
      <c r="N32" s="14" t="n">
        <v>92958</v>
      </c>
    </row>
    <row r="33" s="12" customFormat="true" ht="16.5" hidden="false" customHeight="true" outlineLevel="0" collapsed="false">
      <c r="A33" s="13" t="s">
        <v>46</v>
      </c>
      <c r="B33" s="14" t="n">
        <v>268725</v>
      </c>
      <c r="C33" s="14" t="n">
        <v>119827</v>
      </c>
      <c r="D33" s="14" t="n">
        <v>560</v>
      </c>
      <c r="E33" s="14" t="n">
        <v>3519</v>
      </c>
      <c r="F33" s="14" t="n">
        <v>768052</v>
      </c>
      <c r="G33" s="14" t="n">
        <v>254654</v>
      </c>
      <c r="H33" s="14" t="n">
        <v>477550</v>
      </c>
      <c r="I33" s="14" t="n">
        <v>11633</v>
      </c>
      <c r="J33" s="15" t="n">
        <v>0.339388707968768</v>
      </c>
      <c r="K33" s="15" t="n">
        <v>0</v>
      </c>
      <c r="L33" s="15" t="n">
        <v>642.485725623559</v>
      </c>
      <c r="M33" s="14" t="n">
        <v>3359</v>
      </c>
      <c r="N33" s="14" t="n">
        <v>26415</v>
      </c>
    </row>
    <row r="34" s="12" customFormat="true" ht="16.5" hidden="false" customHeight="true" outlineLevel="0" collapsed="false">
      <c r="A34" s="13" t="s">
        <v>47</v>
      </c>
      <c r="B34" s="14" t="n">
        <v>233746</v>
      </c>
      <c r="C34" s="14" t="n">
        <v>71005</v>
      </c>
      <c r="D34" s="14" t="n">
        <v>2878</v>
      </c>
      <c r="E34" s="14" t="n">
        <v>1618</v>
      </c>
      <c r="F34" s="14" t="n">
        <v>824473</v>
      </c>
      <c r="G34" s="14" t="n">
        <v>353617</v>
      </c>
      <c r="H34" s="14" t="n">
        <v>434367</v>
      </c>
      <c r="I34" s="14" t="n">
        <v>2631</v>
      </c>
      <c r="J34" s="15" t="n">
        <v>0.627488054416928</v>
      </c>
      <c r="K34" s="15" t="n">
        <v>0.0325301650727319</v>
      </c>
      <c r="L34" s="15" t="n">
        <v>230.936615443074</v>
      </c>
      <c r="M34" s="14" t="n">
        <v>0</v>
      </c>
      <c r="N34" s="14" t="n">
        <v>16634</v>
      </c>
    </row>
    <row r="35" s="12" customFormat="true" ht="16.5" hidden="false" customHeight="true" outlineLevel="0" collapsed="false">
      <c r="A35" s="13" t="s">
        <v>48</v>
      </c>
      <c r="B35" s="14" t="n">
        <v>5386564</v>
      </c>
      <c r="C35" s="14" t="n">
        <v>3633823</v>
      </c>
      <c r="D35" s="14" t="n">
        <v>45946</v>
      </c>
      <c r="E35" s="14" t="n">
        <v>30078</v>
      </c>
      <c r="F35" s="14" t="n">
        <v>17092439</v>
      </c>
      <c r="G35" s="14" t="n">
        <v>12548651</v>
      </c>
      <c r="H35" s="14" t="n">
        <v>25910305</v>
      </c>
      <c r="I35" s="14" t="n">
        <v>696327</v>
      </c>
      <c r="J35" s="15" t="n">
        <v>0.2423089014243</v>
      </c>
      <c r="K35" s="15" t="n">
        <v>0</v>
      </c>
      <c r="L35" s="15" t="n">
        <v>2007.27584476612</v>
      </c>
      <c r="M35" s="14" t="n">
        <v>61591</v>
      </c>
      <c r="N35" s="14" t="n">
        <v>469388</v>
      </c>
    </row>
    <row r="36" s="12" customFormat="true" ht="46.5" hidden="false" customHeight="false" outlineLevel="0" collapsed="false">
      <c r="A36" s="16" t="s">
        <v>49</v>
      </c>
      <c r="B36" s="14" t="n">
        <v>720518</v>
      </c>
      <c r="C36" s="14" t="n">
        <v>379327</v>
      </c>
      <c r="D36" s="14" t="n">
        <v>3660</v>
      </c>
      <c r="E36" s="14" t="n">
        <v>2411</v>
      </c>
      <c r="F36" s="14" t="n">
        <v>5658363</v>
      </c>
      <c r="G36" s="14" t="n">
        <v>1264023</v>
      </c>
      <c r="H36" s="14" t="n">
        <v>2929735</v>
      </c>
      <c r="I36" s="14" t="n">
        <v>10898</v>
      </c>
      <c r="J36" s="15" t="n">
        <v>0.400835538040014</v>
      </c>
      <c r="K36" s="15" t="n">
        <v>0</v>
      </c>
      <c r="L36" s="15" t="n">
        <v>15298.3858262356</v>
      </c>
      <c r="M36" s="14" t="n">
        <v>17219</v>
      </c>
      <c r="N36" s="14" t="n">
        <v>170851</v>
      </c>
    </row>
    <row r="37" customFormat="false" ht="16.5" hidden="false" customHeight="true" outlineLevel="0" collapsed="false">
      <c r="A37" s="13" t="s">
        <v>50</v>
      </c>
      <c r="B37" s="14" t="n">
        <v>144316</v>
      </c>
      <c r="C37" s="14" t="n">
        <v>81701</v>
      </c>
      <c r="D37" s="14" t="n">
        <v>2411</v>
      </c>
      <c r="E37" s="14" t="n">
        <v>1199</v>
      </c>
      <c r="F37" s="14" t="n">
        <v>350816</v>
      </c>
      <c r="G37" s="14" t="n">
        <v>0</v>
      </c>
      <c r="H37" s="14" t="n">
        <v>3301733</v>
      </c>
      <c r="I37" s="14" t="n">
        <v>5</v>
      </c>
      <c r="J37" s="15" t="n">
        <v>0.0911910055082766</v>
      </c>
      <c r="K37" s="15" t="n">
        <v>0</v>
      </c>
      <c r="L37" s="15" t="n">
        <v>1417.44590352091</v>
      </c>
      <c r="M37" s="14" t="n">
        <v>2609</v>
      </c>
      <c r="N37" s="14" t="n">
        <v>22626</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2" customFormat="true" ht="30" hidden="false" customHeight="true" outlineLevel="0" collapsed="false">
      <c r="A38" s="13" t="s">
        <v>51</v>
      </c>
      <c r="B38" s="14" t="n">
        <v>33888</v>
      </c>
      <c r="C38" s="14" t="n">
        <v>13048</v>
      </c>
      <c r="D38" s="14" t="n">
        <v>9</v>
      </c>
      <c r="E38" s="14" t="n">
        <v>280</v>
      </c>
      <c r="F38" s="14" t="n">
        <v>40136</v>
      </c>
      <c r="G38" s="14" t="n">
        <v>4941</v>
      </c>
      <c r="H38" s="14" t="n">
        <v>95849</v>
      </c>
      <c r="I38" s="14" t="n">
        <v>2563</v>
      </c>
      <c r="J38" s="15" t="n">
        <v>1.20492701137862</v>
      </c>
      <c r="K38" s="15" t="n">
        <v>0.517887614661808</v>
      </c>
      <c r="L38" s="15" t="n">
        <v>861.322509724336</v>
      </c>
      <c r="M38" s="14" t="n">
        <v>0</v>
      </c>
      <c r="N38" s="14" t="n">
        <v>3278</v>
      </c>
    </row>
    <row r="39" s="12" customFormat="true" ht="15.75" hidden="false" customHeight="false" outlineLevel="0" collapsed="false">
      <c r="A39" s="13" t="s">
        <v>52</v>
      </c>
      <c r="B39" s="14" t="n">
        <v>106201</v>
      </c>
      <c r="C39" s="14" t="n">
        <v>82212</v>
      </c>
      <c r="D39" s="14" t="n">
        <v>2540</v>
      </c>
      <c r="E39" s="14" t="n">
        <v>1108</v>
      </c>
      <c r="F39" s="14" t="n">
        <v>777109</v>
      </c>
      <c r="G39" s="14" t="n">
        <v>105969</v>
      </c>
      <c r="H39" s="14" t="n">
        <v>275922</v>
      </c>
      <c r="I39" s="14" t="n">
        <v>4335</v>
      </c>
      <c r="J39" s="15" t="n">
        <v>0.128942252461462</v>
      </c>
      <c r="K39" s="15" t="n">
        <v>0</v>
      </c>
      <c r="L39" s="15" t="n">
        <v>181.901730476105</v>
      </c>
      <c r="M39" s="14" t="n">
        <v>1120</v>
      </c>
      <c r="N39" s="14" t="n">
        <v>5026</v>
      </c>
    </row>
    <row r="40" s="12" customFormat="true" ht="15.75" hidden="false" customHeight="false" outlineLevel="0" collapsed="false">
      <c r="A40" s="17" t="s">
        <v>53</v>
      </c>
      <c r="B40" s="14" t="n">
        <f aca="false">SUM(B4:B39)</f>
        <v>33379766</v>
      </c>
      <c r="C40" s="14" t="n">
        <f aca="false">SUM(C4:C39)</f>
        <v>20961940</v>
      </c>
      <c r="D40" s="14" t="n">
        <f aca="false">SUM(D4:D39)</f>
        <v>408729</v>
      </c>
      <c r="E40" s="14" t="n">
        <f aca="false">SUM(E4:E39)</f>
        <v>260192</v>
      </c>
      <c r="F40" s="14" t="n">
        <f aca="false">SUM(F4:F39)</f>
        <v>133653306</v>
      </c>
      <c r="G40" s="14" t="n">
        <f aca="false">SUM(G4:G39)</f>
        <v>65053208</v>
      </c>
      <c r="H40" s="14" t="n">
        <f aca="false">SUM(H4:H39)</f>
        <v>152683327</v>
      </c>
      <c r="I40" s="14" t="n">
        <f aca="false">SUM(I4:I39)</f>
        <v>2433284</v>
      </c>
      <c r="J40" s="15" t="n">
        <v>0.295953512613475</v>
      </c>
      <c r="K40" s="15" t="n">
        <v>0.0357070038849445</v>
      </c>
      <c r="L40" s="15" t="n">
        <v>875.95393004943</v>
      </c>
      <c r="M40" s="14" t="n">
        <f aca="false">SUM(M4:M39)</f>
        <v>463358</v>
      </c>
      <c r="N40" s="14" t="n">
        <f aca="false">SUM(N4:N39)</f>
        <v>2996039</v>
      </c>
    </row>
    <row r="41" s="12" customFormat="true" ht="16.5" hidden="false" customHeight="true" outlineLevel="0" collapsed="false">
      <c r="A41" s="18" t="s">
        <v>54</v>
      </c>
    </row>
    <row r="42" s="12" customFormat="true" ht="16.5" hidden="false" customHeight="true" outlineLevel="0" collapsed="false">
      <c r="A42" s="18" t="s">
        <v>55</v>
      </c>
      <c r="B42" s="19"/>
      <c r="C42" s="19"/>
      <c r="D42" s="19"/>
      <c r="E42" s="19"/>
      <c r="F42" s="19"/>
      <c r="G42" s="19"/>
      <c r="H42" s="19"/>
      <c r="I42" s="19"/>
      <c r="J42" s="19"/>
      <c r="K42" s="19"/>
      <c r="L42" s="19"/>
      <c r="M42" s="19"/>
      <c r="N42" s="19"/>
    </row>
    <row r="43" s="12" customFormat="true" ht="16.5" hidden="false" customHeight="true" outlineLevel="0" collapsed="false">
      <c r="A43" s="20" t="s">
        <v>56</v>
      </c>
      <c r="B43" s="19"/>
      <c r="C43" s="19"/>
      <c r="D43" s="19"/>
      <c r="E43" s="19"/>
      <c r="F43" s="19"/>
      <c r="G43" s="19"/>
      <c r="H43" s="19"/>
      <c r="I43" s="19"/>
      <c r="J43" s="19"/>
      <c r="K43" s="19"/>
      <c r="L43" s="19"/>
      <c r="M43" s="19"/>
      <c r="N43" s="19"/>
    </row>
    <row r="44" s="12" customFormat="true" ht="16.5" hidden="false" customHeight="true" outlineLevel="0" collapsed="false">
      <c r="A44" s="20" t="s">
        <v>57</v>
      </c>
      <c r="B44" s="18"/>
      <c r="C44" s="18"/>
      <c r="D44" s="18"/>
      <c r="E44" s="18"/>
      <c r="F44" s="18"/>
      <c r="G44" s="18"/>
      <c r="H44" s="18"/>
      <c r="I44" s="18"/>
      <c r="J44" s="19"/>
      <c r="K44" s="19"/>
      <c r="L44" s="19"/>
      <c r="M44" s="19"/>
      <c r="N44" s="19"/>
    </row>
    <row r="45" s="12" customFormat="true" ht="16.5" hidden="false" customHeight="true" outlineLevel="0" collapsed="false">
      <c r="A45" s="20" t="s">
        <v>58</v>
      </c>
      <c r="B45" s="18"/>
      <c r="C45" s="18"/>
      <c r="D45" s="18"/>
      <c r="E45" s="18"/>
      <c r="F45" s="18"/>
      <c r="G45" s="18"/>
      <c r="H45" s="18"/>
      <c r="I45" s="18"/>
      <c r="J45" s="19"/>
      <c r="K45" s="19"/>
      <c r="L45" s="19"/>
      <c r="M45" s="19"/>
      <c r="N45" s="19"/>
    </row>
    <row r="46" s="12" customFormat="true" ht="16.5" hidden="false" customHeight="true" outlineLevel="0" collapsed="false">
      <c r="A46" s="20" t="s">
        <v>59</v>
      </c>
      <c r="B46" s="18"/>
      <c r="C46" s="18"/>
      <c r="D46" s="18"/>
      <c r="E46" s="18"/>
      <c r="F46" s="18"/>
      <c r="G46" s="18"/>
      <c r="H46" s="18"/>
      <c r="I46" s="18"/>
      <c r="J46" s="19"/>
      <c r="K46" s="19"/>
      <c r="L46" s="19"/>
      <c r="M46" s="19"/>
      <c r="N46" s="19"/>
    </row>
    <row r="47" s="12" customFormat="true" ht="16.5" hidden="false" customHeight="true" outlineLevel="0" collapsed="false">
      <c r="A47" s="20" t="s">
        <v>60</v>
      </c>
      <c r="B47" s="18"/>
      <c r="C47" s="18"/>
      <c r="D47" s="18"/>
      <c r="E47" s="18"/>
      <c r="F47" s="18"/>
      <c r="G47" s="18"/>
      <c r="H47" s="18"/>
      <c r="I47" s="18"/>
      <c r="J47" s="19"/>
      <c r="K47" s="19"/>
      <c r="L47" s="19"/>
      <c r="M47" s="19"/>
      <c r="N47" s="19"/>
    </row>
    <row r="48" s="12" customFormat="true" ht="14.25" hidden="false" customHeight="true" outlineLevel="0" collapsed="false">
      <c r="A48" s="21" t="s">
        <v>61</v>
      </c>
      <c r="B48" s="21"/>
      <c r="C48" s="21"/>
      <c r="D48" s="21"/>
      <c r="E48" s="21"/>
      <c r="F48" s="21"/>
      <c r="G48" s="21"/>
      <c r="H48" s="21"/>
      <c r="I48" s="21"/>
      <c r="J48" s="21"/>
      <c r="K48" s="21"/>
      <c r="L48" s="21"/>
      <c r="M48" s="21"/>
      <c r="N48" s="21"/>
    </row>
    <row r="49" s="12" customFormat="true" ht="15.75" hidden="false" customHeight="false" outlineLevel="0" collapsed="false">
      <c r="A49" s="20" t="s">
        <v>62</v>
      </c>
      <c r="B49" s="22"/>
      <c r="C49" s="22"/>
      <c r="D49" s="22"/>
      <c r="E49" s="22"/>
      <c r="F49" s="22"/>
      <c r="G49" s="22"/>
      <c r="H49" s="22"/>
      <c r="I49" s="22"/>
      <c r="J49" s="22"/>
      <c r="K49" s="22"/>
      <c r="L49" s="22"/>
      <c r="M49" s="22"/>
      <c r="N49" s="19"/>
    </row>
    <row r="50" s="12" customFormat="true" ht="16.5" hidden="false" customHeight="true" outlineLevel="0" collapsed="false">
      <c r="A50" s="23"/>
      <c r="B50" s="18"/>
      <c r="C50" s="18"/>
      <c r="D50" s="18"/>
      <c r="E50" s="18"/>
      <c r="F50" s="18"/>
      <c r="G50" s="18"/>
      <c r="H50" s="18"/>
      <c r="I50" s="18"/>
      <c r="J50" s="19"/>
      <c r="K50" s="19"/>
      <c r="L50" s="19"/>
      <c r="M50" s="19"/>
      <c r="N50" s="19"/>
    </row>
    <row r="51" s="12" customFormat="true" ht="16.5" hidden="false" customHeight="true" outlineLevel="0" collapsed="false">
      <c r="A51" s="23"/>
      <c r="B51" s="23"/>
      <c r="C51" s="23"/>
      <c r="D51" s="23"/>
      <c r="E51" s="23"/>
      <c r="F51" s="23"/>
      <c r="G51" s="23"/>
      <c r="H51" s="23"/>
      <c r="I51" s="23"/>
      <c r="J51" s="23"/>
      <c r="K51" s="23"/>
      <c r="L51" s="23"/>
      <c r="M51" s="23"/>
      <c r="N51" s="23"/>
    </row>
    <row r="52" s="12" customFormat="true" ht="16.5" hidden="false" customHeight="true" outlineLevel="0" collapsed="false">
      <c r="A52" s="23"/>
      <c r="B52" s="23"/>
      <c r="C52" s="23"/>
      <c r="D52" s="23"/>
      <c r="E52" s="23"/>
      <c r="F52" s="23"/>
      <c r="G52" s="23"/>
      <c r="H52" s="23"/>
      <c r="I52" s="23"/>
      <c r="J52" s="23"/>
      <c r="K52" s="23"/>
      <c r="L52" s="23"/>
      <c r="M52" s="23"/>
      <c r="N52" s="23"/>
    </row>
    <row r="53" s="12" customFormat="true" ht="16.5" hidden="false" customHeight="true" outlineLevel="0" collapsed="false">
      <c r="A53" s="23"/>
      <c r="B53" s="23"/>
      <c r="C53" s="23"/>
      <c r="D53" s="23"/>
      <c r="E53" s="23"/>
      <c r="F53" s="23"/>
      <c r="G53" s="23"/>
      <c r="H53" s="23"/>
      <c r="I53" s="23"/>
      <c r="J53" s="23"/>
      <c r="K53" s="23"/>
      <c r="L53" s="23"/>
      <c r="M53" s="23"/>
      <c r="N53" s="23"/>
    </row>
    <row r="54" s="12" customFormat="true" ht="16.5" hidden="false" customHeight="true" outlineLevel="0" collapsed="false">
      <c r="A54" s="23"/>
      <c r="B54" s="23"/>
      <c r="C54" s="23"/>
      <c r="D54" s="23"/>
      <c r="E54" s="23"/>
      <c r="F54" s="23"/>
      <c r="G54" s="23"/>
      <c r="H54" s="23"/>
      <c r="I54" s="23"/>
      <c r="J54" s="23"/>
      <c r="K54" s="23"/>
      <c r="L54" s="23"/>
      <c r="M54" s="23"/>
      <c r="N54" s="23"/>
    </row>
    <row r="55" s="12" customFormat="true" ht="16.5" hidden="false" customHeight="true" outlineLevel="0" collapsed="false">
      <c r="A55" s="23"/>
      <c r="B55" s="23"/>
      <c r="C55" s="23"/>
      <c r="D55" s="23"/>
      <c r="E55" s="23"/>
      <c r="F55" s="23"/>
      <c r="G55" s="23"/>
      <c r="H55" s="23"/>
      <c r="I55" s="23"/>
      <c r="J55" s="23"/>
      <c r="K55" s="23"/>
      <c r="L55" s="23"/>
      <c r="M55" s="23"/>
      <c r="N55" s="23"/>
    </row>
    <row r="56" s="12" customFormat="true" ht="16.5" hidden="false" customHeight="true" outlineLevel="0" collapsed="false">
      <c r="A56" s="19"/>
      <c r="B56" s="23"/>
      <c r="C56" s="23"/>
      <c r="D56" s="23"/>
      <c r="E56" s="23"/>
      <c r="F56" s="23"/>
      <c r="G56" s="23"/>
      <c r="H56" s="23"/>
      <c r="I56" s="23"/>
      <c r="J56" s="23"/>
      <c r="K56" s="23"/>
      <c r="L56" s="23"/>
      <c r="M56" s="23"/>
      <c r="N56" s="23"/>
    </row>
    <row r="57" s="12" customFormat="true" ht="16.5" hidden="false" customHeight="true" outlineLevel="0" collapsed="false">
      <c r="B57" s="19"/>
      <c r="C57" s="19"/>
      <c r="D57" s="19"/>
      <c r="E57" s="19"/>
      <c r="F57" s="19"/>
      <c r="G57" s="19"/>
      <c r="H57" s="19"/>
      <c r="I57" s="19"/>
      <c r="J57" s="19"/>
      <c r="K57" s="19"/>
      <c r="L57" s="19"/>
      <c r="M57" s="19"/>
      <c r="N57" s="19"/>
    </row>
    <row r="58" customFormat="false" ht="16.5" hidden="false" customHeight="true" outlineLevel="0" collapsed="false"/>
    <row r="59" customFormat="false" ht="16.5" hidden="false" customHeight="true" outlineLevel="0" collapsed="false"/>
  </sheetData>
  <mergeCells count="2">
    <mergeCell ref="A1:N1"/>
    <mergeCell ref="A48:N48"/>
  </mergeCells>
  <printOptions headings="false" gridLines="false" gridLinesSet="true" horizontalCentered="true" verticalCentered="false"/>
  <pageMargins left="0.590277777777778" right="0.196527777777778" top="0.90555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00:29:28Z</dcterms:created>
  <dc:creator>銀行局</dc:creator>
  <dc:description/>
  <dc:language>en-US</dc:language>
  <cp:lastModifiedBy>魏序珊</cp:lastModifiedBy>
  <cp:lastPrinted>2012-08-23T06:53:16Z</cp:lastPrinted>
  <dcterms:modified xsi:type="dcterms:W3CDTF">2012-08-23T06:53:21Z</dcterms:modified>
  <cp:revision>0</cp:revision>
  <dc:subject/>
  <dc:title/>
</cp:coreProperties>
</file>