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現金卡發卡機構重要業務及財務資訊</t>
  </si>
  <si>
    <t xml:space="preserve">單位：千元</t>
  </si>
  <si>
    <r>
      <rPr>
        <sz val="10"/>
        <color rgb="FF000000"/>
        <rFont val="Noto Sans"/>
        <family val="2"/>
      </rPr>
      <t xml:space="preserve">基準日：</t>
    </r>
    <r>
      <rPr>
        <sz val="10"/>
        <color rgb="FF000000"/>
        <rFont val="新細明體"/>
        <family val="1"/>
        <charset val="136"/>
      </rPr>
      <t xml:space="preserve">10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月份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金融機構</t>
  </si>
  <si>
    <t xml:space="preserve">已動用額度</t>
  </si>
  <si>
    <t xml:space="preserve">未動用額度</t>
  </si>
  <si>
    <t xml:space="preserve">放款契約</t>
  </si>
  <si>
    <t xml:space="preserve">放款可動用</t>
  </si>
  <si>
    <t xml:space="preserve">放款餘額</t>
  </si>
  <si>
    <t xml:space="preserve">逾放</t>
  </si>
  <si>
    <t xml:space="preserve">已提列備抵</t>
  </si>
  <si>
    <t xml:space="preserve">當月轉銷</t>
  </si>
  <si>
    <t xml:space="preserve">當年度累計</t>
  </si>
  <si>
    <r>
      <rPr>
        <sz val="10"/>
        <color rgb="FF000000"/>
        <rFont val="Noto Sans"/>
        <family val="2"/>
      </rPr>
      <t xml:space="preserve">卡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額度總和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比率</t>
    </r>
    <r>
      <rPr>
        <sz val="10"/>
        <color rgb="FF000000"/>
        <rFont val="新細明體"/>
        <family val="1"/>
        <charset val="136"/>
      </rPr>
      <t xml:space="preserve">%</t>
    </r>
  </si>
  <si>
    <t xml:space="preserve">呆帳餘額</t>
  </si>
  <si>
    <t xml:space="preserve">呆帳金額</t>
  </si>
  <si>
    <t xml:space="preserve">轉銷呆帳金額</t>
  </si>
  <si>
    <t xml:space="preserve">臺灣土地銀行</t>
  </si>
  <si>
    <t xml:space="preserve">第一商業銀行</t>
  </si>
  <si>
    <t xml:space="preserve">華南商業銀行</t>
  </si>
  <si>
    <t xml:space="preserve">台北富邦商業銀行</t>
  </si>
  <si>
    <t xml:space="preserve">高雄銀行</t>
  </si>
  <si>
    <r>
      <rPr>
        <sz val="10"/>
        <rFont val="Noto Sans"/>
        <family val="2"/>
      </rPr>
      <t xml:space="preserve">澳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中商業銀行</t>
  </si>
  <si>
    <r>
      <rPr>
        <sz val="10"/>
        <rFont val="Noto Sans"/>
        <family val="2"/>
      </rPr>
      <t xml:space="preserve">匯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臺灣新光商業銀行</t>
  </si>
  <si>
    <t xml:space="preserve">三信商業銀行</t>
  </si>
  <si>
    <t xml:space="preserve">聯邦商業銀行</t>
  </si>
  <si>
    <t xml:space="preserve">永豐商業銀行</t>
  </si>
  <si>
    <t xml:space="preserve">萬泰商業銀行</t>
  </si>
  <si>
    <r>
      <rPr>
        <sz val="10"/>
        <rFont val="Noto Sans"/>
        <family val="2"/>
      </rPr>
      <t xml:space="preserve">星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中國信託商業銀行</t>
  </si>
  <si>
    <t xml:space="preserve">彰化第六信用合作社</t>
  </si>
  <si>
    <t xml:space="preserve">合計</t>
  </si>
  <si>
    <t xml:space="preserve">一、資料來源：各金融機構自行申報。</t>
  </si>
  <si>
    <t xml:space="preserve">二、揭露項目認定標準：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已動用額度卡數：指「截至基準日當月底止有動用餘額」之卡數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未動用額度卡數：指「截至基準日當月底止無動用餘額」之卡數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放款契約額度總和：截至基準日當月底核給所有持卡人現金卡契約額度之總和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放款可動用額度總和：截至基準日當月底核給所有持卡人現金卡可動用額度之總和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放款餘額（含催收款）：截至基準日當月底核給所有持卡人現金卡動用餘額之總和（含催收款）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逾放比率：截至基準日當月底之逾期放款佔放款餘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催收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比率（逾期放款認定標準應依財政部</t>
    </r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日台</t>
    </r>
  </si>
  <si>
    <r>
      <rPr>
        <sz val="10"/>
        <rFont val="Noto Sans"/>
        <family val="2"/>
      </rPr>
      <t xml:space="preserve">　　　　　　　財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928011826</t>
    </r>
    <r>
      <rPr>
        <sz val="10"/>
        <rFont val="Noto Sans"/>
        <family val="2"/>
      </rPr>
      <t xml:space="preserve">號函規定列報）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已提列備抵呆帳餘額：截至基準日當月底對現金卡業務所提列之備抵呆帳總餘額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當月轉銷呆帳金額：基準日當月份轉銷呆帳之金額，以新台幣千元為單位。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當年度累計轉銷呆帳金額：截至基準日當月底止，當年度累計轉銷呆帳之金額，以新台幣千元為單位。</t>
    </r>
  </si>
  <si>
    <t xml:space="preserve">三、基準日當月底係指申報時前一個月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37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12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1</v>
      </c>
      <c r="B4" s="2"/>
      <c r="C4" s="2"/>
      <c r="D4" s="2"/>
      <c r="E4" s="4" t="s">
        <v>2</v>
      </c>
      <c r="G4" s="2"/>
      <c r="H4" s="2"/>
      <c r="I4" s="2"/>
      <c r="J4" s="2"/>
    </row>
    <row r="5" customFormat="false" ht="16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16.5" hidden="false" customHeight="false" outlineLevel="0" collapsed="false">
      <c r="A6" s="5"/>
      <c r="B6" s="7" t="s">
        <v>13</v>
      </c>
      <c r="C6" s="7" t="s">
        <v>13</v>
      </c>
      <c r="D6" s="7" t="s">
        <v>14</v>
      </c>
      <c r="E6" s="7" t="s">
        <v>14</v>
      </c>
      <c r="F6" s="8" t="s">
        <v>15</v>
      </c>
      <c r="G6" s="7" t="s">
        <v>16</v>
      </c>
      <c r="H6" s="7" t="s">
        <v>17</v>
      </c>
      <c r="I6" s="7" t="s">
        <v>18</v>
      </c>
      <c r="J6" s="7" t="s">
        <v>19</v>
      </c>
    </row>
    <row r="7" customFormat="false" ht="16.5" hidden="false" customHeight="false" outlineLevel="0" collapsed="false">
      <c r="A7" s="9" t="s">
        <v>20</v>
      </c>
      <c r="B7" s="10" t="n">
        <v>4503</v>
      </c>
      <c r="C7" s="10" t="n">
        <v>0</v>
      </c>
      <c r="D7" s="10" t="n">
        <v>457208</v>
      </c>
      <c r="E7" s="10" t="n">
        <v>457208</v>
      </c>
      <c r="F7" s="10" t="n">
        <v>113068</v>
      </c>
      <c r="G7" s="11" t="n">
        <v>2.78748013427086</v>
      </c>
      <c r="H7" s="10" t="n">
        <v>67136</v>
      </c>
      <c r="I7" s="10" t="n">
        <v>86</v>
      </c>
      <c r="J7" s="10" t="n">
        <v>1505</v>
      </c>
    </row>
    <row r="8" customFormat="false" ht="16.5" hidden="false" customHeight="false" outlineLevel="0" collapsed="false">
      <c r="A8" s="9" t="s">
        <v>21</v>
      </c>
      <c r="B8" s="10" t="n">
        <v>1831</v>
      </c>
      <c r="C8" s="10" t="n">
        <v>0</v>
      </c>
      <c r="D8" s="10" t="n">
        <v>515403</v>
      </c>
      <c r="E8" s="10" t="n">
        <v>104232</v>
      </c>
      <c r="F8" s="10" t="n">
        <v>9669</v>
      </c>
      <c r="G8" s="11" t="n">
        <v>0</v>
      </c>
      <c r="H8" s="10" t="n">
        <v>351</v>
      </c>
      <c r="I8" s="10" t="n">
        <v>0</v>
      </c>
      <c r="J8" s="10" t="n">
        <v>471</v>
      </c>
    </row>
    <row r="9" customFormat="false" ht="16.5" hidden="false" customHeight="false" outlineLevel="0" collapsed="false">
      <c r="A9" s="9" t="s">
        <v>22</v>
      </c>
      <c r="B9" s="10" t="n">
        <v>6491</v>
      </c>
      <c r="C9" s="10" t="n">
        <v>2927</v>
      </c>
      <c r="D9" s="10" t="n">
        <v>4664260</v>
      </c>
      <c r="E9" s="10" t="n">
        <v>373622</v>
      </c>
      <c r="F9" s="10" t="n">
        <v>196603</v>
      </c>
      <c r="G9" s="11" t="n">
        <v>0.572343915130422</v>
      </c>
      <c r="H9" s="10" t="n">
        <v>95505</v>
      </c>
      <c r="I9" s="10" t="n">
        <v>0</v>
      </c>
      <c r="J9" s="10" t="n">
        <v>6125</v>
      </c>
    </row>
    <row r="10" customFormat="false" ht="16.5" hidden="false" customHeight="false" outlineLevel="0" collapsed="false">
      <c r="A10" s="9" t="s">
        <v>23</v>
      </c>
      <c r="B10" s="10" t="n">
        <v>1264</v>
      </c>
      <c r="C10" s="10" t="n">
        <v>0</v>
      </c>
      <c r="D10" s="10" t="n">
        <v>16197852</v>
      </c>
      <c r="E10" s="10" t="n">
        <v>3043</v>
      </c>
      <c r="F10" s="10" t="n">
        <v>19391</v>
      </c>
      <c r="G10" s="11" t="n">
        <v>0.779624476957563</v>
      </c>
      <c r="H10" s="10" t="n">
        <v>387</v>
      </c>
      <c r="I10" s="10" t="n">
        <v>238</v>
      </c>
      <c r="J10" s="10" t="n">
        <v>1182</v>
      </c>
    </row>
    <row r="11" customFormat="false" ht="16.5" hidden="false" customHeight="false" outlineLevel="0" collapsed="false">
      <c r="A11" s="9" t="s">
        <v>24</v>
      </c>
      <c r="B11" s="10" t="n">
        <v>3003</v>
      </c>
      <c r="C11" s="10" t="n">
        <v>1343</v>
      </c>
      <c r="D11" s="10" t="n">
        <v>2414609</v>
      </c>
      <c r="E11" s="10" t="n">
        <v>1349686</v>
      </c>
      <c r="F11" s="10" t="n">
        <v>1064923</v>
      </c>
      <c r="G11" s="11" t="n">
        <v>0</v>
      </c>
      <c r="H11" s="10" t="n">
        <v>5434</v>
      </c>
      <c r="I11" s="10" t="n">
        <v>0</v>
      </c>
      <c r="J11" s="10" t="n">
        <v>541</v>
      </c>
    </row>
    <row r="12" customFormat="false" ht="16.5" hidden="false" customHeight="false" outlineLevel="0" collapsed="false">
      <c r="A12" s="9" t="s">
        <v>25</v>
      </c>
      <c r="B12" s="10" t="n">
        <v>85</v>
      </c>
      <c r="C12" s="10" t="n">
        <v>0</v>
      </c>
      <c r="D12" s="10" t="n">
        <v>5880</v>
      </c>
      <c r="E12" s="10" t="n">
        <v>0</v>
      </c>
      <c r="F12" s="10" t="n">
        <v>613</v>
      </c>
      <c r="G12" s="11" t="n">
        <v>0</v>
      </c>
      <c r="H12" s="10" t="n">
        <v>0</v>
      </c>
      <c r="I12" s="10" t="n">
        <v>0</v>
      </c>
      <c r="J12" s="10" t="n">
        <v>31</v>
      </c>
    </row>
    <row r="13" customFormat="false" ht="16.5" hidden="false" customHeight="false" outlineLevel="0" collapsed="false">
      <c r="A13" s="9" t="s">
        <v>26</v>
      </c>
      <c r="B13" s="10" t="n">
        <v>970</v>
      </c>
      <c r="C13" s="10" t="n">
        <v>726</v>
      </c>
      <c r="D13" s="10" t="n">
        <v>109965</v>
      </c>
      <c r="E13" s="10" t="n">
        <v>0</v>
      </c>
      <c r="F13" s="10" t="n">
        <v>17229</v>
      </c>
      <c r="G13" s="11" t="n">
        <v>1.96764358138992</v>
      </c>
      <c r="H13" s="10" t="n">
        <v>16954</v>
      </c>
      <c r="I13" s="10" t="n">
        <v>0</v>
      </c>
      <c r="J13" s="10" t="n">
        <v>221</v>
      </c>
    </row>
    <row r="14" customFormat="false" ht="16.5" hidden="false" customHeight="false" outlineLevel="0" collapsed="false">
      <c r="A14" s="9" t="s">
        <v>27</v>
      </c>
      <c r="B14" s="10" t="n">
        <v>14555</v>
      </c>
      <c r="C14" s="10" t="n">
        <v>5319</v>
      </c>
      <c r="D14" s="10" t="n">
        <v>2643601</v>
      </c>
      <c r="E14" s="10" t="n">
        <v>2643601</v>
      </c>
      <c r="F14" s="10" t="n">
        <v>975672</v>
      </c>
      <c r="G14" s="11" t="n">
        <v>0.375030081458731</v>
      </c>
      <c r="H14" s="10" t="n">
        <v>798605</v>
      </c>
      <c r="I14" s="10" t="n">
        <v>3443</v>
      </c>
      <c r="J14" s="10" t="n">
        <v>20321</v>
      </c>
    </row>
    <row r="15" customFormat="false" ht="16.5" hidden="false" customHeight="false" outlineLevel="0" collapsed="false">
      <c r="A15" s="9" t="s">
        <v>28</v>
      </c>
      <c r="B15" s="10" t="n">
        <v>409</v>
      </c>
      <c r="C15" s="10" t="n">
        <v>0</v>
      </c>
      <c r="D15" s="10" t="n">
        <v>8348</v>
      </c>
      <c r="E15" s="10" t="n">
        <v>0</v>
      </c>
      <c r="F15" s="10" t="n">
        <v>8348</v>
      </c>
      <c r="G15" s="11" t="n">
        <v>0</v>
      </c>
      <c r="H15" s="10" t="n">
        <v>0</v>
      </c>
      <c r="I15" s="10" t="n">
        <v>0</v>
      </c>
      <c r="J15" s="10" t="n">
        <v>61</v>
      </c>
    </row>
    <row r="16" customFormat="false" ht="16.5" hidden="false" customHeight="false" outlineLevel="0" collapsed="false">
      <c r="A16" s="9" t="s">
        <v>29</v>
      </c>
      <c r="B16" s="10" t="n">
        <v>37</v>
      </c>
      <c r="C16" s="10" t="n">
        <v>7</v>
      </c>
      <c r="D16" s="10" t="n">
        <v>5660</v>
      </c>
      <c r="E16" s="10" t="n">
        <v>3510</v>
      </c>
      <c r="F16" s="10" t="n">
        <v>2421</v>
      </c>
      <c r="G16" s="11" t="n">
        <v>0</v>
      </c>
      <c r="H16" s="10" t="n">
        <v>24</v>
      </c>
      <c r="I16" s="10" t="n">
        <v>0</v>
      </c>
      <c r="J16" s="10" t="n">
        <v>94</v>
      </c>
    </row>
    <row r="17" customFormat="false" ht="16.5" hidden="false" customHeight="false" outlineLevel="0" collapsed="false">
      <c r="A17" s="9" t="s">
        <v>30</v>
      </c>
      <c r="B17" s="10" t="n">
        <v>5032</v>
      </c>
      <c r="C17" s="10" t="n">
        <v>0</v>
      </c>
      <c r="D17" s="10" t="n">
        <v>674934</v>
      </c>
      <c r="E17" s="10" t="n">
        <v>175505</v>
      </c>
      <c r="F17" s="10" t="n">
        <v>179562</v>
      </c>
      <c r="G17" s="11" t="n">
        <v>2.41251650962888</v>
      </c>
      <c r="H17" s="10" t="n">
        <v>10892</v>
      </c>
      <c r="I17" s="10" t="n">
        <v>2</v>
      </c>
      <c r="J17" s="10" t="n">
        <v>8145</v>
      </c>
    </row>
    <row r="18" customFormat="false" ht="16.5" hidden="false" customHeight="false" outlineLevel="0" collapsed="false">
      <c r="A18" s="9" t="s">
        <v>31</v>
      </c>
      <c r="B18" s="10" t="n">
        <v>1423</v>
      </c>
      <c r="C18" s="10" t="n">
        <v>183</v>
      </c>
      <c r="D18" s="10" t="n">
        <v>286009</v>
      </c>
      <c r="E18" s="10" t="n">
        <v>280335</v>
      </c>
      <c r="F18" s="10" t="n">
        <v>109339</v>
      </c>
      <c r="G18" s="11" t="n">
        <v>0.213129973368059</v>
      </c>
      <c r="H18" s="10" t="n">
        <v>19300</v>
      </c>
      <c r="I18" s="10" t="n">
        <v>85</v>
      </c>
      <c r="J18" s="10" t="n">
        <v>375</v>
      </c>
    </row>
    <row r="19" customFormat="false" ht="16.5" hidden="false" customHeight="false" outlineLevel="0" collapsed="false">
      <c r="A19" s="9" t="s">
        <v>32</v>
      </c>
      <c r="B19" s="10" t="n">
        <v>377711</v>
      </c>
      <c r="C19" s="10" t="n">
        <v>161803</v>
      </c>
      <c r="D19" s="10" t="n">
        <v>312160575</v>
      </c>
      <c r="E19" s="10" t="n">
        <v>43090172</v>
      </c>
      <c r="F19" s="10" t="n">
        <v>18898643</v>
      </c>
      <c r="G19" s="11" t="n">
        <v>1.55903762680264</v>
      </c>
      <c r="H19" s="10" t="n">
        <v>896012</v>
      </c>
      <c r="I19" s="10" t="n">
        <v>39094</v>
      </c>
      <c r="J19" s="10" t="n">
        <v>321852</v>
      </c>
    </row>
    <row r="20" customFormat="false" ht="16.5" hidden="false" customHeight="false" outlineLevel="0" collapsed="false">
      <c r="A20" s="9" t="s">
        <v>33</v>
      </c>
      <c r="B20" s="10" t="n">
        <v>3459</v>
      </c>
      <c r="C20" s="10" t="n">
        <v>10328</v>
      </c>
      <c r="D20" s="10" t="n">
        <v>1839883</v>
      </c>
      <c r="E20" s="10" t="n">
        <v>1839883</v>
      </c>
      <c r="F20" s="10" t="n">
        <v>335837</v>
      </c>
      <c r="G20" s="11" t="n">
        <v>0.476922689784513</v>
      </c>
      <c r="H20" s="10" t="n">
        <v>1660</v>
      </c>
      <c r="I20" s="10" t="n">
        <v>1162</v>
      </c>
      <c r="J20" s="10" t="n">
        <v>10867</v>
      </c>
    </row>
    <row r="21" customFormat="false" ht="16.5" hidden="false" customHeight="false" outlineLevel="0" collapsed="false">
      <c r="A21" s="9" t="s">
        <v>34</v>
      </c>
      <c r="B21" s="10" t="n">
        <v>46860</v>
      </c>
      <c r="C21" s="10" t="n">
        <v>59483</v>
      </c>
      <c r="D21" s="10" t="n">
        <v>48894280</v>
      </c>
      <c r="E21" s="10" t="n">
        <v>8492862</v>
      </c>
      <c r="F21" s="10" t="n">
        <v>5145163</v>
      </c>
      <c r="G21" s="11" t="n">
        <v>0.860324416273143</v>
      </c>
      <c r="H21" s="10" t="n">
        <v>278160</v>
      </c>
      <c r="I21" s="10" t="n">
        <v>9810</v>
      </c>
      <c r="J21" s="10" t="n">
        <v>102784</v>
      </c>
    </row>
    <row r="22" customFormat="false" ht="16.5" hidden="false" customHeight="false" outlineLevel="0" collapsed="false">
      <c r="A22" s="9" t="s">
        <v>35</v>
      </c>
      <c r="B22" s="10" t="n">
        <v>26663</v>
      </c>
      <c r="C22" s="10" t="n">
        <v>11920</v>
      </c>
      <c r="D22" s="10" t="n">
        <v>11574900</v>
      </c>
      <c r="E22" s="10" t="n">
        <v>2293287</v>
      </c>
      <c r="F22" s="10" t="n">
        <v>786288</v>
      </c>
      <c r="G22" s="11" t="n">
        <v>0.109575255006523</v>
      </c>
      <c r="H22" s="10" t="n">
        <v>127038</v>
      </c>
      <c r="I22" s="10" t="n">
        <v>4253</v>
      </c>
      <c r="J22" s="10" t="n">
        <v>31598</v>
      </c>
    </row>
    <row r="23" customFormat="false" ht="16.5" hidden="false" customHeight="false" outlineLevel="0" collapsed="false">
      <c r="A23" s="9" t="s">
        <v>36</v>
      </c>
      <c r="B23" s="10" t="n">
        <v>50015</v>
      </c>
      <c r="C23" s="10" t="n">
        <v>10613</v>
      </c>
      <c r="D23" s="10" t="n">
        <v>28205600</v>
      </c>
      <c r="E23" s="10" t="n">
        <v>6569104</v>
      </c>
      <c r="F23" s="10" t="n">
        <v>2993665</v>
      </c>
      <c r="G23" s="11" t="n">
        <v>0.976225713963488</v>
      </c>
      <c r="H23" s="10" t="n">
        <v>270001</v>
      </c>
      <c r="I23" s="10" t="n">
        <v>14332</v>
      </c>
      <c r="J23" s="10" t="n">
        <v>94411</v>
      </c>
    </row>
    <row r="24" customFormat="false" ht="16.5" hidden="false" customHeight="false" outlineLevel="0" collapsed="false">
      <c r="A24" s="9" t="s">
        <v>37</v>
      </c>
      <c r="B24" s="10" t="n">
        <v>77</v>
      </c>
      <c r="C24" s="10" t="n">
        <v>58</v>
      </c>
      <c r="D24" s="10" t="n">
        <v>8516</v>
      </c>
      <c r="E24" s="10" t="n">
        <v>6280</v>
      </c>
      <c r="F24" s="10" t="n">
        <v>2236</v>
      </c>
      <c r="G24" s="11" t="n">
        <v>0</v>
      </c>
      <c r="H24" s="10" t="n">
        <v>42</v>
      </c>
      <c r="I24" s="10" t="n">
        <v>0</v>
      </c>
      <c r="J24" s="10" t="n">
        <v>0</v>
      </c>
    </row>
    <row r="25" customFormat="false" ht="16.5" hidden="false" customHeight="false" outlineLevel="0" collapsed="false">
      <c r="A25" s="12" t="s">
        <v>38</v>
      </c>
      <c r="B25" s="10" t="n">
        <f aca="false">SUM(B7:B24)</f>
        <v>544388</v>
      </c>
      <c r="C25" s="10" t="n">
        <f aca="false">SUM(C7:C24)</f>
        <v>264710</v>
      </c>
      <c r="D25" s="10" t="n">
        <f aca="false">SUM(D7:D24)</f>
        <v>430667483</v>
      </c>
      <c r="E25" s="10" t="n">
        <f aca="false">SUM(E7:E24)</f>
        <v>67682330</v>
      </c>
      <c r="F25" s="10" t="n">
        <f aca="false">SUM(F7:F24)</f>
        <v>30858670</v>
      </c>
      <c r="G25" s="11" t="n">
        <v>1.24302829642366</v>
      </c>
      <c r="H25" s="10" t="n">
        <f aca="false">SUM(H7:H24)</f>
        <v>2587501</v>
      </c>
      <c r="I25" s="10" t="n">
        <f aca="false">SUM(I7:I24)</f>
        <v>72505</v>
      </c>
      <c r="J25" s="10" t="n">
        <f aca="false">SUM(J7:J24)</f>
        <v>600584</v>
      </c>
    </row>
    <row r="26" customFormat="false" ht="16.5" hidden="false" customHeight="false" outlineLevel="0" collapsed="false">
      <c r="A26" s="13" t="s">
        <v>39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6.5" hidden="false" customHeight="false" outlineLevel="0" collapsed="false">
      <c r="A27" s="13" t="s">
        <v>40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6.5" hidden="false" customHeight="false" outlineLevel="0" collapsed="false">
      <c r="A28" s="13" t="s">
        <v>41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false" outlineLevel="0" collapsed="false">
      <c r="A29" s="13" t="s">
        <v>42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6.5" hidden="false" customHeight="false" outlineLevel="0" collapsed="false">
      <c r="A30" s="13" t="s">
        <v>4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6.5" hidden="false" customHeight="fals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6.5" hidden="false" customHeight="false" outlineLevel="0" collapsed="false">
      <c r="A32" s="13" t="s">
        <v>45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6.5" hidden="false" customHeight="false" outlineLevel="0" collapsed="false">
      <c r="A33" s="13" t="s">
        <v>46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6.5" hidden="false" customHeight="false" outlineLevel="0" collapsed="false">
      <c r="A34" s="13" t="s">
        <v>47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false" outlineLevel="0" collapsed="false">
      <c r="A35" s="13" t="s">
        <v>48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6.5" hidden="false" customHeight="false" outlineLevel="0" collapsed="false">
      <c r="A36" s="13" t="s">
        <v>49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6.5" hidden="false" customHeight="false" outlineLevel="0" collapsed="false">
      <c r="A37" s="13" t="s">
        <v>50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6.5" hidden="false" customHeight="false" outlineLevel="0" collapsed="false">
      <c r="A38" s="13" t="s">
        <v>51</v>
      </c>
      <c r="B38" s="13"/>
      <c r="C38" s="13"/>
      <c r="D38" s="13"/>
      <c r="E38" s="13"/>
      <c r="F38" s="13"/>
      <c r="G38" s="13"/>
      <c r="H38" s="13"/>
      <c r="I38" s="13"/>
      <c r="J38" s="13"/>
    </row>
  </sheetData>
  <mergeCells count="2">
    <mergeCell ref="A1:J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59:59Z</dcterms:created>
  <dc:creator>魏序珊</dc:creator>
  <dc:description/>
  <dc:language>en-US</dc:language>
  <cp:lastModifiedBy>魏序珊</cp:lastModifiedBy>
  <cp:lastPrinted>2013-09-24T03:02:29Z</cp:lastPrinted>
  <dcterms:modified xsi:type="dcterms:W3CDTF">2013-10-03T10:50:01Z</dcterms:modified>
  <cp:revision>0</cp:revision>
  <dc:subject/>
  <dc:title/>
</cp:coreProperties>
</file>