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Area" vbProcedure="false">'3'!$A$1:$N$49</definedName>
    <definedName function="false" hidden="false" localSheetId="0" name="外部資料_1" vbProcedure="false">'3'!$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Important Credit Card Business and Financial Information</t>
  </si>
  <si>
    <t xml:space="preserve">2015/March</t>
  </si>
  <si>
    <r>
      <rPr>
        <sz val="11"/>
        <color rgb="FF000000"/>
        <rFont val="Times New Roman"/>
        <family val="1"/>
      </rPr>
      <t xml:space="preserve">Unit</t>
    </r>
    <r>
      <rPr>
        <sz val="11"/>
        <color rgb="FF000000"/>
        <rFont val="Noto Sans"/>
        <family val="2"/>
      </rPr>
      <t xml:space="preserve">： </t>
    </r>
    <r>
      <rPr>
        <sz val="11"/>
        <color rgb="FF000000"/>
        <rFont val="Times New Roman"/>
        <family val="1"/>
      </rPr>
      <t xml:space="preserve">NT$ Thousand</t>
    </r>
    <r>
      <rPr>
        <sz val="11"/>
        <color rgb="FF000000"/>
        <rFont val="Noto Sans"/>
        <family val="2"/>
      </rPr>
      <t xml:space="preserve">；</t>
    </r>
    <r>
      <rPr>
        <sz val="11"/>
        <color rgb="FF000000"/>
        <rFont val="Times New Roman"/>
        <family val="1"/>
      </rPr>
      <t xml:space="preserve">Card</t>
    </r>
  </si>
  <si>
    <t xml:space="preserve">Issuer</t>
  </si>
  <si>
    <t xml:space="preserve">Effective Cards</t>
  </si>
  <si>
    <t xml:space="preserve">Active Cards</t>
  </si>
  <si>
    <t xml:space="preserve">Monthly Issuing Cards</t>
  </si>
  <si>
    <t xml:space="preserve">Monthly Cancelled Cards</t>
  </si>
  <si>
    <t xml:space="preserve">Revolving Balance</t>
  </si>
  <si>
    <t xml:space="preserve">undue balance of installment</t>
  </si>
  <si>
    <t xml:space="preserve">Monthly Retail Sales Volume </t>
  </si>
  <si>
    <t xml:space="preserve">Monthly Cash Advance Volume </t>
  </si>
  <si>
    <t xml:space="preserve">Delinquency Ratio
(3 months to 6 months)(%)</t>
  </si>
  <si>
    <t xml:space="preserve">Delin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ANZ Bank (Taiwan) Limited (transferred from Australia and New Zealand Banking Group Ltd. and acquired from ANB AMRO Bank) </t>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t xml:space="preserve">HSBC Bank(Taiwan) Ltd. (former The Hongkong and Shanghai Banking Co.Ltd.)     </t>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DBS Bank(Taiwan)Ltd.(by merge of Bowa Bank and acquire DBS bank Ltd.)    </t>
  </si>
  <si>
    <t xml:space="preserve">Taishin International Bank (acquire Chinfon Commercial Bank's Credit Card Business)</t>
  </si>
  <si>
    <t xml:space="preserve">Ta Chong Bank Ltd. </t>
  </si>
  <si>
    <t xml:space="preserve">Jih Sun International Bank </t>
  </si>
  <si>
    <t xml:space="preserve">EnTie Commercial Bank </t>
  </si>
  <si>
    <t xml:space="preserve">Chinatrust Commercial Bank </t>
  </si>
  <si>
    <t xml:space="preserve">Taiwan Rakuten Card, Inc.</t>
  </si>
  <si>
    <t xml:space="preserve">American Express International Inc. </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Effective Cards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n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
    </sheetView>
  </sheetViews>
  <sheetFormatPr defaultColWidth="8.99609375" defaultRowHeight="15" zeroHeight="false" outlineLevelRow="0" outlineLevelCol="0"/>
  <cols>
    <col collapsed="false" customWidth="true" hidden="false" outlineLevel="0" max="1" min="1" style="1" width="30.21"/>
    <col collapsed="false" customWidth="true" hidden="false" outlineLevel="0" max="4" min="2" style="1" width="9.1"/>
    <col collapsed="false" customWidth="true" hidden="false" outlineLevel="0" max="5" min="5" style="1" width="8.88"/>
    <col collapsed="false" customWidth="true" hidden="false" outlineLevel="0" max="6" min="6" style="1" width="9.66"/>
    <col collapsed="false" customWidth="true" hidden="false" outlineLevel="0" max="7" min="7" style="1" width="10.43"/>
    <col collapsed="false" customWidth="true" hidden="false" outlineLevel="0" max="8" min="8" style="1" width="10.77"/>
    <col collapsed="false" customWidth="true" hidden="false" outlineLevel="0" max="9" min="9" style="1" width="11.66"/>
    <col collapsed="false" customWidth="true" hidden="false" outlineLevel="0" max="10" min="10" style="1" width="15.77"/>
    <col collapsed="false" customWidth="true" hidden="false" outlineLevel="0" max="11" min="11" style="1" width="11.88"/>
    <col collapsed="false" customWidth="true" hidden="false" outlineLevel="0" max="12" min="12" style="1" width="8.66"/>
    <col collapsed="false" customWidth="true" hidden="false" outlineLevel="0" max="13" min="13" style="1" width="13.99"/>
    <col collapsed="false" customWidth="true" hidden="false" outlineLevel="0" max="14" min="14" style="1" width="14.1"/>
    <col collapsed="false" customWidth="false" hidden="false" outlineLevel="0" max="257" min="15" style="1" width="8.99"/>
  </cols>
  <sheetData>
    <row r="1" s="3" customFormat="true" ht="16.5" hidden="false" customHeight="true" outlineLevel="0" collapsed="false">
      <c r="A1" s="2" t="s">
        <v>0</v>
      </c>
      <c r="B1" s="2"/>
      <c r="C1" s="2"/>
      <c r="D1" s="2"/>
      <c r="E1" s="2"/>
      <c r="F1" s="2"/>
      <c r="G1" s="2"/>
      <c r="H1" s="2"/>
      <c r="I1" s="2"/>
      <c r="J1" s="2"/>
      <c r="K1" s="2"/>
      <c r="L1" s="2"/>
      <c r="M1" s="2"/>
      <c r="N1" s="2"/>
    </row>
    <row r="2" customFormat="false" ht="16.5" hidden="false" customHeight="true" outlineLevel="0" collapsed="false">
      <c r="A2" s="4"/>
      <c r="B2" s="5"/>
      <c r="C2" s="5"/>
      <c r="D2" s="5"/>
      <c r="E2" s="5"/>
      <c r="F2" s="5"/>
      <c r="G2" s="5"/>
      <c r="H2" s="6" t="s">
        <v>1</v>
      </c>
      <c r="J2" s="5"/>
      <c r="K2" s="5"/>
      <c r="L2" s="5"/>
      <c r="M2" s="5"/>
      <c r="N2" s="7" t="s">
        <v>2</v>
      </c>
    </row>
    <row r="3" s="12" customFormat="true" ht="58.5" hidden="false" customHeight="true" outlineLevel="0" collapsed="false">
      <c r="A3" s="8" t="s">
        <v>3</v>
      </c>
      <c r="B3" s="9" t="s">
        <v>4</v>
      </c>
      <c r="C3" s="10" t="s">
        <v>5</v>
      </c>
      <c r="D3" s="10" t="s">
        <v>6</v>
      </c>
      <c r="E3" s="10" t="s">
        <v>7</v>
      </c>
      <c r="F3" s="10" t="s">
        <v>8</v>
      </c>
      <c r="G3" s="10" t="s">
        <v>9</v>
      </c>
      <c r="H3" s="10" t="s">
        <v>10</v>
      </c>
      <c r="I3" s="11" t="s">
        <v>11</v>
      </c>
      <c r="J3" s="10" t="s">
        <v>12</v>
      </c>
      <c r="K3" s="10" t="s">
        <v>13</v>
      </c>
      <c r="L3" s="10" t="s">
        <v>14</v>
      </c>
      <c r="M3" s="10" t="s">
        <v>15</v>
      </c>
      <c r="N3" s="10" t="s">
        <v>16</v>
      </c>
    </row>
    <row r="4" s="12" customFormat="true" ht="16.5" hidden="false" customHeight="true" outlineLevel="0" collapsed="false">
      <c r="A4" s="13" t="s">
        <v>17</v>
      </c>
      <c r="B4" s="14" t="n">
        <v>225717</v>
      </c>
      <c r="C4" s="14" t="n">
        <v>113058</v>
      </c>
      <c r="D4" s="14" t="n">
        <v>768</v>
      </c>
      <c r="E4" s="14" t="n">
        <v>1033</v>
      </c>
      <c r="F4" s="14" t="n">
        <v>236436</v>
      </c>
      <c r="G4" s="14" t="n">
        <v>15500</v>
      </c>
      <c r="H4" s="14" t="n">
        <v>672098</v>
      </c>
      <c r="I4" s="14" t="n">
        <v>1354</v>
      </c>
      <c r="J4" s="15" t="n">
        <v>0.381332056975638</v>
      </c>
      <c r="K4" s="15" t="n">
        <v>0.206115611349082</v>
      </c>
      <c r="L4" s="15" t="n">
        <v>448.88545524779</v>
      </c>
      <c r="M4" s="14" t="n">
        <v>2579</v>
      </c>
      <c r="N4" s="14" t="n">
        <v>3722</v>
      </c>
    </row>
    <row r="5" s="12" customFormat="true" ht="16.5" hidden="false" customHeight="true" outlineLevel="0" collapsed="false">
      <c r="A5" s="13" t="s">
        <v>18</v>
      </c>
      <c r="B5" s="14" t="n">
        <v>123745</v>
      </c>
      <c r="C5" s="14" t="n">
        <v>54426</v>
      </c>
      <c r="D5" s="14" t="n">
        <v>877</v>
      </c>
      <c r="E5" s="14" t="n">
        <v>893</v>
      </c>
      <c r="F5" s="14" t="n">
        <v>197482</v>
      </c>
      <c r="G5" s="14" t="n">
        <v>26129</v>
      </c>
      <c r="H5" s="14" t="n">
        <v>348634</v>
      </c>
      <c r="I5" s="14" t="n">
        <v>550</v>
      </c>
      <c r="J5" s="15" t="n">
        <v>0.267514937450831</v>
      </c>
      <c r="K5" s="15" t="n">
        <v>0.181823746181251</v>
      </c>
      <c r="L5" s="15" t="n">
        <v>2047.43334813413</v>
      </c>
      <c r="M5" s="14" t="n">
        <v>556</v>
      </c>
      <c r="N5" s="14" t="n">
        <v>3302</v>
      </c>
    </row>
    <row r="6" s="12" customFormat="true" ht="16.5" hidden="false" customHeight="true" outlineLevel="0" collapsed="false">
      <c r="A6" s="13" t="s">
        <v>19</v>
      </c>
      <c r="B6" s="14" t="n">
        <v>391199</v>
      </c>
      <c r="C6" s="14" t="n">
        <v>234614</v>
      </c>
      <c r="D6" s="14" t="n">
        <v>3465</v>
      </c>
      <c r="E6" s="14" t="n">
        <v>8593</v>
      </c>
      <c r="F6" s="14" t="n">
        <v>556673</v>
      </c>
      <c r="G6" s="14" t="n">
        <v>196706</v>
      </c>
      <c r="H6" s="14" t="n">
        <v>2131997</v>
      </c>
      <c r="I6" s="14" t="n">
        <v>3548</v>
      </c>
      <c r="J6" s="15" t="n">
        <v>0.366955395136483</v>
      </c>
      <c r="K6" s="15" t="n">
        <v>0.330018494310554</v>
      </c>
      <c r="L6" s="15" t="n">
        <v>327.785968024407</v>
      </c>
      <c r="M6" s="14" t="n">
        <v>4470</v>
      </c>
      <c r="N6" s="14" t="n">
        <v>17487</v>
      </c>
    </row>
    <row r="7" s="12" customFormat="true" ht="16.5" hidden="false" customHeight="true" outlineLevel="0" collapsed="false">
      <c r="A7" s="13" t="s">
        <v>20</v>
      </c>
      <c r="B7" s="14" t="n">
        <v>832361</v>
      </c>
      <c r="C7" s="14" t="n">
        <v>566599</v>
      </c>
      <c r="D7" s="14" t="n">
        <v>17151</v>
      </c>
      <c r="E7" s="14" t="n">
        <v>8621</v>
      </c>
      <c r="F7" s="14" t="n">
        <v>1290261</v>
      </c>
      <c r="G7" s="14" t="n">
        <v>899221</v>
      </c>
      <c r="H7" s="14" t="n">
        <v>3782228</v>
      </c>
      <c r="I7" s="14" t="n">
        <v>13658</v>
      </c>
      <c r="J7" s="15" t="n">
        <v>0.200944938646564</v>
      </c>
      <c r="K7" s="15" t="n">
        <v>0</v>
      </c>
      <c r="L7" s="15" t="n">
        <v>1720.49743024004</v>
      </c>
      <c r="M7" s="14" t="n">
        <v>6000</v>
      </c>
      <c r="N7" s="14" t="n">
        <v>17502</v>
      </c>
    </row>
    <row r="8" s="12" customFormat="true" ht="16.5" hidden="false" customHeight="true" outlineLevel="0" collapsed="false">
      <c r="A8" s="13" t="s">
        <v>21</v>
      </c>
      <c r="B8" s="14" t="n">
        <v>753080</v>
      </c>
      <c r="C8" s="14" t="n">
        <v>526403</v>
      </c>
      <c r="D8" s="14" t="n">
        <v>15778</v>
      </c>
      <c r="E8" s="14" t="n">
        <v>10113</v>
      </c>
      <c r="F8" s="14" t="n">
        <v>641654</v>
      </c>
      <c r="G8" s="14" t="n">
        <v>834567</v>
      </c>
      <c r="H8" s="14" t="n">
        <v>3333882</v>
      </c>
      <c r="I8" s="14" t="n">
        <v>810</v>
      </c>
      <c r="J8" s="15" t="n">
        <v>0.0471894834609591</v>
      </c>
      <c r="K8" s="15" t="n">
        <v>0</v>
      </c>
      <c r="L8" s="15" t="n">
        <v>1789.30144486066</v>
      </c>
      <c r="M8" s="14" t="n">
        <v>6706</v>
      </c>
      <c r="N8" s="14" t="n">
        <v>6706</v>
      </c>
    </row>
    <row r="9" s="12" customFormat="true" ht="16.5" hidden="false" customHeight="true" outlineLevel="0" collapsed="false">
      <c r="A9" s="13" t="s">
        <v>22</v>
      </c>
      <c r="B9" s="14" t="n">
        <v>399521</v>
      </c>
      <c r="C9" s="14" t="n">
        <v>202674</v>
      </c>
      <c r="D9" s="14" t="n">
        <v>7999</v>
      </c>
      <c r="E9" s="14" t="n">
        <v>3291</v>
      </c>
      <c r="F9" s="14" t="n">
        <v>258275</v>
      </c>
      <c r="G9" s="14" t="n">
        <v>83125</v>
      </c>
      <c r="H9" s="14" t="n">
        <v>1072882</v>
      </c>
      <c r="I9" s="14" t="n">
        <v>591</v>
      </c>
      <c r="J9" s="15" t="n">
        <v>0.244434693664483</v>
      </c>
      <c r="K9" s="15" t="n">
        <v>0.0131416501970152</v>
      </c>
      <c r="L9" s="15" t="n">
        <v>704.064162310136</v>
      </c>
      <c r="M9" s="14" t="n">
        <v>1334</v>
      </c>
      <c r="N9" s="14" t="n">
        <v>3667</v>
      </c>
    </row>
    <row r="10" s="12" customFormat="true" ht="30" hidden="false" customHeight="true" outlineLevel="0" collapsed="false">
      <c r="A10" s="13" t="s">
        <v>23</v>
      </c>
      <c r="B10" s="14" t="n">
        <v>383187</v>
      </c>
      <c r="C10" s="14" t="n">
        <v>196030</v>
      </c>
      <c r="D10" s="14" t="n">
        <v>1464</v>
      </c>
      <c r="E10" s="14" t="n">
        <v>4969</v>
      </c>
      <c r="F10" s="14" t="n">
        <v>753803</v>
      </c>
      <c r="G10" s="14" t="n">
        <v>206510</v>
      </c>
      <c r="H10" s="14" t="n">
        <v>1252971</v>
      </c>
      <c r="I10" s="14" t="n">
        <v>7090</v>
      </c>
      <c r="J10" s="15" t="n">
        <v>0.847494929247252</v>
      </c>
      <c r="K10" s="15" t="n">
        <v>0.482208475354042</v>
      </c>
      <c r="L10" s="15" t="n">
        <v>1462.75628030624</v>
      </c>
      <c r="M10" s="14" t="n">
        <v>0</v>
      </c>
      <c r="N10" s="14" t="n">
        <v>4359</v>
      </c>
    </row>
    <row r="11" s="12" customFormat="true" ht="16.5" hidden="false" customHeight="true" outlineLevel="0" collapsed="false">
      <c r="A11" s="13" t="s">
        <v>24</v>
      </c>
      <c r="B11" s="14" t="n">
        <v>2382773</v>
      </c>
      <c r="C11" s="14" t="n">
        <v>1614846</v>
      </c>
      <c r="D11" s="14" t="n">
        <v>23781</v>
      </c>
      <c r="E11" s="14" t="n">
        <v>22824</v>
      </c>
      <c r="F11" s="14" t="n">
        <v>6670440</v>
      </c>
      <c r="G11" s="14" t="n">
        <v>4977895</v>
      </c>
      <c r="H11" s="14" t="n">
        <v>13875806</v>
      </c>
      <c r="I11" s="14" t="n">
        <v>87232</v>
      </c>
      <c r="J11" s="15" t="n">
        <v>0.20885822762334</v>
      </c>
      <c r="K11" s="15" t="n">
        <v>0</v>
      </c>
      <c r="L11" s="15" t="n">
        <v>718.457338566414</v>
      </c>
      <c r="M11" s="14" t="n">
        <v>22774</v>
      </c>
      <c r="N11" s="14" t="n">
        <v>70448</v>
      </c>
    </row>
    <row r="12" s="12" customFormat="true" ht="16.5" hidden="false" customHeight="true" outlineLevel="0" collapsed="false">
      <c r="A12" s="13" t="s">
        <v>25</v>
      </c>
      <c r="B12" s="14" t="n">
        <v>4876939</v>
      </c>
      <c r="C12" s="14" t="n">
        <v>3403593</v>
      </c>
      <c r="D12" s="14" t="n">
        <v>77705</v>
      </c>
      <c r="E12" s="14" t="n">
        <v>31680</v>
      </c>
      <c r="F12" s="14" t="n">
        <v>13636812</v>
      </c>
      <c r="G12" s="14" t="n">
        <v>9614009</v>
      </c>
      <c r="H12" s="14" t="n">
        <v>28878380</v>
      </c>
      <c r="I12" s="14" t="n">
        <v>188140</v>
      </c>
      <c r="J12" s="15" t="n">
        <v>0.120715145174083</v>
      </c>
      <c r="K12" s="15" t="n">
        <v>0</v>
      </c>
      <c r="L12" s="15" t="n">
        <v>2218.74181290631</v>
      </c>
      <c r="M12" s="14" t="n">
        <v>24336</v>
      </c>
      <c r="N12" s="14" t="n">
        <v>80417</v>
      </c>
    </row>
    <row r="13" s="12" customFormat="true" ht="16.5" hidden="false" customHeight="true" outlineLevel="0" collapsed="false">
      <c r="A13" s="13" t="s">
        <v>26</v>
      </c>
      <c r="B13" s="14" t="n">
        <v>9068</v>
      </c>
      <c r="C13" s="14" t="n">
        <v>4262</v>
      </c>
      <c r="D13" s="14" t="n">
        <v>42</v>
      </c>
      <c r="E13" s="14" t="n">
        <v>51</v>
      </c>
      <c r="F13" s="14" t="n">
        <v>5883</v>
      </c>
      <c r="G13" s="14" t="n">
        <v>212</v>
      </c>
      <c r="H13" s="14" t="n">
        <v>134415</v>
      </c>
      <c r="I13" s="14" t="n">
        <v>66</v>
      </c>
      <c r="J13" s="15" t="n">
        <v>0.280408409655916</v>
      </c>
      <c r="K13" s="15" t="n">
        <v>0.055822044514835</v>
      </c>
      <c r="L13" s="15" t="n">
        <v>433.817739279834</v>
      </c>
      <c r="M13" s="14" t="n">
        <v>0</v>
      </c>
      <c r="N13" s="14" t="n">
        <v>4</v>
      </c>
    </row>
    <row r="14" s="12" customFormat="true" ht="62.25" hidden="false" customHeight="true" outlineLevel="0" collapsed="false">
      <c r="A14" s="8" t="s">
        <v>27</v>
      </c>
      <c r="B14" s="14" t="n">
        <v>576756</v>
      </c>
      <c r="C14" s="14" t="n">
        <v>388372</v>
      </c>
      <c r="D14" s="14" t="n">
        <v>10074</v>
      </c>
      <c r="E14" s="14" t="n">
        <v>4557</v>
      </c>
      <c r="F14" s="14" t="n">
        <v>1251633</v>
      </c>
      <c r="G14" s="14" t="n">
        <v>686480</v>
      </c>
      <c r="H14" s="14" t="n">
        <v>2473299</v>
      </c>
      <c r="I14" s="14" t="n">
        <v>5632</v>
      </c>
      <c r="J14" s="15" t="n">
        <v>0.132845176706714</v>
      </c>
      <c r="K14" s="15" t="n">
        <v>0.016381204904031</v>
      </c>
      <c r="L14" s="15" t="n">
        <v>964.142163707276</v>
      </c>
      <c r="M14" s="14" t="n">
        <v>3553</v>
      </c>
      <c r="N14" s="14" t="n">
        <v>9619</v>
      </c>
    </row>
    <row r="15" s="12" customFormat="true" ht="60" hidden="false" customHeight="true" outlineLevel="0" collapsed="false">
      <c r="A15" s="8" t="s">
        <v>28</v>
      </c>
      <c r="B15" s="14" t="n">
        <v>2926715</v>
      </c>
      <c r="C15" s="14" t="n">
        <v>2505394</v>
      </c>
      <c r="D15" s="14" t="n">
        <v>19947</v>
      </c>
      <c r="E15" s="14" t="n">
        <v>33114</v>
      </c>
      <c r="F15" s="14" t="n">
        <v>16481970</v>
      </c>
      <c r="G15" s="14" t="n">
        <v>9137625</v>
      </c>
      <c r="H15" s="14" t="n">
        <v>19689990</v>
      </c>
      <c r="I15" s="14" t="n">
        <v>173137</v>
      </c>
      <c r="J15" s="15" t="n">
        <v>0.522488807012018</v>
      </c>
      <c r="K15" s="15" t="n">
        <v>0.0938317316248132</v>
      </c>
      <c r="L15" s="15" t="n">
        <v>720.929370869346</v>
      </c>
      <c r="M15" s="14" t="n">
        <v>104145</v>
      </c>
      <c r="N15" s="14" t="n">
        <v>217936</v>
      </c>
    </row>
    <row r="16" s="12" customFormat="true" ht="65.25" hidden="false" customHeight="true" outlineLevel="0" collapsed="false">
      <c r="A16" s="8" t="s">
        <v>29</v>
      </c>
      <c r="B16" s="14" t="n">
        <v>638413</v>
      </c>
      <c r="C16" s="14" t="n">
        <v>380658</v>
      </c>
      <c r="D16" s="14" t="n">
        <v>6089</v>
      </c>
      <c r="E16" s="14" t="n">
        <v>5032</v>
      </c>
      <c r="F16" s="14" t="n">
        <v>3410308</v>
      </c>
      <c r="G16" s="14" t="n">
        <v>1574879</v>
      </c>
      <c r="H16" s="14" t="n">
        <v>3472007</v>
      </c>
      <c r="I16" s="14" t="n">
        <v>17833</v>
      </c>
      <c r="J16" s="15" t="n">
        <v>0.362184068282735</v>
      </c>
      <c r="K16" s="15" t="n">
        <v>0</v>
      </c>
      <c r="L16" s="15" t="n">
        <v>415.719669725826</v>
      </c>
      <c r="M16" s="14" t="n">
        <v>10217</v>
      </c>
      <c r="N16" s="14" t="n">
        <v>34224</v>
      </c>
    </row>
    <row r="17" s="12" customFormat="true" ht="16.5" hidden="false" customHeight="true" outlineLevel="0" collapsed="false">
      <c r="A17" s="13" t="s">
        <v>30</v>
      </c>
      <c r="B17" s="14" t="n">
        <v>336218</v>
      </c>
      <c r="C17" s="14" t="n">
        <v>133248</v>
      </c>
      <c r="D17" s="14" t="n">
        <v>1557</v>
      </c>
      <c r="E17" s="14" t="n">
        <v>1677</v>
      </c>
      <c r="F17" s="14" t="n">
        <v>560027</v>
      </c>
      <c r="G17" s="14" t="n">
        <v>105657</v>
      </c>
      <c r="H17" s="14" t="n">
        <v>884490</v>
      </c>
      <c r="I17" s="14" t="n">
        <v>5673</v>
      </c>
      <c r="J17" s="15" t="n">
        <v>0.204515644652513</v>
      </c>
      <c r="K17" s="15" t="n">
        <v>0.0372976859548657</v>
      </c>
      <c r="L17" s="15" t="n">
        <v>634.704275181894</v>
      </c>
      <c r="M17" s="14" t="n">
        <v>2779</v>
      </c>
      <c r="N17" s="14" t="n">
        <v>7576</v>
      </c>
    </row>
    <row r="18" s="12" customFormat="true" ht="60" hidden="false" customHeight="false" outlineLevel="0" collapsed="false">
      <c r="A18" s="8" t="s">
        <v>31</v>
      </c>
      <c r="B18" s="14" t="n">
        <v>422775</v>
      </c>
      <c r="C18" s="14" t="n">
        <v>275080</v>
      </c>
      <c r="D18" s="14" t="n">
        <v>6690</v>
      </c>
      <c r="E18" s="14" t="n">
        <v>5473</v>
      </c>
      <c r="F18" s="14" t="n">
        <v>2226565</v>
      </c>
      <c r="G18" s="14" t="n">
        <v>626330</v>
      </c>
      <c r="H18" s="14" t="n">
        <v>1609798</v>
      </c>
      <c r="I18" s="14" t="n">
        <v>9369</v>
      </c>
      <c r="J18" s="15" t="n">
        <v>0.501682589414464</v>
      </c>
      <c r="K18" s="15" t="n">
        <v>0</v>
      </c>
      <c r="L18" s="15" t="n">
        <v>466.201323226719</v>
      </c>
      <c r="M18" s="14" t="n">
        <v>15545</v>
      </c>
      <c r="N18" s="14" t="n">
        <v>39660</v>
      </c>
    </row>
    <row r="19" s="12" customFormat="true" ht="16.5" hidden="false" customHeight="true" outlineLevel="0" collapsed="false">
      <c r="A19" s="13" t="s">
        <v>32</v>
      </c>
      <c r="B19" s="14" t="n">
        <v>158569</v>
      </c>
      <c r="C19" s="14" t="n">
        <v>59825</v>
      </c>
      <c r="D19" s="14" t="n">
        <v>2100</v>
      </c>
      <c r="E19" s="14" t="n">
        <v>773</v>
      </c>
      <c r="F19" s="14" t="n">
        <v>214512</v>
      </c>
      <c r="G19" s="14" t="n">
        <v>34654</v>
      </c>
      <c r="H19" s="14" t="n">
        <v>374866</v>
      </c>
      <c r="I19" s="14" t="n">
        <v>0</v>
      </c>
      <c r="J19" s="15" t="n">
        <v>1.45797166847227</v>
      </c>
      <c r="K19" s="15" t="n">
        <v>0.130525664142549</v>
      </c>
      <c r="L19" s="15" t="n">
        <v>631.764142497241</v>
      </c>
      <c r="M19" s="14" t="n">
        <v>6093</v>
      </c>
      <c r="N19" s="14" t="n">
        <v>6093</v>
      </c>
    </row>
    <row r="20" s="12" customFormat="true" ht="45" hidden="false" customHeight="false" outlineLevel="0" collapsed="false">
      <c r="A20" s="13" t="s">
        <v>33</v>
      </c>
      <c r="B20" s="14" t="n">
        <v>623742</v>
      </c>
      <c r="C20" s="14" t="n">
        <v>443146</v>
      </c>
      <c r="D20" s="14" t="n">
        <v>9832</v>
      </c>
      <c r="E20" s="14" t="n">
        <v>6927</v>
      </c>
      <c r="F20" s="14" t="n">
        <v>3065776</v>
      </c>
      <c r="G20" s="14" t="n">
        <v>1923824</v>
      </c>
      <c r="H20" s="14" t="n">
        <v>4255689</v>
      </c>
      <c r="I20" s="14" t="n">
        <v>54288</v>
      </c>
      <c r="J20" s="15" t="n">
        <v>0.284276651124386</v>
      </c>
      <c r="K20" s="15" t="n">
        <v>0</v>
      </c>
      <c r="L20" s="15" t="n">
        <v>2140.25647727208</v>
      </c>
      <c r="M20" s="14" t="n">
        <v>13730</v>
      </c>
      <c r="N20" s="14" t="n">
        <v>28021</v>
      </c>
    </row>
    <row r="21" s="12" customFormat="true" ht="16.5" hidden="false" customHeight="true" outlineLevel="0" collapsed="false">
      <c r="A21" s="13" t="s">
        <v>34</v>
      </c>
      <c r="B21" s="14" t="n">
        <v>10382</v>
      </c>
      <c r="C21" s="14" t="n">
        <v>6763</v>
      </c>
      <c r="D21" s="14" t="n">
        <v>13</v>
      </c>
      <c r="E21" s="14" t="n">
        <v>82</v>
      </c>
      <c r="F21" s="14" t="n">
        <v>19039</v>
      </c>
      <c r="G21" s="14" t="n">
        <v>3884</v>
      </c>
      <c r="H21" s="14" t="n">
        <v>57232</v>
      </c>
      <c r="I21" s="14" t="n">
        <v>0</v>
      </c>
      <c r="J21" s="15" t="n">
        <v>0.434941615945247</v>
      </c>
      <c r="K21" s="15" t="n">
        <v>0</v>
      </c>
      <c r="L21" s="15" t="n">
        <v>205.161760564547</v>
      </c>
      <c r="M21" s="14" t="n">
        <v>641</v>
      </c>
      <c r="N21" s="14" t="n">
        <v>641</v>
      </c>
    </row>
    <row r="22" s="12" customFormat="true" ht="16.5" hidden="false" customHeight="true" outlineLevel="0" collapsed="false">
      <c r="A22" s="13" t="s">
        <v>35</v>
      </c>
      <c r="B22" s="14" t="n">
        <v>895162</v>
      </c>
      <c r="C22" s="14" t="n">
        <v>452912</v>
      </c>
      <c r="D22" s="14" t="n">
        <v>12008</v>
      </c>
      <c r="E22" s="14" t="n">
        <v>5735</v>
      </c>
      <c r="F22" s="14" t="n">
        <v>2197641</v>
      </c>
      <c r="G22" s="14" t="n">
        <v>1213360</v>
      </c>
      <c r="H22" s="14" t="n">
        <v>4083971</v>
      </c>
      <c r="I22" s="14" t="n">
        <v>25989</v>
      </c>
      <c r="J22" s="15" t="n">
        <v>0.154760697300269</v>
      </c>
      <c r="K22" s="15" t="n">
        <v>0.00818746275417286</v>
      </c>
      <c r="L22" s="15" t="n">
        <v>225.45171049726</v>
      </c>
      <c r="M22" s="14" t="n">
        <v>6271</v>
      </c>
      <c r="N22" s="14" t="n">
        <v>18716</v>
      </c>
    </row>
    <row r="23" s="12" customFormat="true" ht="16.5" hidden="false" customHeight="true" outlineLevel="0" collapsed="false">
      <c r="A23" s="13" t="s">
        <v>36</v>
      </c>
      <c r="B23" s="14" t="n">
        <v>67831</v>
      </c>
      <c r="C23" s="14" t="n">
        <v>37814</v>
      </c>
      <c r="D23" s="14" t="n">
        <v>1546</v>
      </c>
      <c r="E23" s="14" t="n">
        <v>619</v>
      </c>
      <c r="F23" s="14" t="n">
        <v>274544</v>
      </c>
      <c r="G23" s="14" t="n">
        <v>50076</v>
      </c>
      <c r="H23" s="14" t="n">
        <v>245744</v>
      </c>
      <c r="I23" s="14" t="n">
        <v>292</v>
      </c>
      <c r="J23" s="15" t="n">
        <v>0.350741718385938</v>
      </c>
      <c r="K23" s="15" t="n">
        <v>0</v>
      </c>
      <c r="L23" s="15" t="n">
        <v>1059.81029611034</v>
      </c>
      <c r="M23" s="14" t="n">
        <v>3537</v>
      </c>
      <c r="N23" s="14" t="n">
        <v>3537</v>
      </c>
    </row>
    <row r="24" s="12" customFormat="true" ht="16.5" hidden="false" customHeight="true" outlineLevel="0" collapsed="false">
      <c r="A24" s="13" t="s">
        <v>37</v>
      </c>
      <c r="B24" s="14" t="n">
        <v>16702</v>
      </c>
      <c r="C24" s="14" t="n">
        <v>11241</v>
      </c>
      <c r="D24" s="14" t="n">
        <v>304</v>
      </c>
      <c r="E24" s="14" t="n">
        <v>72</v>
      </c>
      <c r="F24" s="14" t="n">
        <v>32579</v>
      </c>
      <c r="G24" s="14" t="n">
        <v>14775</v>
      </c>
      <c r="H24" s="14" t="n">
        <v>106091</v>
      </c>
      <c r="I24" s="14" t="n">
        <v>53</v>
      </c>
      <c r="J24" s="15" t="n">
        <v>0.137236315275675</v>
      </c>
      <c r="K24" s="15" t="n">
        <v>0</v>
      </c>
      <c r="L24" s="15" t="n">
        <v>5726.42143111146</v>
      </c>
      <c r="M24" s="14" t="n">
        <v>212</v>
      </c>
      <c r="N24" s="14" t="n">
        <v>321</v>
      </c>
    </row>
    <row r="25" s="12" customFormat="true" ht="16.5" hidden="false" customHeight="true" outlineLevel="0" collapsed="false">
      <c r="A25" s="13" t="s">
        <v>38</v>
      </c>
      <c r="B25" s="14" t="n">
        <v>1756151</v>
      </c>
      <c r="C25" s="14" t="n">
        <v>785839</v>
      </c>
      <c r="D25" s="14" t="n">
        <v>15158</v>
      </c>
      <c r="E25" s="14" t="n">
        <v>31818</v>
      </c>
      <c r="F25" s="14" t="n">
        <v>4967357</v>
      </c>
      <c r="G25" s="14" t="n">
        <v>2776778</v>
      </c>
      <c r="H25" s="14" t="n">
        <v>4953482</v>
      </c>
      <c r="I25" s="14" t="n">
        <v>161484</v>
      </c>
      <c r="J25" s="15" t="n">
        <v>0.301216695374789</v>
      </c>
      <c r="K25" s="15" t="n">
        <v>0</v>
      </c>
      <c r="L25" s="15" t="n">
        <v>126.594740253008</v>
      </c>
      <c r="M25" s="14" t="n">
        <v>16857</v>
      </c>
      <c r="N25" s="14" t="n">
        <v>40330</v>
      </c>
    </row>
    <row r="26" s="12" customFormat="true" ht="61.5" hidden="false" customHeight="true" outlineLevel="0" collapsed="false">
      <c r="A26" s="13" t="s">
        <v>39</v>
      </c>
      <c r="B26" s="14" t="n">
        <v>1487942</v>
      </c>
      <c r="C26" s="14" t="n">
        <v>1018102</v>
      </c>
      <c r="D26" s="14" t="n">
        <v>14178</v>
      </c>
      <c r="E26" s="14" t="n">
        <v>8739</v>
      </c>
      <c r="F26" s="14" t="n">
        <v>5227646</v>
      </c>
      <c r="G26" s="14" t="n">
        <v>4686971</v>
      </c>
      <c r="H26" s="14" t="n">
        <v>4587617</v>
      </c>
      <c r="I26" s="14" t="n">
        <v>203222</v>
      </c>
      <c r="J26" s="15" t="n">
        <v>0.314142273534398</v>
      </c>
      <c r="K26" s="15" t="n">
        <v>0.097301639805752</v>
      </c>
      <c r="L26" s="15" t="n">
        <v>100.601488746087</v>
      </c>
      <c r="M26" s="14" t="n">
        <v>15643</v>
      </c>
      <c r="N26" s="14" t="n">
        <v>38259</v>
      </c>
    </row>
    <row r="27" s="12" customFormat="true" ht="30" hidden="false" customHeight="false" outlineLevel="0" collapsed="false">
      <c r="A27" s="8" t="s">
        <v>40</v>
      </c>
      <c r="B27" s="14" t="n">
        <v>332323</v>
      </c>
      <c r="C27" s="14" t="n">
        <v>165049</v>
      </c>
      <c r="D27" s="14" t="n">
        <v>10855</v>
      </c>
      <c r="E27" s="14" t="n">
        <v>2248</v>
      </c>
      <c r="F27" s="14" t="n">
        <v>435173</v>
      </c>
      <c r="G27" s="14" t="n">
        <v>299612</v>
      </c>
      <c r="H27" s="14" t="n">
        <v>1851829</v>
      </c>
      <c r="I27" s="14" t="n">
        <v>1265</v>
      </c>
      <c r="J27" s="15" t="n">
        <v>0.229100603436164</v>
      </c>
      <c r="K27" s="15" t="n">
        <v>0</v>
      </c>
      <c r="L27" s="15" t="n">
        <v>1033.17073170732</v>
      </c>
      <c r="M27" s="14" t="n">
        <v>3176</v>
      </c>
      <c r="N27" s="14" t="n">
        <v>5728</v>
      </c>
    </row>
    <row r="28" s="12" customFormat="true" ht="27.6" hidden="false" customHeight="false" outlineLevel="0" collapsed="false">
      <c r="A28" s="8" t="s">
        <v>41</v>
      </c>
      <c r="B28" s="14" t="n">
        <v>2188742</v>
      </c>
      <c r="C28" s="14" t="n">
        <v>1317448</v>
      </c>
      <c r="D28" s="14" t="n">
        <v>23367</v>
      </c>
      <c r="E28" s="14" t="n">
        <v>15525</v>
      </c>
      <c r="F28" s="14" t="n">
        <v>4898522</v>
      </c>
      <c r="G28" s="14" t="n">
        <v>4011878</v>
      </c>
      <c r="H28" s="14" t="n">
        <v>7562615</v>
      </c>
      <c r="I28" s="14" t="n">
        <v>112638</v>
      </c>
      <c r="J28" s="15" t="n">
        <v>0.29833196215653</v>
      </c>
      <c r="K28" s="15" t="n">
        <v>0</v>
      </c>
      <c r="L28" s="15" t="n">
        <v>1314.87772285995</v>
      </c>
      <c r="M28" s="14" t="n">
        <v>11831</v>
      </c>
      <c r="N28" s="14" t="n">
        <v>41431</v>
      </c>
    </row>
    <row r="29" s="12" customFormat="true" ht="16.5" hidden="false" customHeight="true" outlineLevel="0" collapsed="false">
      <c r="A29" s="13" t="s">
        <v>42</v>
      </c>
      <c r="B29" s="14" t="n">
        <v>3747352</v>
      </c>
      <c r="C29" s="14" t="n">
        <v>2585672</v>
      </c>
      <c r="D29" s="14" t="n">
        <v>43246</v>
      </c>
      <c r="E29" s="14" t="n">
        <v>21083</v>
      </c>
      <c r="F29" s="14" t="n">
        <v>10432675</v>
      </c>
      <c r="G29" s="14" t="n">
        <v>6680871</v>
      </c>
      <c r="H29" s="14" t="n">
        <v>17730551</v>
      </c>
      <c r="I29" s="14" t="n">
        <v>92066</v>
      </c>
      <c r="J29" s="15" t="n">
        <v>0.240854252842244</v>
      </c>
      <c r="K29" s="15" t="n">
        <v>0</v>
      </c>
      <c r="L29" s="15" t="n">
        <v>2507.89365124321</v>
      </c>
      <c r="M29" s="14" t="n">
        <v>37261</v>
      </c>
      <c r="N29" s="14" t="n">
        <v>113660</v>
      </c>
    </row>
    <row r="30" s="12" customFormat="true" ht="16.5" hidden="false" customHeight="true" outlineLevel="0" collapsed="false">
      <c r="A30" s="13" t="s">
        <v>43</v>
      </c>
      <c r="B30" s="14" t="n">
        <v>499423</v>
      </c>
      <c r="C30" s="14" t="n">
        <v>195081</v>
      </c>
      <c r="D30" s="14" t="n">
        <v>5736</v>
      </c>
      <c r="E30" s="14" t="n">
        <v>4402</v>
      </c>
      <c r="F30" s="14" t="n">
        <v>1282702</v>
      </c>
      <c r="G30" s="14" t="n">
        <v>235856</v>
      </c>
      <c r="H30" s="14" t="n">
        <v>835740</v>
      </c>
      <c r="I30" s="14" t="n">
        <v>9936</v>
      </c>
      <c r="J30" s="15" t="n">
        <v>1.37873988402808</v>
      </c>
      <c r="K30" s="15" t="n">
        <v>0.873683213537775</v>
      </c>
      <c r="L30" s="15" t="n">
        <v>187.379014916175</v>
      </c>
      <c r="M30" s="14" t="n">
        <v>5528</v>
      </c>
      <c r="N30" s="14" t="n">
        <v>14633</v>
      </c>
    </row>
    <row r="31" s="12" customFormat="true" ht="58.5" hidden="false" customHeight="true" outlineLevel="0" collapsed="false">
      <c r="A31" s="13" t="s">
        <v>44</v>
      </c>
      <c r="B31" s="14" t="n">
        <v>12559</v>
      </c>
      <c r="C31" s="14" t="n">
        <v>6394</v>
      </c>
      <c r="D31" s="14" t="n">
        <v>91</v>
      </c>
      <c r="E31" s="14" t="n">
        <v>81</v>
      </c>
      <c r="F31" s="14" t="n">
        <v>16883</v>
      </c>
      <c r="G31" s="14" t="n">
        <v>811</v>
      </c>
      <c r="H31" s="14" t="n">
        <v>64435</v>
      </c>
      <c r="I31" s="14" t="n">
        <v>22</v>
      </c>
      <c r="J31" s="15" t="n">
        <v>0.222341600262632</v>
      </c>
      <c r="K31" s="15" t="n">
        <v>0</v>
      </c>
      <c r="L31" s="15" t="n">
        <v>2968.5681024447</v>
      </c>
      <c r="M31" s="14" t="n">
        <v>557</v>
      </c>
      <c r="N31" s="14" t="n">
        <v>1421</v>
      </c>
    </row>
    <row r="32" s="12" customFormat="true" ht="45" hidden="false" customHeight="false" outlineLevel="0" collapsed="false">
      <c r="A32" s="13" t="s">
        <v>45</v>
      </c>
      <c r="B32" s="14" t="n">
        <v>3556402</v>
      </c>
      <c r="C32" s="14" t="n">
        <v>2420420</v>
      </c>
      <c r="D32" s="14" t="n">
        <v>45084</v>
      </c>
      <c r="E32" s="14" t="n">
        <v>19461</v>
      </c>
      <c r="F32" s="14" t="n">
        <v>10343499</v>
      </c>
      <c r="G32" s="14" t="n">
        <v>8199931</v>
      </c>
      <c r="H32" s="14" t="n">
        <v>14659405</v>
      </c>
      <c r="I32" s="14" t="n">
        <v>151659</v>
      </c>
      <c r="J32" s="15" t="n">
        <v>0.253647253197227</v>
      </c>
      <c r="K32" s="15" t="n">
        <v>0.00376656747147145</v>
      </c>
      <c r="L32" s="15" t="n">
        <v>614.518968409112</v>
      </c>
      <c r="M32" s="14" t="n">
        <v>23013</v>
      </c>
      <c r="N32" s="14" t="n">
        <v>61680</v>
      </c>
    </row>
    <row r="33" s="12" customFormat="true" ht="16.5" hidden="false" customHeight="true" outlineLevel="0" collapsed="false">
      <c r="A33" s="13" t="s">
        <v>46</v>
      </c>
      <c r="B33" s="14" t="n">
        <v>582656</v>
      </c>
      <c r="C33" s="14" t="n">
        <v>297078</v>
      </c>
      <c r="D33" s="14" t="n">
        <v>10509</v>
      </c>
      <c r="E33" s="14" t="n">
        <v>19403</v>
      </c>
      <c r="F33" s="14" t="n">
        <v>893329</v>
      </c>
      <c r="G33" s="14" t="n">
        <v>3465275</v>
      </c>
      <c r="H33" s="14" t="n">
        <v>1791257</v>
      </c>
      <c r="I33" s="14" t="n">
        <v>76976</v>
      </c>
      <c r="J33" s="15" t="n">
        <v>0</v>
      </c>
      <c r="K33" s="15" t="n">
        <v>0</v>
      </c>
      <c r="L33" s="15" t="n">
        <v>460.656749208396</v>
      </c>
      <c r="M33" s="14" t="n">
        <v>8125</v>
      </c>
      <c r="N33" s="14" t="n">
        <v>24112</v>
      </c>
    </row>
    <row r="34" s="12" customFormat="true" ht="16.5" hidden="false" customHeight="true" outlineLevel="0" collapsed="false">
      <c r="A34" s="13" t="s">
        <v>47</v>
      </c>
      <c r="B34" s="14" t="n">
        <v>191647</v>
      </c>
      <c r="C34" s="14" t="n">
        <v>106882</v>
      </c>
      <c r="D34" s="14" t="n">
        <v>639</v>
      </c>
      <c r="E34" s="14" t="n">
        <v>1004</v>
      </c>
      <c r="F34" s="14" t="n">
        <v>492945</v>
      </c>
      <c r="G34" s="14" t="n">
        <v>225983</v>
      </c>
      <c r="H34" s="14" t="n">
        <v>412592</v>
      </c>
      <c r="I34" s="14" t="n">
        <v>9746</v>
      </c>
      <c r="J34" s="15" t="n">
        <v>0.34604689299518</v>
      </c>
      <c r="K34" s="15" t="n">
        <v>0</v>
      </c>
      <c r="L34" s="15" t="n">
        <v>304.18390189691</v>
      </c>
      <c r="M34" s="14" t="n">
        <v>2039</v>
      </c>
      <c r="N34" s="14" t="n">
        <v>6608</v>
      </c>
    </row>
    <row r="35" s="12" customFormat="true" ht="16.5" hidden="false" customHeight="true" outlineLevel="0" collapsed="false">
      <c r="A35" s="13" t="s">
        <v>48</v>
      </c>
      <c r="B35" s="14" t="n">
        <v>204338</v>
      </c>
      <c r="C35" s="14" t="n">
        <v>71207</v>
      </c>
      <c r="D35" s="14" t="n">
        <v>1386</v>
      </c>
      <c r="E35" s="14" t="n">
        <v>755</v>
      </c>
      <c r="F35" s="14" t="n">
        <v>474053</v>
      </c>
      <c r="G35" s="14" t="n">
        <v>1061627</v>
      </c>
      <c r="H35" s="14" t="n">
        <v>448739</v>
      </c>
      <c r="I35" s="14" t="n">
        <v>1509</v>
      </c>
      <c r="J35" s="15" t="n">
        <v>0.452274842711942</v>
      </c>
      <c r="K35" s="15" t="n">
        <v>0.0172290098120011</v>
      </c>
      <c r="L35" s="15" t="n">
        <v>466.52082488614</v>
      </c>
      <c r="M35" s="14" t="n">
        <v>0</v>
      </c>
      <c r="N35" s="14" t="n">
        <v>0</v>
      </c>
    </row>
    <row r="36" s="12" customFormat="true" ht="16.5" hidden="false" customHeight="true" outlineLevel="0" collapsed="false">
      <c r="A36" s="13" t="s">
        <v>49</v>
      </c>
      <c r="B36" s="14" t="n">
        <v>5824038</v>
      </c>
      <c r="C36" s="14" t="n">
        <v>3795715</v>
      </c>
      <c r="D36" s="14" t="n">
        <v>55567</v>
      </c>
      <c r="E36" s="14" t="n">
        <v>48324</v>
      </c>
      <c r="F36" s="14" t="n">
        <v>14441089</v>
      </c>
      <c r="G36" s="14" t="n">
        <v>12985631</v>
      </c>
      <c r="H36" s="14" t="n">
        <v>26220435</v>
      </c>
      <c r="I36" s="14" t="n">
        <v>637463</v>
      </c>
      <c r="J36" s="15" t="n">
        <v>0.17033651456194</v>
      </c>
      <c r="K36" s="15" t="n">
        <v>0.000214428914379843</v>
      </c>
      <c r="L36" s="15" t="n">
        <v>716.451790505583</v>
      </c>
      <c r="M36" s="14" t="n">
        <v>58406</v>
      </c>
      <c r="N36" s="14" t="n">
        <v>174768</v>
      </c>
    </row>
    <row r="37" s="12" customFormat="true" ht="16.5" hidden="false" customHeight="true" outlineLevel="0" collapsed="false">
      <c r="A37" s="13" t="s">
        <v>50</v>
      </c>
      <c r="B37" s="14" t="n">
        <v>5677</v>
      </c>
      <c r="C37" s="14" t="n">
        <v>3610</v>
      </c>
      <c r="D37" s="14" t="n">
        <v>3192</v>
      </c>
      <c r="E37" s="14" t="n">
        <v>15</v>
      </c>
      <c r="F37" s="14" t="n">
        <v>934</v>
      </c>
      <c r="G37" s="14" t="n">
        <v>28401</v>
      </c>
      <c r="H37" s="14" t="n">
        <v>84678</v>
      </c>
      <c r="I37" s="14" t="n">
        <v>0</v>
      </c>
      <c r="J37" s="15" t="n">
        <v>0</v>
      </c>
      <c r="K37" s="15" t="n">
        <v>0</v>
      </c>
      <c r="L37" s="15" t="n">
        <v>5155.27950310559</v>
      </c>
      <c r="M37" s="14" t="n">
        <v>0</v>
      </c>
      <c r="N37" s="14" t="n">
        <v>0</v>
      </c>
    </row>
    <row r="38" customFormat="false" ht="16.5" hidden="false" customHeight="true" outlineLevel="0" collapsed="false">
      <c r="A38" s="13" t="s">
        <v>51</v>
      </c>
      <c r="B38" s="14" t="n">
        <v>162557</v>
      </c>
      <c r="C38" s="14" t="n">
        <v>89401</v>
      </c>
      <c r="D38" s="14" t="n">
        <v>3384</v>
      </c>
      <c r="E38" s="14" t="n">
        <v>3046</v>
      </c>
      <c r="F38" s="14" t="n">
        <v>319674</v>
      </c>
      <c r="G38" s="14" t="n">
        <v>0</v>
      </c>
      <c r="H38" s="14" t="n">
        <v>3902551</v>
      </c>
      <c r="I38" s="14" t="n">
        <v>3</v>
      </c>
      <c r="J38" s="15" t="n">
        <v>0.107233252072232</v>
      </c>
      <c r="K38" s="15" t="n">
        <v>0</v>
      </c>
      <c r="L38" s="15" t="n">
        <v>498.665627155237</v>
      </c>
      <c r="M38" s="14" t="n">
        <v>659</v>
      </c>
      <c r="N38" s="14" t="n">
        <v>8839</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2" customFormat="true" ht="15" hidden="false" customHeight="false" outlineLevel="0" collapsed="false">
      <c r="A39" s="13" t="s">
        <v>52</v>
      </c>
      <c r="B39" s="14" t="n">
        <v>106288</v>
      </c>
      <c r="C39" s="14" t="n">
        <v>65496</v>
      </c>
      <c r="D39" s="14" t="n">
        <v>347</v>
      </c>
      <c r="E39" s="14" t="n">
        <v>2010</v>
      </c>
      <c r="F39" s="14" t="n">
        <v>317675</v>
      </c>
      <c r="G39" s="14" t="n">
        <v>81244</v>
      </c>
      <c r="H39" s="14" t="n">
        <v>184798</v>
      </c>
      <c r="I39" s="14" t="n">
        <v>2466</v>
      </c>
      <c r="J39" s="15" t="n">
        <v>1.84964462575153</v>
      </c>
      <c r="K39" s="15" t="n">
        <v>0.66521022283005</v>
      </c>
      <c r="L39" s="15" t="n">
        <v>703.998041812787</v>
      </c>
      <c r="M39" s="14" t="n">
        <v>2247</v>
      </c>
      <c r="N39" s="14" t="n">
        <v>8339</v>
      </c>
    </row>
    <row r="40" s="12" customFormat="true" ht="15" hidden="false" customHeight="false" outlineLevel="0" collapsed="false">
      <c r="A40" s="16" t="s">
        <v>53</v>
      </c>
      <c r="B40" s="14" t="n">
        <f aca="false">SUM(B4:B39)</f>
        <v>37708950</v>
      </c>
      <c r="C40" s="14" t="n">
        <f aca="false">SUM(C4:C39)</f>
        <v>24534352</v>
      </c>
      <c r="D40" s="14" t="n">
        <f aca="false">SUM(D4:D39)</f>
        <v>451929</v>
      </c>
      <c r="E40" s="14" t="n">
        <f aca="false">SUM(E4:E39)</f>
        <v>334043</v>
      </c>
      <c r="F40" s="14" t="n">
        <f aca="false">SUM(F4:F39)</f>
        <v>108526469</v>
      </c>
      <c r="G40" s="14" t="n">
        <f aca="false">SUM(G4:G39)</f>
        <v>76966287</v>
      </c>
      <c r="H40" s="14" t="n">
        <f aca="false">SUM(H4:H39)</f>
        <v>178027194</v>
      </c>
      <c r="I40" s="14" t="n">
        <f aca="false">SUM(I4:I39)</f>
        <v>2055760</v>
      </c>
      <c r="J40" s="15" t="n">
        <v>0.267554899304119</v>
      </c>
      <c r="K40" s="15" t="n">
        <v>0.0289840452121617</v>
      </c>
      <c r="L40" s="15" t="n">
        <v>639.653340871269</v>
      </c>
      <c r="M40" s="14" t="n">
        <f aca="false">SUM(M4:M39)</f>
        <v>420820</v>
      </c>
      <c r="N40" s="14" t="n">
        <f aca="false">SUM(N4:N39)</f>
        <v>1113766</v>
      </c>
    </row>
    <row r="41" s="12" customFormat="true" ht="16.5" hidden="false" customHeight="true" outlineLevel="0" collapsed="false">
      <c r="A41" s="17" t="s">
        <v>54</v>
      </c>
    </row>
    <row r="42" s="12" customFormat="true" ht="16.5" hidden="false" customHeight="true" outlineLevel="0" collapsed="false">
      <c r="A42" s="17" t="s">
        <v>55</v>
      </c>
      <c r="B42" s="18"/>
      <c r="C42" s="18"/>
      <c r="D42" s="18"/>
      <c r="E42" s="18"/>
      <c r="F42" s="18"/>
      <c r="G42" s="18"/>
      <c r="H42" s="18"/>
      <c r="I42" s="18"/>
      <c r="J42" s="18"/>
      <c r="K42" s="18"/>
      <c r="L42" s="18"/>
      <c r="M42" s="18"/>
      <c r="N42" s="18"/>
    </row>
    <row r="43" s="12" customFormat="true" ht="16.5" hidden="false" customHeight="true" outlineLevel="0" collapsed="false">
      <c r="A43" s="19" t="s">
        <v>56</v>
      </c>
      <c r="B43" s="18"/>
      <c r="C43" s="18"/>
      <c r="D43" s="18"/>
      <c r="E43" s="18"/>
      <c r="F43" s="18"/>
      <c r="G43" s="18"/>
      <c r="H43" s="18"/>
      <c r="I43" s="18"/>
      <c r="J43" s="18"/>
      <c r="K43" s="18"/>
      <c r="L43" s="18"/>
      <c r="M43" s="18"/>
      <c r="N43" s="18"/>
    </row>
    <row r="44" s="12" customFormat="true" ht="16.5" hidden="false" customHeight="true" outlineLevel="0" collapsed="false">
      <c r="A44" s="19" t="s">
        <v>57</v>
      </c>
      <c r="B44" s="17"/>
      <c r="C44" s="17"/>
      <c r="D44" s="17"/>
      <c r="E44" s="17"/>
      <c r="F44" s="17"/>
      <c r="G44" s="17"/>
      <c r="H44" s="17"/>
      <c r="I44" s="17"/>
      <c r="J44" s="18"/>
      <c r="K44" s="18"/>
      <c r="L44" s="18"/>
      <c r="M44" s="18"/>
      <c r="N44" s="18"/>
    </row>
    <row r="45" s="12" customFormat="true" ht="16.5" hidden="false" customHeight="true" outlineLevel="0" collapsed="false">
      <c r="A45" s="19" t="s">
        <v>58</v>
      </c>
      <c r="B45" s="17"/>
      <c r="C45" s="17"/>
      <c r="D45" s="17"/>
      <c r="E45" s="17"/>
      <c r="F45" s="17"/>
      <c r="G45" s="17"/>
      <c r="H45" s="17"/>
      <c r="I45" s="17"/>
      <c r="J45" s="18"/>
      <c r="K45" s="18"/>
      <c r="L45" s="18"/>
      <c r="M45" s="18"/>
      <c r="N45" s="18"/>
    </row>
    <row r="46" s="12" customFormat="true" ht="16.5" hidden="false" customHeight="true" outlineLevel="0" collapsed="false">
      <c r="A46" s="19" t="s">
        <v>59</v>
      </c>
      <c r="B46" s="17"/>
      <c r="C46" s="17"/>
      <c r="D46" s="17"/>
      <c r="E46" s="17"/>
      <c r="F46" s="17"/>
      <c r="G46" s="17"/>
      <c r="H46" s="17"/>
      <c r="I46" s="17"/>
      <c r="J46" s="18"/>
      <c r="K46" s="18"/>
      <c r="L46" s="18"/>
      <c r="M46" s="18"/>
      <c r="N46" s="18"/>
    </row>
    <row r="47" s="12" customFormat="true" ht="16.5" hidden="false" customHeight="true" outlineLevel="0" collapsed="false">
      <c r="A47" s="19" t="s">
        <v>60</v>
      </c>
      <c r="B47" s="17"/>
      <c r="C47" s="17"/>
      <c r="D47" s="17"/>
      <c r="E47" s="17"/>
      <c r="F47" s="17"/>
      <c r="G47" s="17"/>
      <c r="H47" s="17"/>
      <c r="I47" s="17"/>
      <c r="J47" s="18"/>
      <c r="K47" s="18"/>
      <c r="L47" s="18"/>
      <c r="M47" s="18"/>
      <c r="N47" s="18"/>
    </row>
    <row r="48" s="12" customFormat="true" ht="45.75" hidden="false" customHeight="true" outlineLevel="0" collapsed="false">
      <c r="A48" s="20" t="s">
        <v>61</v>
      </c>
      <c r="B48" s="20"/>
      <c r="C48" s="20"/>
      <c r="D48" s="20"/>
      <c r="E48" s="20"/>
      <c r="F48" s="20"/>
      <c r="G48" s="20"/>
      <c r="H48" s="20"/>
      <c r="I48" s="20"/>
      <c r="J48" s="20"/>
      <c r="K48" s="20"/>
      <c r="L48" s="20"/>
      <c r="M48" s="20"/>
      <c r="N48" s="20"/>
    </row>
    <row r="49" s="12" customFormat="true" ht="15" hidden="false" customHeight="false" outlineLevel="0" collapsed="false">
      <c r="A49" s="19" t="s">
        <v>62</v>
      </c>
      <c r="B49" s="21"/>
      <c r="C49" s="21"/>
      <c r="D49" s="21"/>
      <c r="E49" s="21"/>
      <c r="F49" s="21"/>
      <c r="G49" s="21"/>
      <c r="H49" s="21"/>
      <c r="I49" s="21"/>
      <c r="J49" s="21"/>
      <c r="K49" s="21"/>
      <c r="L49" s="21"/>
      <c r="M49" s="21"/>
      <c r="N49" s="18"/>
    </row>
    <row r="50" s="12" customFormat="true" ht="16.5" hidden="false" customHeight="true" outlineLevel="0" collapsed="false">
      <c r="A50" s="22"/>
      <c r="B50" s="17"/>
      <c r="C50" s="17"/>
      <c r="D50" s="17"/>
      <c r="E50" s="17"/>
      <c r="F50" s="17"/>
      <c r="G50" s="17"/>
      <c r="H50" s="17"/>
      <c r="I50" s="17"/>
      <c r="J50" s="18"/>
      <c r="K50" s="18"/>
      <c r="L50" s="18"/>
      <c r="M50" s="18"/>
      <c r="N50" s="18"/>
    </row>
    <row r="51" s="12" customFormat="true" ht="16.5" hidden="false" customHeight="true" outlineLevel="0" collapsed="false">
      <c r="A51" s="22"/>
      <c r="B51" s="22"/>
      <c r="C51" s="22"/>
      <c r="D51" s="22"/>
      <c r="E51" s="22"/>
      <c r="F51" s="22"/>
      <c r="G51" s="22"/>
      <c r="H51" s="22"/>
      <c r="I51" s="22"/>
      <c r="J51" s="22"/>
      <c r="K51" s="22"/>
      <c r="L51" s="22"/>
      <c r="M51" s="22"/>
      <c r="N51" s="22"/>
    </row>
    <row r="52" s="12" customFormat="true" ht="16.5" hidden="false" customHeight="true" outlineLevel="0" collapsed="false">
      <c r="A52" s="22"/>
      <c r="B52" s="22"/>
      <c r="C52" s="22"/>
      <c r="D52" s="22"/>
      <c r="E52" s="22"/>
      <c r="F52" s="22"/>
      <c r="G52" s="22"/>
      <c r="H52" s="22"/>
      <c r="I52" s="22"/>
      <c r="J52" s="22"/>
      <c r="K52" s="22"/>
      <c r="L52" s="22"/>
      <c r="M52" s="22"/>
      <c r="N52" s="22"/>
    </row>
    <row r="53" s="12" customFormat="true" ht="16.5" hidden="false" customHeight="true" outlineLevel="0" collapsed="false">
      <c r="A53" s="22"/>
      <c r="B53" s="22"/>
      <c r="C53" s="22"/>
      <c r="D53" s="22"/>
      <c r="E53" s="22"/>
      <c r="F53" s="22"/>
      <c r="G53" s="22"/>
      <c r="H53" s="22"/>
      <c r="I53" s="22"/>
      <c r="J53" s="22"/>
      <c r="K53" s="22"/>
      <c r="L53" s="22"/>
      <c r="M53" s="22"/>
      <c r="N53" s="22"/>
    </row>
    <row r="54" s="12" customFormat="true" ht="16.5" hidden="false" customHeight="true" outlineLevel="0" collapsed="false">
      <c r="A54" s="22"/>
      <c r="B54" s="22"/>
      <c r="C54" s="22"/>
      <c r="D54" s="22"/>
      <c r="E54" s="22"/>
      <c r="F54" s="22"/>
      <c r="G54" s="22"/>
      <c r="H54" s="22"/>
      <c r="I54" s="22"/>
      <c r="J54" s="22"/>
      <c r="K54" s="22"/>
      <c r="L54" s="22"/>
      <c r="M54" s="22"/>
      <c r="N54" s="22"/>
    </row>
    <row r="55" s="12" customFormat="true" ht="16.5" hidden="false" customHeight="true" outlineLevel="0" collapsed="false">
      <c r="A55" s="22"/>
      <c r="B55" s="22"/>
      <c r="C55" s="22"/>
      <c r="D55" s="22"/>
      <c r="E55" s="22"/>
      <c r="F55" s="22"/>
      <c r="G55" s="22"/>
      <c r="H55" s="22"/>
      <c r="I55" s="22"/>
      <c r="J55" s="22"/>
      <c r="K55" s="22"/>
      <c r="L55" s="22"/>
      <c r="M55" s="22"/>
      <c r="N55" s="22"/>
    </row>
    <row r="56" s="12" customFormat="true" ht="16.5" hidden="false" customHeight="true" outlineLevel="0" collapsed="false">
      <c r="A56" s="18"/>
      <c r="B56" s="22"/>
      <c r="C56" s="22"/>
      <c r="D56" s="22"/>
      <c r="E56" s="22"/>
      <c r="F56" s="22"/>
      <c r="G56" s="22"/>
      <c r="H56" s="22"/>
      <c r="I56" s="22"/>
      <c r="J56" s="22"/>
      <c r="K56" s="22"/>
      <c r="L56" s="22"/>
      <c r="M56" s="22"/>
      <c r="N56" s="22"/>
    </row>
    <row r="57" s="12" customFormat="true" ht="16.5" hidden="false" customHeight="true" outlineLevel="0" collapsed="false">
      <c r="B57" s="18"/>
      <c r="C57" s="18"/>
      <c r="D57" s="18"/>
      <c r="E57" s="18"/>
      <c r="F57" s="18"/>
      <c r="G57" s="18"/>
      <c r="H57" s="18"/>
      <c r="I57" s="18"/>
      <c r="J57" s="18"/>
      <c r="K57" s="18"/>
      <c r="L57" s="18"/>
      <c r="M57" s="18"/>
      <c r="N57" s="18"/>
    </row>
    <row r="58" customFormat="false" ht="16.5" hidden="false" customHeight="true" outlineLevel="0" collapsed="false"/>
    <row r="59" customFormat="false" ht="16.5" hidden="false" customHeight="true" outlineLevel="0" collapsed="false"/>
  </sheetData>
  <mergeCells count="2">
    <mergeCell ref="A1:N1"/>
    <mergeCell ref="A48:N48"/>
  </mergeCells>
  <printOptions headings="false" gridLines="false" gridLinesSet="true" horizontalCentered="true" verticalCentered="false"/>
  <pageMargins left="0.747916666666667" right="0.354166666666667"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王景韻</cp:lastModifiedBy>
  <cp:lastPrinted>2015-03-09T08:33:48Z</cp:lastPrinted>
  <dcterms:modified xsi:type="dcterms:W3CDTF">2015-04-24T07:02:39Z</dcterms:modified>
  <cp:revision>0</cp:revision>
  <dc:subject/>
  <dc:title/>
</cp:coreProperties>
</file>