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3</definedName>
    <definedName function="false" hidden="false" localSheetId="0" name="外部資料_1" vbProcedure="false">Sheet1!$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Important Credit Card Business and Financial Information</t>
  </si>
  <si>
    <t xml:space="preserve">2009/6</t>
  </si>
  <si>
    <r>
      <rPr>
        <sz val="11"/>
        <color rgb="FF000000"/>
        <rFont val="Times New Roman"/>
        <family val="1"/>
      </rPr>
      <t xml:space="preserve">Unit</t>
    </r>
    <r>
      <rPr>
        <sz val="11"/>
        <color rgb="FF000000"/>
        <rFont val="Noto Sans"/>
        <family val="2"/>
      </rPr>
      <t xml:space="preserve">： </t>
    </r>
    <r>
      <rPr>
        <sz val="11"/>
        <color rgb="FF000000"/>
        <rFont val="Times New Roman"/>
        <family val="1"/>
      </rPr>
      <t xml:space="preserve">NT$1,000</t>
    </r>
    <r>
      <rPr>
        <sz val="11"/>
        <color rgb="FF000000"/>
        <rFont val="Noto Sans"/>
        <family val="2"/>
      </rPr>
      <t xml:space="preserve">；</t>
    </r>
    <r>
      <rPr>
        <sz val="11"/>
        <color rgb="FF000000"/>
        <rFont val="Times New Roman"/>
        <family val="1"/>
      </rPr>
      <t xml:space="preserve">%</t>
    </r>
  </si>
  <si>
    <t xml:space="preserve">Issuer</t>
  </si>
  <si>
    <t xml:space="preserve">Card in force</t>
  </si>
  <si>
    <t xml:space="preserve">Active cards</t>
  </si>
  <si>
    <t xml:space="preserve">Monthly issuing cards</t>
  </si>
  <si>
    <t xml:space="preserve">Monthly cancelled cards</t>
  </si>
  <si>
    <t xml:space="preserve">Revolving balance</t>
  </si>
  <si>
    <t xml:space="preserve">Monthly retail sales volume</t>
  </si>
  <si>
    <t xml:space="preserve">Monthly cash advance volume</t>
  </si>
  <si>
    <t xml:space="preserve">Deliquency Ratio                (3 months to 6 months)(%)</t>
  </si>
  <si>
    <t xml:space="preserve">Deli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r>
      <rPr>
        <sz val="11"/>
        <color rgb="FF000000"/>
        <rFont val="Times New Roman"/>
        <family val="1"/>
      </rPr>
      <t xml:space="preserve">Citibank Taiwan Ltd.</t>
    </r>
    <r>
      <rPr>
        <sz val="11"/>
        <color rgb="FF000000"/>
        <rFont val="新細明體"/>
        <family val="1"/>
        <charset val="136"/>
      </rPr>
      <t xml:space="preserve">(by merge of Bank Of Overseas Chinese)    </t>
    </r>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r>
      <rPr>
        <sz val="11"/>
        <color rgb="FF000000"/>
        <rFont val="Times New Roman"/>
        <family val="1"/>
      </rPr>
      <t xml:space="preserve">Kings Town Bank(former </t>
    </r>
    <r>
      <rPr>
        <sz val="11"/>
        <color rgb="FF000000"/>
        <rFont val="新細明體"/>
        <family val="1"/>
        <charset val="136"/>
      </rPr>
      <t xml:space="preserve">Tainan Business Bank) </t>
    </r>
  </si>
  <si>
    <t xml:space="preserve">Hwatai Bank </t>
  </si>
  <si>
    <t xml:space="preserve">Shin Kong Commercial Bank </t>
  </si>
  <si>
    <t xml:space="preserve">Sunny Bank </t>
  </si>
  <si>
    <t xml:space="preserve">Cota Commercial Bank</t>
  </si>
  <si>
    <t xml:space="preserve">Union Bank of Taiwan</t>
  </si>
  <si>
    <t xml:space="preserve">Far Eastern International Bank</t>
  </si>
  <si>
    <r>
      <rPr>
        <sz val="11"/>
        <color rgb="FF000000"/>
        <rFont val="Times New Roman"/>
        <family val="1"/>
      </rPr>
      <t xml:space="preserve">Yuanta Bank(former </t>
    </r>
    <r>
      <rPr>
        <sz val="11"/>
        <color rgb="FF000000"/>
        <rFont val="新細明體"/>
        <family val="1"/>
        <charset val="136"/>
      </rPr>
      <t xml:space="preserve">Fuhwa Commercial Bank )</t>
    </r>
  </si>
  <si>
    <t xml:space="preserve">Bank Sinopac(by merge of SinoPac Card Services Co., Ltd.)</t>
  </si>
  <si>
    <t xml:space="preserve">E. Sun Commercial Bank, Ltd.</t>
  </si>
  <si>
    <t xml:space="preserve">Cosmos Bank, Taiwan </t>
  </si>
  <si>
    <t xml:space="preserve">Taishin International Bank </t>
  </si>
  <si>
    <t xml:space="preserve">Ta Chong Bank Ltd. </t>
  </si>
  <si>
    <t xml:space="preserve">Jih Sun International Bank </t>
  </si>
  <si>
    <t xml:space="preserve">EnTie Commercial Bank </t>
  </si>
  <si>
    <t xml:space="preserve">Chinatrust Commercial Bank </t>
  </si>
  <si>
    <t xml:space="preserve">Chinfon Commercial Bank</t>
  </si>
  <si>
    <t xml:space="preserve">Citibank N. A. </t>
  </si>
  <si>
    <t xml:space="preserve">ABN AMRO Bank </t>
  </si>
  <si>
    <r>
      <rPr>
        <sz val="11"/>
        <color rgb="FF000000"/>
        <rFont val="Times New Roman"/>
        <family val="1"/>
      </rPr>
      <t xml:space="preserve">DBS bank Ltd.</t>
    </r>
    <r>
      <rPr>
        <sz val="11"/>
        <color rgb="FF000000"/>
        <rFont val="新細明體"/>
        <family val="1"/>
        <charset val="136"/>
      </rPr>
      <t xml:space="preserve">(by merge of Bowa Bank)      </t>
    </r>
  </si>
  <si>
    <t xml:space="preserve">The Hongkong and Shanghai Banking Co.Ltd.(by merge of The Chinese Bank)     </t>
  </si>
  <si>
    <t xml:space="preserve">AIG Credit Card(Taiwan) Co. Ltd.</t>
  </si>
  <si>
    <t xml:space="preserve">American Express International Inc. </t>
  </si>
  <si>
    <t xml:space="preserve">Diners Club International Taiwan Ltd.</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Card in force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36" activeCellId="0" sqref="A36"/>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3" min="2" style="1" width="9.36"/>
    <col collapsed="false" customWidth="true" hidden="false" outlineLevel="0" max="4" min="4" style="1" width="7.99"/>
    <col collapsed="false" customWidth="true" hidden="false" outlineLevel="0" max="5" min="5" style="1" width="8.36"/>
    <col collapsed="false" customWidth="true" hidden="false" outlineLevel="0" max="6" min="6" style="1" width="10.24"/>
    <col collapsed="false" customWidth="true" hidden="false" outlineLevel="0" max="7" min="7" style="1" width="10.74"/>
    <col collapsed="false" customWidth="true" hidden="false" outlineLevel="0" max="8" min="8" style="1" width="11.5"/>
    <col collapsed="false" customWidth="true" hidden="false" outlineLevel="0" max="9" min="9" style="1" width="14.62"/>
    <col collapsed="false" customWidth="true" hidden="false" outlineLevel="0" max="10" min="10" style="1" width="13.49"/>
    <col collapsed="false" customWidth="true" hidden="false" outlineLevel="0" max="11" min="11" style="1" width="8.24"/>
    <col collapsed="false" customWidth="true" hidden="false" outlineLevel="0" max="12" min="12" style="1" width="9.24"/>
    <col collapsed="false" customWidth="true" hidden="false" outlineLevel="0" max="13" min="13" style="1" width="11.36"/>
    <col collapsed="false" customWidth="false" hidden="false" outlineLevel="0" max="257" min="14" style="1" width="8.99"/>
  </cols>
  <sheetData>
    <row r="1" customFormat="false" ht="16.5"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3"/>
      <c r="B2" s="4"/>
      <c r="C2" s="4"/>
      <c r="D2" s="4"/>
      <c r="E2" s="4"/>
      <c r="F2" s="4"/>
      <c r="G2" s="5" t="s">
        <v>1</v>
      </c>
      <c r="I2" s="4"/>
      <c r="J2" s="4"/>
      <c r="K2" s="4"/>
      <c r="L2" s="4"/>
      <c r="M2" s="6" t="s">
        <v>2</v>
      </c>
    </row>
    <row r="3" s="12" customFormat="true" ht="58.5" hidden="false" customHeight="true" outlineLevel="0" collapsed="false">
      <c r="A3" s="7" t="s">
        <v>3</v>
      </c>
      <c r="B3" s="8" t="s">
        <v>4</v>
      </c>
      <c r="C3" s="9" t="s">
        <v>5</v>
      </c>
      <c r="D3" s="9" t="s">
        <v>6</v>
      </c>
      <c r="E3" s="9" t="s">
        <v>7</v>
      </c>
      <c r="F3" s="9" t="s">
        <v>8</v>
      </c>
      <c r="G3" s="9" t="s">
        <v>9</v>
      </c>
      <c r="H3" s="10" t="s">
        <v>10</v>
      </c>
      <c r="I3" s="9" t="s">
        <v>11</v>
      </c>
      <c r="J3" s="9" t="s">
        <v>12</v>
      </c>
      <c r="K3" s="9" t="s">
        <v>13</v>
      </c>
      <c r="L3" s="9" t="s">
        <v>14</v>
      </c>
      <c r="M3" s="11" t="s">
        <v>15</v>
      </c>
    </row>
    <row r="4" s="12" customFormat="true" ht="16.5" hidden="false" customHeight="true" outlineLevel="0" collapsed="false">
      <c r="A4" s="13" t="s">
        <v>16</v>
      </c>
      <c r="B4" s="14" t="n">
        <v>266716</v>
      </c>
      <c r="C4" s="14" t="n">
        <v>118919</v>
      </c>
      <c r="D4" s="14" t="n">
        <v>1248</v>
      </c>
      <c r="E4" s="14" t="n">
        <v>1025</v>
      </c>
      <c r="F4" s="14" t="n">
        <v>417429</v>
      </c>
      <c r="G4" s="14" t="n">
        <v>907688</v>
      </c>
      <c r="H4" s="14" t="n">
        <v>2670</v>
      </c>
      <c r="I4" s="15" t="n">
        <v>0.646378830795225</v>
      </c>
      <c r="J4" s="15" t="n">
        <v>0.214948638857332</v>
      </c>
      <c r="K4" s="15" t="n">
        <v>236.001018925034</v>
      </c>
      <c r="L4" s="14" t="n">
        <v>6081</v>
      </c>
      <c r="M4" s="14" t="n">
        <v>38491</v>
      </c>
    </row>
    <row r="5" s="12" customFormat="true" ht="16.5" hidden="false" customHeight="true" outlineLevel="0" collapsed="false">
      <c r="A5" s="13" t="s">
        <v>17</v>
      </c>
      <c r="B5" s="14" t="n">
        <v>179064</v>
      </c>
      <c r="C5" s="14" t="n">
        <v>58229</v>
      </c>
      <c r="D5" s="14" t="n">
        <v>128</v>
      </c>
      <c r="E5" s="14" t="n">
        <v>8723</v>
      </c>
      <c r="F5" s="14" t="n">
        <v>425174</v>
      </c>
      <c r="G5" s="14" t="n">
        <v>422388</v>
      </c>
      <c r="H5" s="14" t="n">
        <v>3041</v>
      </c>
      <c r="I5" s="15" t="n">
        <v>1.11495210757534</v>
      </c>
      <c r="J5" s="15" t="n">
        <v>0.430054425548114</v>
      </c>
      <c r="K5" s="15" t="n">
        <v>585.069101678184</v>
      </c>
      <c r="L5" s="14" t="n">
        <v>4326</v>
      </c>
      <c r="M5" s="14" t="n">
        <v>26751</v>
      </c>
    </row>
    <row r="6" s="12" customFormat="true" ht="16.5" hidden="false" customHeight="true" outlineLevel="0" collapsed="false">
      <c r="A6" s="13" t="s">
        <v>18</v>
      </c>
      <c r="B6" s="14" t="n">
        <v>472744</v>
      </c>
      <c r="C6" s="14" t="n">
        <v>171027</v>
      </c>
      <c r="D6" s="14" t="n">
        <v>3668</v>
      </c>
      <c r="E6" s="14" t="n">
        <v>8239</v>
      </c>
      <c r="F6" s="14" t="n">
        <v>1075597</v>
      </c>
      <c r="G6" s="14" t="n">
        <v>1797660</v>
      </c>
      <c r="H6" s="14" t="n">
        <v>18855</v>
      </c>
      <c r="I6" s="15" t="n">
        <v>1.23653190725756</v>
      </c>
      <c r="J6" s="15" t="n">
        <v>1.00883200714444</v>
      </c>
      <c r="K6" s="15" t="n">
        <v>162.660764567109</v>
      </c>
      <c r="L6" s="14" t="n">
        <v>15529</v>
      </c>
      <c r="M6" s="14" t="n">
        <v>52215</v>
      </c>
    </row>
    <row r="7" s="12" customFormat="true" ht="16.5" hidden="false" customHeight="true" outlineLevel="0" collapsed="false">
      <c r="A7" s="13" t="s">
        <v>19</v>
      </c>
      <c r="B7" s="14" t="n">
        <v>451557</v>
      </c>
      <c r="C7" s="14" t="n">
        <v>232119</v>
      </c>
      <c r="D7" s="14" t="n">
        <v>6063</v>
      </c>
      <c r="E7" s="14" t="n">
        <v>11064</v>
      </c>
      <c r="F7" s="14" t="n">
        <v>1473783</v>
      </c>
      <c r="G7" s="14" t="n">
        <v>1927177</v>
      </c>
      <c r="H7" s="14" t="n">
        <v>15166</v>
      </c>
      <c r="I7" s="15" t="n">
        <v>0.164640579137002</v>
      </c>
      <c r="J7" s="15" t="n">
        <v>0</v>
      </c>
      <c r="K7" s="15" t="n">
        <v>369.977892157143</v>
      </c>
      <c r="L7" s="14" t="n">
        <v>14350</v>
      </c>
      <c r="M7" s="14" t="n">
        <v>98111</v>
      </c>
    </row>
    <row r="8" s="12" customFormat="true" ht="16.5" hidden="false" customHeight="true" outlineLevel="0" collapsed="false">
      <c r="A8" s="13" t="s">
        <v>20</v>
      </c>
      <c r="B8" s="14" t="n">
        <v>452343</v>
      </c>
      <c r="C8" s="14" t="n">
        <v>191318</v>
      </c>
      <c r="D8" s="14" t="n">
        <v>2265</v>
      </c>
      <c r="E8" s="14" t="n">
        <v>3633</v>
      </c>
      <c r="F8" s="14" t="n">
        <v>786650</v>
      </c>
      <c r="G8" s="14" t="n">
        <v>1355443</v>
      </c>
      <c r="H8" s="14" t="n">
        <v>0</v>
      </c>
      <c r="I8" s="15" t="n">
        <v>0.60568856900566</v>
      </c>
      <c r="J8" s="15" t="n">
        <v>0.0422861713200586</v>
      </c>
      <c r="K8" s="15" t="n">
        <v>137.716334570244</v>
      </c>
      <c r="L8" s="14" t="n">
        <v>9666</v>
      </c>
      <c r="M8" s="14" t="n">
        <v>46726</v>
      </c>
    </row>
    <row r="9" s="12" customFormat="true" ht="16.5" hidden="false" customHeight="true" outlineLevel="0" collapsed="false">
      <c r="A9" s="13" t="s">
        <v>21</v>
      </c>
      <c r="B9" s="14" t="n">
        <v>82412</v>
      </c>
      <c r="C9" s="14" t="n">
        <v>51926</v>
      </c>
      <c r="D9" s="14" t="n">
        <v>254</v>
      </c>
      <c r="E9" s="14" t="n">
        <v>446</v>
      </c>
      <c r="F9" s="14" t="n">
        <v>152676</v>
      </c>
      <c r="G9" s="14" t="n">
        <v>599306</v>
      </c>
      <c r="H9" s="14" t="n">
        <v>2216</v>
      </c>
      <c r="I9" s="15" t="n">
        <v>0.287342160309273</v>
      </c>
      <c r="J9" s="15" t="n">
        <v>0.17426706530429</v>
      </c>
      <c r="K9" s="15" t="n">
        <v>970.123937036367</v>
      </c>
      <c r="L9" s="14" t="n">
        <v>1251</v>
      </c>
      <c r="M9" s="14" t="n">
        <v>10634</v>
      </c>
    </row>
    <row r="10" s="12" customFormat="true" ht="31.5" hidden="false" customHeight="false" outlineLevel="0" collapsed="false">
      <c r="A10" s="16" t="s">
        <v>22</v>
      </c>
      <c r="B10" s="14" t="n">
        <v>422719</v>
      </c>
      <c r="C10" s="14" t="n">
        <v>228166</v>
      </c>
      <c r="D10" s="14" t="n">
        <v>0</v>
      </c>
      <c r="E10" s="14" t="n">
        <v>2252</v>
      </c>
      <c r="F10" s="14" t="n">
        <v>2697734</v>
      </c>
      <c r="G10" s="14" t="n">
        <v>1401001</v>
      </c>
      <c r="H10" s="14" t="n">
        <v>32947</v>
      </c>
      <c r="I10" s="15" t="n">
        <v>2.73186360374553</v>
      </c>
      <c r="J10" s="15" t="n">
        <v>0</v>
      </c>
      <c r="K10" s="15" t="n">
        <v>280.565952137915</v>
      </c>
      <c r="L10" s="14" t="n">
        <v>34777</v>
      </c>
      <c r="M10" s="14" t="n">
        <v>164443</v>
      </c>
    </row>
    <row r="11" s="12" customFormat="true" ht="30" hidden="false" customHeight="true" outlineLevel="0" collapsed="false">
      <c r="A11" s="13" t="s">
        <v>23</v>
      </c>
      <c r="B11" s="14" t="n">
        <v>485886</v>
      </c>
      <c r="C11" s="14" t="n">
        <v>192191</v>
      </c>
      <c r="D11" s="14" t="n">
        <v>4200</v>
      </c>
      <c r="E11" s="14" t="n">
        <v>6152</v>
      </c>
      <c r="F11" s="14" t="n">
        <v>1153321</v>
      </c>
      <c r="G11" s="14" t="n">
        <v>1220672</v>
      </c>
      <c r="H11" s="14" t="n">
        <v>42079</v>
      </c>
      <c r="I11" s="15" t="n">
        <v>1.22230899434254</v>
      </c>
      <c r="J11" s="15" t="n">
        <v>0.0297891437476368</v>
      </c>
      <c r="K11" s="15" t="n">
        <v>304.922563631058</v>
      </c>
      <c r="L11" s="14" t="n">
        <v>23703</v>
      </c>
      <c r="M11" s="14" t="n">
        <v>71379</v>
      </c>
    </row>
    <row r="12" s="12" customFormat="true" ht="16.5" hidden="false" customHeight="true" outlineLevel="0" collapsed="false">
      <c r="A12" s="13" t="s">
        <v>24</v>
      </c>
      <c r="B12" s="14" t="n">
        <v>2084209</v>
      </c>
      <c r="C12" s="14" t="n">
        <v>1421580</v>
      </c>
      <c r="D12" s="14" t="n">
        <v>18921</v>
      </c>
      <c r="E12" s="14" t="n">
        <v>57659</v>
      </c>
      <c r="F12" s="14" t="n">
        <v>12305705</v>
      </c>
      <c r="G12" s="14" t="n">
        <v>8365629</v>
      </c>
      <c r="H12" s="14" t="n">
        <v>136347</v>
      </c>
      <c r="I12" s="15" t="n">
        <v>0.716430072421166</v>
      </c>
      <c r="J12" s="15" t="n">
        <v>0.000777254777699259</v>
      </c>
      <c r="K12" s="15" t="n">
        <v>959.966108777006</v>
      </c>
      <c r="L12" s="14" t="n">
        <v>142567</v>
      </c>
      <c r="M12" s="14" t="n">
        <v>1025638</v>
      </c>
    </row>
    <row r="13" s="12" customFormat="true" ht="16.5" hidden="false" customHeight="true" outlineLevel="0" collapsed="false">
      <c r="A13" s="13" t="s">
        <v>25</v>
      </c>
      <c r="B13" s="14" t="n">
        <v>3124454</v>
      </c>
      <c r="C13" s="14" t="n">
        <v>1896231</v>
      </c>
      <c r="D13" s="14" t="n">
        <v>16546</v>
      </c>
      <c r="E13" s="14" t="n">
        <v>46767</v>
      </c>
      <c r="F13" s="14" t="n">
        <v>17554616</v>
      </c>
      <c r="G13" s="14" t="n">
        <v>16201268</v>
      </c>
      <c r="H13" s="14" t="n">
        <v>194755</v>
      </c>
      <c r="I13" s="15" t="n">
        <v>0.641993039511835</v>
      </c>
      <c r="J13" s="15" t="n">
        <v>0.00117419008471474</v>
      </c>
      <c r="K13" s="15" t="n">
        <v>2274.14268085552</v>
      </c>
      <c r="L13" s="14" t="n">
        <v>149577</v>
      </c>
      <c r="M13" s="14" t="n">
        <v>959190</v>
      </c>
    </row>
    <row r="14" s="12" customFormat="true" ht="16.5" hidden="false" customHeight="true" outlineLevel="0" collapsed="false">
      <c r="A14" s="13" t="s">
        <v>26</v>
      </c>
      <c r="B14" s="14" t="n">
        <v>6112</v>
      </c>
      <c r="C14" s="14" t="n">
        <v>3075</v>
      </c>
      <c r="D14" s="14" t="n">
        <v>23</v>
      </c>
      <c r="E14" s="14" t="n">
        <v>45</v>
      </c>
      <c r="F14" s="14" t="n">
        <v>12924</v>
      </c>
      <c r="G14" s="14" t="n">
        <v>121021</v>
      </c>
      <c r="H14" s="14" t="n">
        <v>563</v>
      </c>
      <c r="I14" s="15" t="n">
        <v>0.286958242628142</v>
      </c>
      <c r="J14" s="15" t="n">
        <v>0.165172251061822</v>
      </c>
      <c r="K14" s="15" t="n">
        <v>124.476213951195</v>
      </c>
      <c r="L14" s="14" t="n">
        <v>8</v>
      </c>
      <c r="M14" s="14" t="n">
        <v>499</v>
      </c>
    </row>
    <row r="15" s="12" customFormat="true" ht="62.25" hidden="false" customHeight="true" outlineLevel="0" collapsed="false">
      <c r="A15" s="16" t="s">
        <v>27</v>
      </c>
      <c r="B15" s="14" t="n">
        <v>540344</v>
      </c>
      <c r="C15" s="14" t="n">
        <v>296902</v>
      </c>
      <c r="D15" s="14" t="n">
        <v>2581</v>
      </c>
      <c r="E15" s="14" t="n">
        <v>4547</v>
      </c>
      <c r="F15" s="14" t="n">
        <v>2306629</v>
      </c>
      <c r="G15" s="14" t="n">
        <v>2202273</v>
      </c>
      <c r="H15" s="14" t="n">
        <v>24090</v>
      </c>
      <c r="I15" s="15" t="n">
        <v>1.33001812865881</v>
      </c>
      <c r="J15" s="15" t="n">
        <v>0.4443817558776</v>
      </c>
      <c r="K15" s="15" t="n">
        <v>219.702636518561</v>
      </c>
      <c r="L15" s="14" t="n">
        <v>25252</v>
      </c>
      <c r="M15" s="14" t="n">
        <v>179233</v>
      </c>
    </row>
    <row r="16" s="12" customFormat="true" ht="16.5" hidden="false" customHeight="true" outlineLevel="0" collapsed="false">
      <c r="A16" s="13" t="s">
        <v>28</v>
      </c>
      <c r="B16" s="14" t="n">
        <v>310855</v>
      </c>
      <c r="C16" s="14" t="n">
        <v>107059</v>
      </c>
      <c r="D16" s="14" t="n">
        <v>1244</v>
      </c>
      <c r="E16" s="14" t="n">
        <v>10500</v>
      </c>
      <c r="F16" s="14" t="n">
        <v>1224248</v>
      </c>
      <c r="G16" s="14" t="n">
        <v>922349</v>
      </c>
      <c r="H16" s="14" t="n">
        <v>15702</v>
      </c>
      <c r="I16" s="15" t="n">
        <v>1.01023947243205</v>
      </c>
      <c r="J16" s="15" t="n">
        <v>0.0657972997085589</v>
      </c>
      <c r="K16" s="15" t="n">
        <v>151.116757267785</v>
      </c>
      <c r="L16" s="14" t="n">
        <v>11019</v>
      </c>
      <c r="M16" s="14" t="n">
        <v>70828</v>
      </c>
    </row>
    <row r="17" s="12" customFormat="true" ht="63" hidden="false" customHeight="false" outlineLevel="0" collapsed="false">
      <c r="A17" s="16" t="s">
        <v>29</v>
      </c>
      <c r="B17" s="14" t="n">
        <v>349498</v>
      </c>
      <c r="C17" s="14" t="n">
        <v>223754</v>
      </c>
      <c r="D17" s="14" t="n">
        <v>276</v>
      </c>
      <c r="E17" s="14" t="n">
        <v>5125</v>
      </c>
      <c r="F17" s="14" t="n">
        <v>6773580</v>
      </c>
      <c r="G17" s="14" t="n">
        <v>1372522</v>
      </c>
      <c r="H17" s="14" t="n">
        <v>17642</v>
      </c>
      <c r="I17" s="15" t="n">
        <v>0.757289939036506</v>
      </c>
      <c r="J17" s="15" t="n">
        <v>0</v>
      </c>
      <c r="K17" s="15" t="n">
        <v>137.001217150854</v>
      </c>
      <c r="L17" s="14" t="n">
        <v>70615</v>
      </c>
      <c r="M17" s="14" t="n">
        <v>601604</v>
      </c>
    </row>
    <row r="18" s="12" customFormat="true" ht="16.5" hidden="false" customHeight="true" outlineLevel="0" collapsed="false">
      <c r="A18" s="13" t="s">
        <v>30</v>
      </c>
      <c r="B18" s="14" t="n">
        <v>96517</v>
      </c>
      <c r="C18" s="14" t="n">
        <v>31412</v>
      </c>
      <c r="D18" s="14" t="n">
        <v>684</v>
      </c>
      <c r="E18" s="14" t="n">
        <v>1963</v>
      </c>
      <c r="F18" s="14" t="n">
        <v>180281</v>
      </c>
      <c r="G18" s="14" t="n">
        <v>203069</v>
      </c>
      <c r="H18" s="14" t="n">
        <v>0</v>
      </c>
      <c r="I18" s="15" t="n">
        <v>1.30218418402912</v>
      </c>
      <c r="J18" s="15" t="n">
        <v>0.770902718612036</v>
      </c>
      <c r="K18" s="15" t="n">
        <v>344.068772622573</v>
      </c>
      <c r="L18" s="14" t="n">
        <v>0</v>
      </c>
      <c r="M18" s="14" t="n">
        <v>15029</v>
      </c>
    </row>
    <row r="19" s="12" customFormat="true" ht="31.5" hidden="false" customHeight="false" outlineLevel="0" collapsed="false">
      <c r="A19" s="16" t="s">
        <v>31</v>
      </c>
      <c r="B19" s="14" t="n">
        <v>47266</v>
      </c>
      <c r="C19" s="14" t="n">
        <v>24774</v>
      </c>
      <c r="D19" s="14" t="n">
        <v>38</v>
      </c>
      <c r="E19" s="14" t="n">
        <v>359</v>
      </c>
      <c r="F19" s="14" t="n">
        <v>86262</v>
      </c>
      <c r="G19" s="14" t="n">
        <v>78386</v>
      </c>
      <c r="H19" s="14" t="n">
        <v>90</v>
      </c>
      <c r="I19" s="15" t="n">
        <v>0.464131159543452</v>
      </c>
      <c r="J19" s="15" t="n">
        <v>0.163426464627976</v>
      </c>
      <c r="K19" s="15" t="n">
        <v>1155.23123578469</v>
      </c>
      <c r="L19" s="14" t="n">
        <v>1562</v>
      </c>
      <c r="M19" s="14" t="n">
        <v>8614</v>
      </c>
    </row>
    <row r="20" s="12" customFormat="true" ht="16.5" hidden="false" customHeight="true" outlineLevel="0" collapsed="false">
      <c r="A20" s="13" t="s">
        <v>32</v>
      </c>
      <c r="B20" s="14" t="n">
        <v>11668</v>
      </c>
      <c r="C20" s="14" t="n">
        <v>8192</v>
      </c>
      <c r="D20" s="14" t="n">
        <v>30</v>
      </c>
      <c r="E20" s="14" t="n">
        <v>43</v>
      </c>
      <c r="F20" s="14" t="n">
        <v>38426</v>
      </c>
      <c r="G20" s="14" t="n">
        <v>87092</v>
      </c>
      <c r="H20" s="14" t="n">
        <v>0</v>
      </c>
      <c r="I20" s="15" t="n">
        <v>0.145957608833608</v>
      </c>
      <c r="J20" s="15" t="n">
        <v>0</v>
      </c>
      <c r="K20" s="15" t="n">
        <v>3549.67367657723</v>
      </c>
      <c r="L20" s="14" t="n">
        <v>517</v>
      </c>
      <c r="M20" s="14" t="n">
        <v>2088</v>
      </c>
    </row>
    <row r="21" s="12" customFormat="true" ht="16.5" hidden="false" customHeight="true" outlineLevel="0" collapsed="false">
      <c r="A21" s="13" t="s">
        <v>33</v>
      </c>
      <c r="B21" s="14" t="n">
        <v>911532</v>
      </c>
      <c r="C21" s="14" t="n">
        <v>407534</v>
      </c>
      <c r="D21" s="14" t="n">
        <v>7354</v>
      </c>
      <c r="E21" s="14" t="n">
        <v>11516</v>
      </c>
      <c r="F21" s="14" t="n">
        <v>4458517</v>
      </c>
      <c r="G21" s="14" t="n">
        <v>5072848</v>
      </c>
      <c r="H21" s="14" t="n">
        <v>41199</v>
      </c>
      <c r="I21" s="15" t="n">
        <v>2.03757724819915</v>
      </c>
      <c r="J21" s="15" t="n">
        <v>0.724244411286818</v>
      </c>
      <c r="K21" s="15" t="n">
        <v>216.68353196002</v>
      </c>
      <c r="L21" s="14" t="n">
        <v>0</v>
      </c>
      <c r="M21" s="14" t="n">
        <v>230681</v>
      </c>
    </row>
    <row r="22" s="12" customFormat="true" ht="16.5" hidden="false" customHeight="true" outlineLevel="0" collapsed="false">
      <c r="A22" s="13" t="s">
        <v>34</v>
      </c>
      <c r="B22" s="14" t="n">
        <v>88001</v>
      </c>
      <c r="C22" s="14" t="n">
        <v>53938</v>
      </c>
      <c r="D22" s="14" t="n">
        <v>1355</v>
      </c>
      <c r="E22" s="14" t="n">
        <v>3352</v>
      </c>
      <c r="F22" s="14" t="n">
        <v>754255</v>
      </c>
      <c r="G22" s="14" t="n">
        <v>152528</v>
      </c>
      <c r="H22" s="14" t="n">
        <v>3040</v>
      </c>
      <c r="I22" s="15" t="n">
        <v>2.79977748656564</v>
      </c>
      <c r="J22" s="15" t="n">
        <v>0.0284738041002278</v>
      </c>
      <c r="K22" s="15" t="n">
        <v>137.839726013753</v>
      </c>
      <c r="L22" s="14" t="n">
        <v>6447</v>
      </c>
      <c r="M22" s="14" t="n">
        <v>51314</v>
      </c>
    </row>
    <row r="23" s="12" customFormat="true" ht="16.5" hidden="false" customHeight="true" outlineLevel="0" collapsed="false">
      <c r="A23" s="13" t="s">
        <v>35</v>
      </c>
      <c r="B23" s="14" t="n">
        <v>25690</v>
      </c>
      <c r="C23" s="14" t="n">
        <v>19119</v>
      </c>
      <c r="D23" s="14" t="n">
        <v>562</v>
      </c>
      <c r="E23" s="14" t="n">
        <v>744</v>
      </c>
      <c r="F23" s="14" t="n">
        <v>104085</v>
      </c>
      <c r="G23" s="14" t="n">
        <v>91535</v>
      </c>
      <c r="H23" s="14" t="n">
        <v>428</v>
      </c>
      <c r="I23" s="15" t="n">
        <v>0.605415330126542</v>
      </c>
      <c r="J23" s="15" t="n">
        <v>0</v>
      </c>
      <c r="K23" s="15" t="n">
        <v>222.744720094382</v>
      </c>
      <c r="L23" s="14" t="n">
        <v>1978</v>
      </c>
      <c r="M23" s="14" t="n">
        <v>10868</v>
      </c>
    </row>
    <row r="24" s="12" customFormat="true" ht="16.5" hidden="false" customHeight="true" outlineLevel="0" collapsed="false">
      <c r="A24" s="13" t="s">
        <v>36</v>
      </c>
      <c r="B24" s="14" t="n">
        <v>2614056</v>
      </c>
      <c r="C24" s="14" t="n">
        <v>1101818</v>
      </c>
      <c r="D24" s="14" t="n">
        <v>14208</v>
      </c>
      <c r="E24" s="14" t="n">
        <v>65610</v>
      </c>
      <c r="F24" s="14" t="n">
        <v>10222215</v>
      </c>
      <c r="G24" s="14" t="n">
        <v>4483813</v>
      </c>
      <c r="H24" s="14" t="n">
        <v>131829</v>
      </c>
      <c r="I24" s="15" t="n">
        <v>2.38028964113085</v>
      </c>
      <c r="J24" s="15" t="n">
        <v>0.663445378808306</v>
      </c>
      <c r="K24" s="15" t="n">
        <v>159.494414135984</v>
      </c>
      <c r="L24" s="14" t="n">
        <v>99991</v>
      </c>
      <c r="M24" s="14" t="n">
        <v>786607</v>
      </c>
    </row>
    <row r="25" s="12" customFormat="true" ht="16.5" hidden="false" customHeight="true" outlineLevel="0" collapsed="false">
      <c r="A25" s="13" t="s">
        <v>37</v>
      </c>
      <c r="B25" s="14" t="n">
        <v>1039959</v>
      </c>
      <c r="C25" s="14" t="n">
        <v>619393</v>
      </c>
      <c r="D25" s="14" t="n">
        <v>7192</v>
      </c>
      <c r="E25" s="14" t="n">
        <v>5398</v>
      </c>
      <c r="F25" s="14" t="n">
        <v>8697342</v>
      </c>
      <c r="G25" s="14" t="n">
        <v>2658453</v>
      </c>
      <c r="H25" s="14" t="n">
        <v>29486</v>
      </c>
      <c r="I25" s="15" t="n">
        <v>1.12048637154119</v>
      </c>
      <c r="J25" s="15" t="n">
        <v>0.338144413519693</v>
      </c>
      <c r="K25" s="15" t="n">
        <v>162.492717707624</v>
      </c>
      <c r="L25" s="14" t="n">
        <v>70495</v>
      </c>
      <c r="M25" s="14" t="n">
        <v>467062</v>
      </c>
    </row>
    <row r="26" s="12" customFormat="true" ht="31.5" hidden="false" customHeight="false" outlineLevel="0" collapsed="false">
      <c r="A26" s="16" t="s">
        <v>38</v>
      </c>
      <c r="B26" s="14" t="n">
        <v>300196</v>
      </c>
      <c r="C26" s="14" t="n">
        <v>130135</v>
      </c>
      <c r="D26" s="14" t="n">
        <v>3860</v>
      </c>
      <c r="E26" s="14" t="n">
        <v>3020</v>
      </c>
      <c r="F26" s="14" t="n">
        <v>1304248</v>
      </c>
      <c r="G26" s="14" t="n">
        <v>1066994</v>
      </c>
      <c r="H26" s="14" t="n">
        <v>7828</v>
      </c>
      <c r="I26" s="15" t="n">
        <v>1.16543059742395</v>
      </c>
      <c r="J26" s="15" t="n">
        <v>0</v>
      </c>
      <c r="K26" s="15" t="n">
        <v>269.913273443648</v>
      </c>
      <c r="L26" s="14" t="n">
        <v>16</v>
      </c>
      <c r="M26" s="14" t="n">
        <v>88033</v>
      </c>
    </row>
    <row r="27" s="12" customFormat="true" ht="30" hidden="false" customHeight="false" outlineLevel="0" collapsed="false">
      <c r="A27" s="16" t="s">
        <v>39</v>
      </c>
      <c r="B27" s="14" t="n">
        <v>1410560</v>
      </c>
      <c r="C27" s="14" t="n">
        <v>915890</v>
      </c>
      <c r="D27" s="14" t="n">
        <v>4101</v>
      </c>
      <c r="E27" s="14" t="n">
        <v>123312</v>
      </c>
      <c r="F27" s="14" t="n">
        <v>8964902</v>
      </c>
      <c r="G27" s="14" t="n">
        <v>5311192</v>
      </c>
      <c r="H27" s="14" t="n">
        <v>172444</v>
      </c>
      <c r="I27" s="15" t="n">
        <v>1.41569490475621</v>
      </c>
      <c r="J27" s="15" t="n">
        <v>0</v>
      </c>
      <c r="K27" s="15" t="n">
        <v>534.705678841497</v>
      </c>
      <c r="L27" s="14" t="n">
        <v>79467</v>
      </c>
      <c r="M27" s="14" t="n">
        <v>505251</v>
      </c>
    </row>
    <row r="28" s="12" customFormat="true" ht="16.5" hidden="false" customHeight="true" outlineLevel="0" collapsed="false">
      <c r="A28" s="13" t="s">
        <v>40</v>
      </c>
      <c r="B28" s="14" t="n">
        <v>2468890</v>
      </c>
      <c r="C28" s="14" t="n">
        <v>1504175</v>
      </c>
      <c r="D28" s="14" t="n">
        <v>15832</v>
      </c>
      <c r="E28" s="14" t="n">
        <v>17122</v>
      </c>
      <c r="F28" s="14" t="n">
        <v>18045381</v>
      </c>
      <c r="G28" s="14" t="n">
        <v>9612314</v>
      </c>
      <c r="H28" s="14" t="n">
        <v>305226</v>
      </c>
      <c r="I28" s="15" t="n">
        <v>1.6210836590516</v>
      </c>
      <c r="J28" s="15" t="n">
        <v>0.198280993777658</v>
      </c>
      <c r="K28" s="15" t="n">
        <v>136.293869071861</v>
      </c>
      <c r="L28" s="14" t="n">
        <v>107060</v>
      </c>
      <c r="M28" s="14" t="n">
        <v>666498</v>
      </c>
    </row>
    <row r="29" s="12" customFormat="true" ht="16.5" hidden="false" customHeight="true" outlineLevel="0" collapsed="false">
      <c r="A29" s="13" t="s">
        <v>41</v>
      </c>
      <c r="B29" s="14" t="n">
        <v>600159</v>
      </c>
      <c r="C29" s="14" t="n">
        <v>263686</v>
      </c>
      <c r="D29" s="14" t="n">
        <v>3262</v>
      </c>
      <c r="E29" s="14" t="n">
        <v>9332</v>
      </c>
      <c r="F29" s="14" t="n">
        <v>2260813</v>
      </c>
      <c r="G29" s="14" t="n">
        <v>1456306</v>
      </c>
      <c r="H29" s="14" t="n">
        <v>28146</v>
      </c>
      <c r="I29" s="15" t="n">
        <v>2.07266193116701</v>
      </c>
      <c r="J29" s="15" t="n">
        <v>1.81297349553271</v>
      </c>
      <c r="K29" s="15" t="n">
        <v>162.700745019245</v>
      </c>
      <c r="L29" s="14" t="n">
        <v>20271</v>
      </c>
      <c r="M29" s="14" t="n">
        <v>200218</v>
      </c>
    </row>
    <row r="30" s="12" customFormat="true" ht="16.5" hidden="false" customHeight="true" outlineLevel="0" collapsed="false">
      <c r="A30" s="13" t="s">
        <v>42</v>
      </c>
      <c r="B30" s="14" t="n">
        <v>2265630</v>
      </c>
      <c r="C30" s="14" t="n">
        <v>1501852</v>
      </c>
      <c r="D30" s="14" t="n">
        <v>25272</v>
      </c>
      <c r="E30" s="14" t="n">
        <v>23643</v>
      </c>
      <c r="F30" s="14" t="n">
        <v>14058639</v>
      </c>
      <c r="G30" s="14" t="n">
        <v>12221726</v>
      </c>
      <c r="H30" s="14" t="n">
        <v>146139</v>
      </c>
      <c r="I30" s="15" t="n">
        <v>1.91000311364117</v>
      </c>
      <c r="J30" s="15" t="n">
        <v>0.953400875296033</v>
      </c>
      <c r="K30" s="15" t="n">
        <v>300.221303752922</v>
      </c>
      <c r="L30" s="14" t="n">
        <v>69234</v>
      </c>
      <c r="M30" s="14" t="n">
        <v>472653</v>
      </c>
    </row>
    <row r="31" s="12" customFormat="true" ht="16.5" hidden="false" customHeight="true" outlineLevel="0" collapsed="false">
      <c r="A31" s="13" t="s">
        <v>43</v>
      </c>
      <c r="B31" s="14" t="n">
        <v>498529</v>
      </c>
      <c r="C31" s="14" t="n">
        <v>243120</v>
      </c>
      <c r="D31" s="14" t="n">
        <v>8383</v>
      </c>
      <c r="E31" s="14" t="n">
        <v>10100</v>
      </c>
      <c r="F31" s="14" t="n">
        <v>2200124</v>
      </c>
      <c r="G31" s="14" t="n">
        <v>1278215</v>
      </c>
      <c r="H31" s="14" t="n">
        <v>19163</v>
      </c>
      <c r="I31" s="15" t="n">
        <v>0.00188467285788384</v>
      </c>
      <c r="J31" s="15" t="n">
        <v>2.00497112540834E-005</v>
      </c>
      <c r="K31" s="15" t="n">
        <v>27411.2472237646</v>
      </c>
      <c r="L31" s="14" t="n">
        <v>22508</v>
      </c>
      <c r="M31" s="14" t="n">
        <v>179365</v>
      </c>
    </row>
    <row r="32" s="12" customFormat="true" ht="16.5" hidden="false" customHeight="true" outlineLevel="0" collapsed="false">
      <c r="A32" s="13" t="s">
        <v>44</v>
      </c>
      <c r="B32" s="14" t="n">
        <v>442797</v>
      </c>
      <c r="C32" s="14" t="n">
        <v>184441</v>
      </c>
      <c r="D32" s="14" t="n">
        <v>217</v>
      </c>
      <c r="E32" s="14" t="n">
        <v>2478</v>
      </c>
      <c r="F32" s="14" t="n">
        <v>1673189</v>
      </c>
      <c r="G32" s="14" t="n">
        <v>935992</v>
      </c>
      <c r="H32" s="14" t="n">
        <v>5342</v>
      </c>
      <c r="I32" s="15" t="n">
        <v>1.09250379474202</v>
      </c>
      <c r="J32" s="15" t="n">
        <v>0</v>
      </c>
      <c r="K32" s="15" t="n">
        <v>258.230943029592</v>
      </c>
      <c r="L32" s="14" t="n">
        <v>20376</v>
      </c>
      <c r="M32" s="14" t="n">
        <v>158229</v>
      </c>
    </row>
    <row r="33" s="12" customFormat="true" ht="16.5" hidden="false" customHeight="true" outlineLevel="0" collapsed="false">
      <c r="A33" s="13" t="s">
        <v>45</v>
      </c>
      <c r="B33" s="14" t="n">
        <v>245088</v>
      </c>
      <c r="C33" s="14" t="n">
        <v>72104</v>
      </c>
      <c r="D33" s="14" t="n">
        <v>772</v>
      </c>
      <c r="E33" s="14" t="n">
        <v>1332</v>
      </c>
      <c r="F33" s="14" t="n">
        <v>1508475</v>
      </c>
      <c r="G33" s="14" t="n">
        <v>445082</v>
      </c>
      <c r="H33" s="14" t="n">
        <v>2784</v>
      </c>
      <c r="I33" s="15" t="n">
        <v>1.16674602641891</v>
      </c>
      <c r="J33" s="15" t="n">
        <v>0.0154515014309532</v>
      </c>
      <c r="K33" s="15" t="n">
        <v>112.638428248297</v>
      </c>
      <c r="L33" s="14" t="n">
        <v>20159</v>
      </c>
      <c r="M33" s="14" t="n">
        <v>107943</v>
      </c>
    </row>
    <row r="34" s="12" customFormat="true" ht="16.5" hidden="false" customHeight="true" outlineLevel="0" collapsed="false">
      <c r="A34" s="13" t="s">
        <v>46</v>
      </c>
      <c r="B34" s="14" t="n">
        <v>4907952</v>
      </c>
      <c r="C34" s="14" t="n">
        <v>3356647</v>
      </c>
      <c r="D34" s="14" t="n">
        <v>37000</v>
      </c>
      <c r="E34" s="14" t="n">
        <v>80451</v>
      </c>
      <c r="F34" s="14" t="n">
        <v>22719255</v>
      </c>
      <c r="G34" s="14" t="n">
        <v>25859985</v>
      </c>
      <c r="H34" s="14" t="n">
        <v>1017704</v>
      </c>
      <c r="I34" s="15" t="n">
        <v>1.06313551456981</v>
      </c>
      <c r="J34" s="15" t="n">
        <v>0.0016853105869775</v>
      </c>
      <c r="K34" s="15" t="n">
        <v>258.711168274608</v>
      </c>
      <c r="L34" s="14" t="n">
        <v>198537</v>
      </c>
      <c r="M34" s="14" t="n">
        <v>1313971</v>
      </c>
    </row>
    <row r="35" s="12" customFormat="true" ht="16.5" hidden="false" customHeight="true" outlineLevel="0" collapsed="false">
      <c r="A35" s="13" t="s">
        <v>47</v>
      </c>
      <c r="B35" s="14" t="n">
        <v>703717</v>
      </c>
      <c r="C35" s="14" t="n">
        <v>245053</v>
      </c>
      <c r="D35" s="14" t="n">
        <v>40</v>
      </c>
      <c r="E35" s="14" t="n">
        <v>7184</v>
      </c>
      <c r="F35" s="14" t="n">
        <v>2901152</v>
      </c>
      <c r="G35" s="14" t="n">
        <v>1121881</v>
      </c>
      <c r="H35" s="14" t="n">
        <v>6799</v>
      </c>
      <c r="I35" s="15" t="n">
        <v>4.58408909028574</v>
      </c>
      <c r="J35" s="15" t="n">
        <v>3.3605524958943</v>
      </c>
      <c r="K35" s="15" t="n">
        <v>122.467431654724</v>
      </c>
      <c r="L35" s="14" t="n">
        <v>0</v>
      </c>
      <c r="M35" s="14" t="n">
        <v>0</v>
      </c>
    </row>
    <row r="36" s="12" customFormat="true" ht="16.5" hidden="false" customHeight="true" outlineLevel="0" collapsed="false">
      <c r="A36" s="13" t="s">
        <v>48</v>
      </c>
      <c r="B36" s="14" t="n">
        <v>1939726</v>
      </c>
      <c r="C36" s="14" t="n">
        <v>1571314</v>
      </c>
      <c r="D36" s="14" t="n">
        <v>29580</v>
      </c>
      <c r="E36" s="14" t="n">
        <v>29880</v>
      </c>
      <c r="F36" s="14" t="n">
        <v>47006075</v>
      </c>
      <c r="G36" s="14" t="n">
        <v>14505630</v>
      </c>
      <c r="H36" s="14" t="n">
        <v>780069</v>
      </c>
      <c r="I36" s="15" t="n">
        <v>1.11133253720465</v>
      </c>
      <c r="J36" s="15" t="n">
        <v>0</v>
      </c>
      <c r="K36" s="15" t="n">
        <v>584.538887424837</v>
      </c>
      <c r="L36" s="14" t="n">
        <v>301035</v>
      </c>
      <c r="M36" s="14" t="n">
        <v>1632390</v>
      </c>
    </row>
    <row r="37" s="12" customFormat="true" ht="15.75" hidden="false" customHeight="false" outlineLevel="0" collapsed="false">
      <c r="A37" s="13" t="s">
        <v>49</v>
      </c>
      <c r="B37" s="14" t="n">
        <v>796277</v>
      </c>
      <c r="C37" s="14" t="n">
        <v>480038</v>
      </c>
      <c r="D37" s="14" t="n">
        <v>4903</v>
      </c>
      <c r="E37" s="14" t="n">
        <v>8793</v>
      </c>
      <c r="F37" s="14" t="n">
        <v>15387395</v>
      </c>
      <c r="G37" s="14" t="n">
        <v>4196124</v>
      </c>
      <c r="H37" s="14" t="n">
        <v>42627</v>
      </c>
      <c r="I37" s="15" t="n">
        <v>1.46453873060539</v>
      </c>
      <c r="J37" s="15" t="n">
        <v>0</v>
      </c>
      <c r="K37" s="15" t="n">
        <v>267.606177679804</v>
      </c>
      <c r="L37" s="14" t="n">
        <v>189411</v>
      </c>
      <c r="M37" s="14" t="n">
        <v>1565209</v>
      </c>
    </row>
    <row r="38" s="12" customFormat="true" ht="31.5" hidden="false" customHeight="false" outlineLevel="0" collapsed="false">
      <c r="A38" s="16" t="s">
        <v>50</v>
      </c>
      <c r="B38" s="14" t="n">
        <v>10123</v>
      </c>
      <c r="C38" s="14" t="n">
        <v>4283</v>
      </c>
      <c r="D38" s="14" t="n">
        <v>0</v>
      </c>
      <c r="E38" s="14" t="n">
        <v>295</v>
      </c>
      <c r="F38" s="14" t="n">
        <v>36564</v>
      </c>
      <c r="G38" s="14" t="n">
        <v>32646</v>
      </c>
      <c r="H38" s="14" t="n">
        <v>201</v>
      </c>
      <c r="I38" s="15" t="n">
        <v>0.723565203091597</v>
      </c>
      <c r="J38" s="15" t="n">
        <v>0</v>
      </c>
      <c r="K38" s="15" t="n">
        <v>191.005382878972</v>
      </c>
      <c r="L38" s="14" t="n">
        <v>0</v>
      </c>
      <c r="M38" s="14" t="n">
        <v>4554</v>
      </c>
    </row>
    <row r="39" s="12" customFormat="true" ht="47.25" hidden="false" customHeight="false" outlineLevel="0" collapsed="false">
      <c r="A39" s="13" t="s">
        <v>51</v>
      </c>
      <c r="B39" s="14" t="n">
        <v>702345</v>
      </c>
      <c r="C39" s="14" t="n">
        <v>423975</v>
      </c>
      <c r="D39" s="14" t="n">
        <v>3379</v>
      </c>
      <c r="E39" s="14" t="n">
        <v>10149</v>
      </c>
      <c r="F39" s="14" t="n">
        <v>9676492</v>
      </c>
      <c r="G39" s="14" t="n">
        <v>3431330</v>
      </c>
      <c r="H39" s="14" t="n">
        <v>81874</v>
      </c>
      <c r="I39" s="15" t="n">
        <v>1.49240676334948</v>
      </c>
      <c r="J39" s="15" t="n">
        <v>0</v>
      </c>
      <c r="K39" s="15" t="n">
        <v>1084.65187596221</v>
      </c>
      <c r="L39" s="14" t="n">
        <v>115739</v>
      </c>
      <c r="M39" s="14" t="n">
        <v>1083845</v>
      </c>
    </row>
    <row r="40" s="12" customFormat="true" ht="15.75" hidden="false" customHeight="false" outlineLevel="0" collapsed="false">
      <c r="A40" s="13" t="s">
        <v>52</v>
      </c>
      <c r="B40" s="14" t="n">
        <v>237198</v>
      </c>
      <c r="C40" s="14" t="n">
        <v>151633</v>
      </c>
      <c r="D40" s="14" t="n">
        <v>0</v>
      </c>
      <c r="E40" s="14" t="n">
        <v>4887</v>
      </c>
      <c r="F40" s="14" t="n">
        <v>5015808</v>
      </c>
      <c r="G40" s="14" t="n">
        <v>1703845</v>
      </c>
      <c r="H40" s="14" t="n">
        <v>0</v>
      </c>
      <c r="I40" s="15" t="n">
        <v>1.34342887657214</v>
      </c>
      <c r="J40" s="15" t="n">
        <v>0.00177676526834777</v>
      </c>
      <c r="K40" s="15" t="n">
        <v>1073.91810256005</v>
      </c>
      <c r="L40" s="14" t="n">
        <v>46041</v>
      </c>
      <c r="M40" s="14" t="n">
        <v>328108</v>
      </c>
    </row>
    <row r="41" s="12" customFormat="true" ht="32.25" hidden="false" customHeight="true" outlineLevel="0" collapsed="false">
      <c r="A41" s="13" t="s">
        <v>53</v>
      </c>
      <c r="B41" s="14" t="n">
        <v>126830</v>
      </c>
      <c r="C41" s="14" t="n">
        <v>73384</v>
      </c>
      <c r="D41" s="14" t="n">
        <v>958</v>
      </c>
      <c r="E41" s="14" t="n">
        <v>1714</v>
      </c>
      <c r="F41" s="14" t="n">
        <v>785866</v>
      </c>
      <c r="G41" s="14" t="n">
        <v>1838769</v>
      </c>
      <c r="H41" s="14" t="n">
        <v>1557</v>
      </c>
      <c r="I41" s="15" t="n">
        <v>0.73003766847153</v>
      </c>
      <c r="J41" s="15" t="n">
        <v>0</v>
      </c>
      <c r="K41" s="15" t="n">
        <v>2121.00924633636</v>
      </c>
      <c r="L41" s="14" t="n">
        <v>15481</v>
      </c>
      <c r="M41" s="14" t="n">
        <v>110417</v>
      </c>
    </row>
    <row r="42" s="12" customFormat="true" ht="32.25" hidden="false" customHeight="true" outlineLevel="0" collapsed="false">
      <c r="A42" s="13" t="s">
        <v>54</v>
      </c>
      <c r="B42" s="14" t="n">
        <v>44259</v>
      </c>
      <c r="C42" s="14" t="n">
        <v>18808</v>
      </c>
      <c r="D42" s="14" t="n">
        <v>38</v>
      </c>
      <c r="E42" s="14" t="n">
        <v>373</v>
      </c>
      <c r="F42" s="14" t="n">
        <v>121227</v>
      </c>
      <c r="G42" s="14" t="n">
        <v>279309</v>
      </c>
      <c r="H42" s="14" t="n">
        <v>9556</v>
      </c>
      <c r="I42" s="15" t="n">
        <v>1.26903910781339</v>
      </c>
      <c r="J42" s="15" t="n">
        <v>0</v>
      </c>
      <c r="K42" s="15" t="n">
        <v>758.990520455419</v>
      </c>
      <c r="L42" s="14" t="n">
        <v>2289</v>
      </c>
      <c r="M42" s="14" t="n">
        <v>10203</v>
      </c>
    </row>
    <row r="43" s="12" customFormat="true" ht="15.75" hidden="false" customHeight="false" outlineLevel="0" collapsed="false">
      <c r="A43" s="13" t="s">
        <v>55</v>
      </c>
      <c r="B43" s="14" t="n">
        <v>98066</v>
      </c>
      <c r="C43" s="14" t="n">
        <v>40105</v>
      </c>
      <c r="D43" s="14" t="n">
        <v>3358</v>
      </c>
      <c r="E43" s="14" t="n">
        <v>1674</v>
      </c>
      <c r="F43" s="14" t="n">
        <v>190714</v>
      </c>
      <c r="G43" s="14" t="n">
        <v>160320</v>
      </c>
      <c r="H43" s="14" t="n">
        <v>3712</v>
      </c>
      <c r="I43" s="15" t="n">
        <v>0.447560948235225</v>
      </c>
      <c r="J43" s="15" t="n">
        <v>0</v>
      </c>
      <c r="K43" s="15" t="n">
        <v>203.042814320457</v>
      </c>
      <c r="L43" s="14" t="n">
        <v>1396</v>
      </c>
      <c r="M43" s="14" t="n">
        <v>6998</v>
      </c>
    </row>
    <row r="44" s="12" customFormat="true" ht="15.75" hidden="false" customHeight="false" outlineLevel="0" collapsed="false">
      <c r="A44" s="17" t="s">
        <v>56</v>
      </c>
      <c r="B44" s="14" t="n">
        <f aca="false">SUM(B4:B43)</f>
        <v>31861944</v>
      </c>
      <c r="C44" s="14" t="n">
        <f aca="false">SUM(C4:C43)</f>
        <v>18639319</v>
      </c>
      <c r="D44" s="14" t="n">
        <f aca="false">SUM(D4:D43)</f>
        <v>229795</v>
      </c>
      <c r="E44" s="14" t="n">
        <f aca="false">SUM(E4:E43)</f>
        <v>590901</v>
      </c>
      <c r="F44" s="14" t="n">
        <f aca="false">SUM(F4:F43)</f>
        <v>226757768</v>
      </c>
      <c r="G44" s="14" t="n">
        <f aca="false">SUM(G4:G43)</f>
        <v>137101781</v>
      </c>
      <c r="H44" s="14" t="n">
        <f aca="false">SUM(H4:H43)</f>
        <v>3343316</v>
      </c>
      <c r="I44" s="15" t="n">
        <v>1.30506778618473</v>
      </c>
      <c r="J44" s="15" t="n">
        <v>0.224709475050972</v>
      </c>
      <c r="K44" s="15" t="n">
        <v>424.984392974607</v>
      </c>
      <c r="L44" s="14" t="n">
        <f aca="false">SUM(L4:L43)</f>
        <v>1898731</v>
      </c>
      <c r="M44" s="14" t="n">
        <f aca="false">SUM(M4:M43)</f>
        <v>13351890</v>
      </c>
    </row>
    <row r="45" s="12" customFormat="true" ht="16.5" hidden="false" customHeight="true" outlineLevel="0" collapsed="false">
      <c r="A45" s="18" t="s">
        <v>57</v>
      </c>
    </row>
    <row r="46" s="12" customFormat="true" ht="16.5" hidden="false" customHeight="true" outlineLevel="0" collapsed="false">
      <c r="A46" s="18" t="s">
        <v>58</v>
      </c>
      <c r="B46" s="19"/>
      <c r="C46" s="19"/>
      <c r="D46" s="19"/>
      <c r="E46" s="19"/>
      <c r="F46" s="19"/>
      <c r="G46" s="19"/>
      <c r="H46" s="19"/>
      <c r="I46" s="19"/>
      <c r="J46" s="19"/>
      <c r="K46" s="19"/>
      <c r="L46" s="19"/>
      <c r="M46" s="19"/>
    </row>
    <row r="47" s="12" customFormat="true" ht="16.5" hidden="false" customHeight="true" outlineLevel="0" collapsed="false">
      <c r="A47" s="20" t="s">
        <v>59</v>
      </c>
      <c r="B47" s="19"/>
      <c r="C47" s="19"/>
      <c r="D47" s="19"/>
      <c r="E47" s="19"/>
      <c r="F47" s="19"/>
      <c r="G47" s="19"/>
      <c r="H47" s="19"/>
      <c r="I47" s="19"/>
      <c r="J47" s="19"/>
      <c r="K47" s="19"/>
      <c r="L47" s="19"/>
      <c r="M47" s="19"/>
    </row>
    <row r="48" s="12" customFormat="true" ht="16.5" hidden="false" customHeight="true" outlineLevel="0" collapsed="false">
      <c r="A48" s="20" t="s">
        <v>60</v>
      </c>
      <c r="B48" s="18"/>
      <c r="C48" s="18"/>
      <c r="D48" s="18"/>
      <c r="E48" s="18"/>
      <c r="F48" s="18"/>
      <c r="G48" s="18"/>
      <c r="H48" s="18"/>
      <c r="I48" s="19"/>
      <c r="J48" s="19"/>
      <c r="K48" s="19"/>
      <c r="L48" s="19"/>
      <c r="M48" s="19"/>
    </row>
    <row r="49" s="12" customFormat="true" ht="16.5" hidden="false" customHeight="true" outlineLevel="0" collapsed="false">
      <c r="A49" s="20" t="s">
        <v>61</v>
      </c>
      <c r="B49" s="18"/>
      <c r="C49" s="18"/>
      <c r="D49" s="18"/>
      <c r="E49" s="18"/>
      <c r="F49" s="18"/>
      <c r="G49" s="18"/>
      <c r="H49" s="18"/>
      <c r="I49" s="19"/>
      <c r="J49" s="19"/>
      <c r="K49" s="19"/>
      <c r="L49" s="19"/>
      <c r="M49" s="19"/>
    </row>
    <row r="50" s="12" customFormat="true" ht="16.5" hidden="false" customHeight="true" outlineLevel="0" collapsed="false">
      <c r="A50" s="20" t="s">
        <v>62</v>
      </c>
      <c r="B50" s="18"/>
      <c r="C50" s="18"/>
      <c r="D50" s="18"/>
      <c r="E50" s="18"/>
      <c r="F50" s="18"/>
      <c r="G50" s="18"/>
      <c r="H50" s="18"/>
      <c r="I50" s="19"/>
      <c r="J50" s="19"/>
      <c r="K50" s="19"/>
      <c r="L50" s="19"/>
      <c r="M50" s="19"/>
    </row>
    <row r="51" s="12" customFormat="true" ht="16.5" hidden="false" customHeight="true" outlineLevel="0" collapsed="false">
      <c r="A51" s="20" t="s">
        <v>63</v>
      </c>
      <c r="B51" s="18"/>
      <c r="C51" s="18"/>
      <c r="D51" s="18"/>
      <c r="E51" s="18"/>
      <c r="F51" s="18"/>
      <c r="G51" s="18"/>
      <c r="H51" s="18"/>
      <c r="I51" s="19"/>
      <c r="J51" s="19"/>
      <c r="K51" s="19"/>
      <c r="L51" s="19"/>
      <c r="M51" s="19"/>
    </row>
    <row r="52" s="12" customFormat="true" ht="14.25" hidden="false" customHeight="true" outlineLevel="0" collapsed="false">
      <c r="A52" s="21" t="s">
        <v>64</v>
      </c>
      <c r="B52" s="21"/>
      <c r="C52" s="21"/>
      <c r="D52" s="21"/>
      <c r="E52" s="21"/>
      <c r="F52" s="21"/>
      <c r="G52" s="21"/>
      <c r="H52" s="21"/>
      <c r="I52" s="21"/>
      <c r="J52" s="21"/>
      <c r="K52" s="21"/>
      <c r="L52" s="21"/>
      <c r="M52" s="21"/>
    </row>
    <row r="53" s="12" customFormat="true" ht="15.75" hidden="false" customHeight="false" outlineLevel="0" collapsed="false">
      <c r="A53" s="20" t="s">
        <v>65</v>
      </c>
      <c r="B53" s="22"/>
      <c r="C53" s="22"/>
      <c r="D53" s="22"/>
      <c r="E53" s="22"/>
      <c r="F53" s="22"/>
      <c r="G53" s="22"/>
      <c r="H53" s="22"/>
      <c r="I53" s="22"/>
      <c r="J53" s="22"/>
      <c r="K53" s="22"/>
      <c r="L53" s="22"/>
      <c r="M53" s="19"/>
    </row>
    <row r="54" s="12" customFormat="true" ht="16.5" hidden="false" customHeight="true" outlineLevel="0" collapsed="false">
      <c r="A54" s="23"/>
      <c r="B54" s="18"/>
      <c r="C54" s="18"/>
      <c r="D54" s="18"/>
      <c r="E54" s="18"/>
      <c r="F54" s="18"/>
      <c r="G54" s="18"/>
      <c r="H54" s="18"/>
      <c r="I54" s="19"/>
      <c r="J54" s="19"/>
      <c r="K54" s="19"/>
      <c r="L54" s="19"/>
      <c r="M54" s="19"/>
    </row>
    <row r="55" s="12" customFormat="true" ht="16.5" hidden="false" customHeight="true" outlineLevel="0" collapsed="false">
      <c r="A55" s="23"/>
      <c r="B55" s="23"/>
      <c r="C55" s="23"/>
      <c r="D55" s="23"/>
      <c r="E55" s="23"/>
      <c r="F55" s="23"/>
      <c r="G55" s="23"/>
      <c r="H55" s="23"/>
      <c r="I55" s="23"/>
      <c r="J55" s="23"/>
      <c r="K55" s="23"/>
      <c r="L55" s="23"/>
      <c r="M55" s="23"/>
    </row>
    <row r="56" s="12" customFormat="true" ht="16.5" hidden="false" customHeight="true" outlineLevel="0" collapsed="false">
      <c r="A56" s="23"/>
      <c r="B56" s="23"/>
      <c r="C56" s="23"/>
      <c r="D56" s="23"/>
      <c r="E56" s="23"/>
      <c r="F56" s="23"/>
      <c r="G56" s="23"/>
      <c r="H56" s="23"/>
      <c r="I56" s="23"/>
      <c r="J56" s="23"/>
      <c r="K56" s="23"/>
      <c r="L56" s="23"/>
      <c r="M56" s="23"/>
    </row>
    <row r="57" s="12" customFormat="true" ht="16.5" hidden="false" customHeight="true" outlineLevel="0" collapsed="false">
      <c r="A57" s="23"/>
      <c r="B57" s="23"/>
      <c r="C57" s="23"/>
      <c r="D57" s="23"/>
      <c r="E57" s="23"/>
      <c r="F57" s="23"/>
      <c r="G57" s="23"/>
      <c r="H57" s="23"/>
      <c r="I57" s="23"/>
      <c r="J57" s="23"/>
      <c r="K57" s="23"/>
      <c r="L57" s="23"/>
      <c r="M57" s="23"/>
    </row>
    <row r="58" s="12" customFormat="true" ht="16.5" hidden="false" customHeight="true" outlineLevel="0" collapsed="false">
      <c r="A58" s="23"/>
      <c r="B58" s="23"/>
      <c r="C58" s="23"/>
      <c r="D58" s="23"/>
      <c r="E58" s="23"/>
      <c r="F58" s="23"/>
      <c r="G58" s="23"/>
      <c r="H58" s="23"/>
      <c r="I58" s="23"/>
      <c r="J58" s="23"/>
      <c r="K58" s="23"/>
      <c r="L58" s="23"/>
      <c r="M58" s="23"/>
    </row>
    <row r="59" s="12" customFormat="true" ht="16.5" hidden="false" customHeight="true" outlineLevel="0" collapsed="false">
      <c r="A59" s="23"/>
      <c r="B59" s="23"/>
      <c r="C59" s="23"/>
      <c r="D59" s="23"/>
      <c r="E59" s="23"/>
      <c r="F59" s="23"/>
      <c r="G59" s="23"/>
      <c r="H59" s="23"/>
      <c r="I59" s="23"/>
      <c r="J59" s="23"/>
      <c r="K59" s="23"/>
      <c r="L59" s="23"/>
      <c r="M59" s="23"/>
    </row>
    <row r="60" s="12" customFormat="true" ht="16.5" hidden="false" customHeight="true" outlineLevel="0" collapsed="false">
      <c r="A60" s="19"/>
      <c r="B60" s="23"/>
      <c r="C60" s="23"/>
      <c r="D60" s="23"/>
      <c r="E60" s="23"/>
      <c r="F60" s="23"/>
      <c r="G60" s="23"/>
      <c r="H60" s="23"/>
      <c r="I60" s="23"/>
      <c r="J60" s="23"/>
      <c r="K60" s="23"/>
      <c r="L60" s="23"/>
      <c r="M60" s="23"/>
    </row>
    <row r="61" s="12" customFormat="true" ht="16.5" hidden="false" customHeight="true" outlineLevel="0" collapsed="false">
      <c r="B61" s="19"/>
      <c r="C61" s="19"/>
      <c r="D61" s="19"/>
      <c r="E61" s="19"/>
      <c r="F61" s="19"/>
      <c r="G61" s="19"/>
      <c r="H61" s="19"/>
      <c r="I61" s="19"/>
      <c r="J61" s="19"/>
      <c r="K61" s="19"/>
      <c r="L61" s="19"/>
      <c r="M61" s="19"/>
    </row>
    <row r="62" customFormat="false" ht="16.5" hidden="false" customHeight="true" outlineLevel="0" collapsed="false"/>
    <row r="63" customFormat="false" ht="16.5" hidden="false" customHeight="true" outlineLevel="0" collapsed="false"/>
  </sheetData>
  <mergeCells count="2">
    <mergeCell ref="A1:M1"/>
    <mergeCell ref="A52:M52"/>
  </mergeCells>
  <printOptions headings="false" gridLines="false" gridLinesSet="true" horizontalCentered="true" verticalCentered="false"/>
  <pageMargins left="0.259722222222222" right="0.179861111111111" top="0.4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朱衛華</cp:lastModifiedBy>
  <cp:lastPrinted>2008-12-24T07:33:21Z</cp:lastPrinted>
  <dcterms:modified xsi:type="dcterms:W3CDTF">2009-07-31T01:46:51Z</dcterms:modified>
  <cp:revision>0</cp:revision>
  <dc:subject/>
  <dc:title/>
</cp:coreProperties>
</file>