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1</definedName>
    <definedName function="false" hidden="false" localSheetId="0" name="外部資料_1" vbProcedure="false">Sheet1!$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Important Credit Card Business and Financial Information</t>
  </si>
  <si>
    <t xml:space="preserve">2010/Feb.</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r>
      <rPr>
        <sz val="11"/>
        <color rgb="FF000000"/>
        <rFont val="Times New Roman"/>
        <family val="1"/>
      </rPr>
      <t xml:space="preserve">Kings Town Bank(former </t>
    </r>
    <r>
      <rPr>
        <sz val="11"/>
        <color rgb="FF000000"/>
        <rFont val="新細明體"/>
        <family val="1"/>
        <charset val="136"/>
      </rPr>
      <t xml:space="preserve">Tainan Business Bank) </t>
    </r>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t>
  </si>
  <si>
    <t xml:space="preserve">Ta Chong Bank Ltd. </t>
  </si>
  <si>
    <t xml:space="preserve">Jih Sun International Bank </t>
  </si>
  <si>
    <t xml:space="preserve">EnTie Commercial Bank </t>
  </si>
  <si>
    <t xml:space="preserve">Chinatrust Commercial Bank </t>
  </si>
  <si>
    <t xml:space="preserve">Chinfon Commercial Bank</t>
  </si>
  <si>
    <t xml:space="preserve">ABN AMRO Bank </t>
  </si>
  <si>
    <r>
      <rPr>
        <sz val="11"/>
        <color rgb="FF000000"/>
        <rFont val="Times New Roman"/>
        <family val="1"/>
      </rPr>
      <t xml:space="preserve">DBS bank Ltd.</t>
    </r>
    <r>
      <rPr>
        <sz val="11"/>
        <color rgb="FF000000"/>
        <rFont val="新細明體"/>
        <family val="1"/>
        <charset val="136"/>
      </rPr>
      <t xml:space="preserve">(by merge of Bowa Bank)      </t>
    </r>
  </si>
  <si>
    <t xml:space="preserve">The Hongkong and Shanghai Banking Co.Ltd.(by merge of The Chinese Bank)     </t>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0"/>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G3" activeCellId="0" sqref="G3"/>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9.36"/>
    <col collapsed="false" customWidth="false" hidden="false" outlineLevel="0" max="4" min="4" style="1" width="8.99"/>
    <col collapsed="false" customWidth="true" hidden="false" outlineLevel="0" max="5" min="5" style="1" width="9.75"/>
    <col collapsed="false" customWidth="true" hidden="false" outlineLevel="0" max="6" min="6" style="1" width="12.24"/>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3.49"/>
    <col collapsed="false" customWidth="false" hidden="false" outlineLevel="0" max="11" min="11" style="1" width="8.99"/>
    <col collapsed="false" customWidth="true" hidden="false" outlineLevel="0" max="12" min="12" style="1" width="13.99"/>
    <col collapsed="false" customWidth="true" hidden="false" outlineLevel="0" max="13" min="13" style="1" width="14.12"/>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66813</v>
      </c>
      <c r="C4" s="14" t="n">
        <v>121839</v>
      </c>
      <c r="D4" s="14" t="n">
        <v>169</v>
      </c>
      <c r="E4" s="14" t="n">
        <v>749</v>
      </c>
      <c r="F4" s="14" t="n">
        <v>389724</v>
      </c>
      <c r="G4" s="14" t="n">
        <v>734045</v>
      </c>
      <c r="H4" s="14" t="n">
        <v>1281</v>
      </c>
      <c r="I4" s="15" t="n">
        <v>0.426861090386154</v>
      </c>
      <c r="J4" s="15" t="n">
        <v>0.104376466586</v>
      </c>
      <c r="K4" s="15" t="n">
        <v>291.984129579368</v>
      </c>
      <c r="L4" s="14" t="n">
        <v>1404</v>
      </c>
      <c r="M4" s="14" t="n">
        <v>3832</v>
      </c>
    </row>
    <row r="5" s="12" customFormat="true" ht="16.5" hidden="false" customHeight="true" outlineLevel="0" collapsed="false">
      <c r="A5" s="13" t="s">
        <v>17</v>
      </c>
      <c r="B5" s="14" t="n">
        <v>128805</v>
      </c>
      <c r="C5" s="14" t="n">
        <v>55621</v>
      </c>
      <c r="D5" s="14" t="n">
        <v>140</v>
      </c>
      <c r="E5" s="14" t="n">
        <v>2297</v>
      </c>
      <c r="F5" s="14" t="n">
        <v>388677</v>
      </c>
      <c r="G5" s="14" t="n">
        <v>333314</v>
      </c>
      <c r="H5" s="14" t="n">
        <v>1433</v>
      </c>
      <c r="I5" s="15" t="n">
        <v>0.82317643128806</v>
      </c>
      <c r="J5" s="15" t="n">
        <v>0.39841003748119</v>
      </c>
      <c r="K5" s="15" t="n">
        <v>784.293666958803</v>
      </c>
      <c r="L5" s="14" t="n">
        <v>2123</v>
      </c>
      <c r="M5" s="14" t="n">
        <v>3042</v>
      </c>
    </row>
    <row r="6" s="12" customFormat="true" ht="16.5" hidden="false" customHeight="true" outlineLevel="0" collapsed="false">
      <c r="A6" s="13" t="s">
        <v>18</v>
      </c>
      <c r="B6" s="14" t="n">
        <v>415918</v>
      </c>
      <c r="C6" s="14" t="n">
        <v>181187</v>
      </c>
      <c r="D6" s="14" t="n">
        <v>2371</v>
      </c>
      <c r="E6" s="14" t="n">
        <v>7377</v>
      </c>
      <c r="F6" s="14" t="n">
        <v>999477</v>
      </c>
      <c r="G6" s="14" t="n">
        <v>1282862</v>
      </c>
      <c r="H6" s="14" t="n">
        <v>11823</v>
      </c>
      <c r="I6" s="15" t="n">
        <v>1.36185441000715</v>
      </c>
      <c r="J6" s="15" t="n">
        <v>1.00715862793643</v>
      </c>
      <c r="K6" s="15" t="n">
        <v>240.297045160911</v>
      </c>
      <c r="L6" s="14" t="n">
        <v>0</v>
      </c>
      <c r="M6" s="14" t="n">
        <v>8942</v>
      </c>
    </row>
    <row r="7" s="12" customFormat="true" ht="16.5" hidden="false" customHeight="true" outlineLevel="0" collapsed="false">
      <c r="A7" s="13" t="s">
        <v>19</v>
      </c>
      <c r="B7" s="14" t="n">
        <v>487237</v>
      </c>
      <c r="C7" s="14" t="n">
        <v>308834</v>
      </c>
      <c r="D7" s="14" t="n">
        <v>6136</v>
      </c>
      <c r="E7" s="14" t="n">
        <v>16063</v>
      </c>
      <c r="F7" s="14" t="n">
        <v>1323838</v>
      </c>
      <c r="G7" s="14" t="n">
        <v>2063829</v>
      </c>
      <c r="H7" s="14" t="n">
        <v>7787</v>
      </c>
      <c r="I7" s="15" t="n">
        <v>0.0785262775421093</v>
      </c>
      <c r="J7" s="15" t="n">
        <v>0</v>
      </c>
      <c r="K7" s="15" t="n">
        <v>595.487695996308</v>
      </c>
      <c r="L7" s="14" t="n">
        <v>6935</v>
      </c>
      <c r="M7" s="14" t="n">
        <v>14858</v>
      </c>
    </row>
    <row r="8" s="12" customFormat="true" ht="16.5" hidden="false" customHeight="true" outlineLevel="0" collapsed="false">
      <c r="A8" s="13" t="s">
        <v>20</v>
      </c>
      <c r="B8" s="14" t="n">
        <v>473023</v>
      </c>
      <c r="C8" s="14" t="n">
        <v>211913</v>
      </c>
      <c r="D8" s="14" t="n">
        <v>24341</v>
      </c>
      <c r="E8" s="14" t="n">
        <v>2008</v>
      </c>
      <c r="F8" s="14" t="n">
        <v>621523</v>
      </c>
      <c r="G8" s="14" t="n">
        <v>999457</v>
      </c>
      <c r="H8" s="14" t="n">
        <v>0</v>
      </c>
      <c r="I8" s="15" t="n">
        <v>0.914912093093968</v>
      </c>
      <c r="J8" s="15" t="n">
        <v>0.204957212540681</v>
      </c>
      <c r="K8" s="15" t="n">
        <v>148.062150394965</v>
      </c>
      <c r="L8" s="14" t="n">
        <v>0</v>
      </c>
      <c r="M8" s="14" t="n">
        <v>0</v>
      </c>
    </row>
    <row r="9" s="12" customFormat="true" ht="16.5" hidden="false" customHeight="true" outlineLevel="0" collapsed="false">
      <c r="A9" s="13" t="s">
        <v>21</v>
      </c>
      <c r="B9" s="14" t="n">
        <v>89251</v>
      </c>
      <c r="C9" s="14" t="n">
        <v>54374</v>
      </c>
      <c r="D9" s="14" t="n">
        <v>4872</v>
      </c>
      <c r="E9" s="14" t="n">
        <v>379</v>
      </c>
      <c r="F9" s="14" t="n">
        <v>141925</v>
      </c>
      <c r="G9" s="14" t="n">
        <v>400317</v>
      </c>
      <c r="H9" s="14" t="n">
        <v>1274</v>
      </c>
      <c r="I9" s="15" t="n">
        <v>0.437638010030869</v>
      </c>
      <c r="J9" s="15" t="n">
        <v>0.299746850851216</v>
      </c>
      <c r="K9" s="15" t="n">
        <v>612.672534506902</v>
      </c>
      <c r="L9" s="14" t="n">
        <v>565</v>
      </c>
      <c r="M9" s="14" t="n">
        <v>1175</v>
      </c>
    </row>
    <row r="10" s="12" customFormat="true" ht="30" hidden="false" customHeight="true" outlineLevel="0" collapsed="false">
      <c r="A10" s="13" t="s">
        <v>22</v>
      </c>
      <c r="B10" s="14" t="n">
        <v>390255</v>
      </c>
      <c r="C10" s="14" t="n">
        <v>216755</v>
      </c>
      <c r="D10" s="14" t="n">
        <v>2145</v>
      </c>
      <c r="E10" s="14" t="n">
        <v>6242</v>
      </c>
      <c r="F10" s="14" t="n">
        <v>1076442</v>
      </c>
      <c r="G10" s="14" t="n">
        <v>1283116</v>
      </c>
      <c r="H10" s="14" t="n">
        <v>6117</v>
      </c>
      <c r="I10" s="15" t="n">
        <v>0.912965433196647</v>
      </c>
      <c r="J10" s="15" t="n">
        <v>0.402121107323419</v>
      </c>
      <c r="K10" s="15" t="n">
        <v>346.446495062328</v>
      </c>
      <c r="L10" s="14" t="n">
        <v>0</v>
      </c>
      <c r="M10" s="14" t="n">
        <v>0</v>
      </c>
    </row>
    <row r="11" s="12" customFormat="true" ht="16.5" hidden="false" customHeight="true" outlineLevel="0" collapsed="false">
      <c r="A11" s="13" t="s">
        <v>23</v>
      </c>
      <c r="B11" s="14" t="n">
        <v>1901914</v>
      </c>
      <c r="C11" s="14" t="n">
        <v>1415581</v>
      </c>
      <c r="D11" s="14" t="n">
        <v>9320</v>
      </c>
      <c r="E11" s="14" t="n">
        <v>20012</v>
      </c>
      <c r="F11" s="14" t="n">
        <v>10584640</v>
      </c>
      <c r="G11" s="14" t="n">
        <v>8489885</v>
      </c>
      <c r="H11" s="14" t="n">
        <v>112087</v>
      </c>
      <c r="I11" s="15" t="n">
        <v>0.398190649776917</v>
      </c>
      <c r="J11" s="15" t="n">
        <v>0</v>
      </c>
      <c r="K11" s="15" t="n">
        <v>2110.47474964302</v>
      </c>
      <c r="L11" s="14" t="n">
        <v>92642</v>
      </c>
      <c r="M11" s="14" t="n">
        <v>197543</v>
      </c>
    </row>
    <row r="12" s="12" customFormat="true" ht="16.5" hidden="false" customHeight="true" outlineLevel="0" collapsed="false">
      <c r="A12" s="13" t="s">
        <v>24</v>
      </c>
      <c r="B12" s="14" t="n">
        <v>2925895</v>
      </c>
      <c r="C12" s="14" t="n">
        <v>1918497</v>
      </c>
      <c r="D12" s="14" t="n">
        <v>15545</v>
      </c>
      <c r="E12" s="14" t="n">
        <v>26800</v>
      </c>
      <c r="F12" s="14" t="n">
        <v>20207245</v>
      </c>
      <c r="G12" s="14" t="n">
        <v>12151513</v>
      </c>
      <c r="H12" s="14" t="n">
        <v>120688</v>
      </c>
      <c r="I12" s="15" t="n">
        <v>0.33928828924666</v>
      </c>
      <c r="J12" s="15" t="n">
        <v>0</v>
      </c>
      <c r="K12" s="15" t="n">
        <v>3054.34506315164</v>
      </c>
      <c r="L12" s="14" t="n">
        <v>61537</v>
      </c>
      <c r="M12" s="14" t="n">
        <v>130022</v>
      </c>
    </row>
    <row r="13" s="12" customFormat="true" ht="16.5" hidden="false" customHeight="true" outlineLevel="0" collapsed="false">
      <c r="A13" s="13" t="s">
        <v>25</v>
      </c>
      <c r="B13" s="14" t="n">
        <v>6087</v>
      </c>
      <c r="C13" s="14" t="n">
        <v>3122</v>
      </c>
      <c r="D13" s="14" t="n">
        <v>77</v>
      </c>
      <c r="E13" s="14" t="n">
        <v>23</v>
      </c>
      <c r="F13" s="14" t="n">
        <v>9535</v>
      </c>
      <c r="G13" s="14" t="n">
        <v>89401</v>
      </c>
      <c r="H13" s="14" t="n">
        <v>204</v>
      </c>
      <c r="I13" s="15" t="n">
        <v>0.222195364577039</v>
      </c>
      <c r="J13" s="15" t="n">
        <v>0.105054712122198</v>
      </c>
      <c r="K13" s="15" t="n">
        <v>134.866239221755</v>
      </c>
      <c r="L13" s="14" t="n">
        <v>7</v>
      </c>
      <c r="M13" s="14" t="n">
        <v>10</v>
      </c>
    </row>
    <row r="14" s="12" customFormat="true" ht="62.25" hidden="false" customHeight="true" outlineLevel="0" collapsed="false">
      <c r="A14" s="16" t="s">
        <v>26</v>
      </c>
      <c r="B14" s="14" t="n">
        <v>533073</v>
      </c>
      <c r="C14" s="14" t="n">
        <v>316806</v>
      </c>
      <c r="D14" s="14" t="n">
        <v>3817</v>
      </c>
      <c r="E14" s="14" t="n">
        <v>25192</v>
      </c>
      <c r="F14" s="14" t="n">
        <v>2147878</v>
      </c>
      <c r="G14" s="14" t="n">
        <v>1814101</v>
      </c>
      <c r="H14" s="14" t="n">
        <v>15287</v>
      </c>
      <c r="I14" s="15" t="n">
        <v>0.927981182654211</v>
      </c>
      <c r="J14" s="15" t="n">
        <v>0.32578255874522</v>
      </c>
      <c r="K14" s="15" t="n">
        <v>247.761564979785</v>
      </c>
      <c r="L14" s="14" t="n">
        <v>8003</v>
      </c>
      <c r="M14" s="14" t="n">
        <v>17953</v>
      </c>
    </row>
    <row r="15" s="12" customFormat="true" ht="47.25" hidden="false" customHeight="false" outlineLevel="0" collapsed="false">
      <c r="A15" s="16" t="s">
        <v>27</v>
      </c>
      <c r="B15" s="14" t="n">
        <v>2399289</v>
      </c>
      <c r="C15" s="14" t="n">
        <v>1865637</v>
      </c>
      <c r="D15" s="14" t="n">
        <v>19862</v>
      </c>
      <c r="E15" s="14" t="n">
        <v>21088</v>
      </c>
      <c r="F15" s="14" t="n">
        <v>41605229</v>
      </c>
      <c r="G15" s="14" t="n">
        <v>14438204</v>
      </c>
      <c r="H15" s="14" t="n">
        <v>474523</v>
      </c>
      <c r="I15" s="15" t="n">
        <v>0.824074902917166</v>
      </c>
      <c r="J15" s="15" t="n">
        <v>0</v>
      </c>
      <c r="K15" s="15" t="n">
        <v>358.640289932452</v>
      </c>
      <c r="L15" s="14" t="n">
        <v>202916</v>
      </c>
      <c r="M15" s="14" t="n">
        <v>405469</v>
      </c>
    </row>
    <row r="16" s="12" customFormat="true" ht="16.5" hidden="false" customHeight="true" outlineLevel="0" collapsed="false">
      <c r="A16" s="13" t="s">
        <v>28</v>
      </c>
      <c r="B16" s="14" t="n">
        <v>256520</v>
      </c>
      <c r="C16" s="14" t="n">
        <v>104130</v>
      </c>
      <c r="D16" s="14" t="n">
        <v>847</v>
      </c>
      <c r="E16" s="14" t="n">
        <v>542</v>
      </c>
      <c r="F16" s="14" t="n">
        <v>1120651</v>
      </c>
      <c r="G16" s="14" t="n">
        <v>753478</v>
      </c>
      <c r="H16" s="14" t="n">
        <v>7222</v>
      </c>
      <c r="I16" s="15" t="n">
        <v>0.638341124017352</v>
      </c>
      <c r="J16" s="15" t="n">
        <v>0.0682723639936155</v>
      </c>
      <c r="K16" s="15" t="n">
        <v>185.828392332971</v>
      </c>
      <c r="L16" s="14" t="n">
        <v>8195</v>
      </c>
      <c r="M16" s="14" t="n">
        <v>16431</v>
      </c>
    </row>
    <row r="17" s="12" customFormat="true" ht="63" hidden="false" customHeight="false" outlineLevel="0" collapsed="false">
      <c r="A17" s="16" t="s">
        <v>29</v>
      </c>
      <c r="B17" s="14" t="n">
        <v>291193</v>
      </c>
      <c r="C17" s="14" t="n">
        <v>208291</v>
      </c>
      <c r="D17" s="14" t="n">
        <v>265</v>
      </c>
      <c r="E17" s="14" t="n">
        <v>7144</v>
      </c>
      <c r="F17" s="14" t="n">
        <v>5539245</v>
      </c>
      <c r="G17" s="14" t="n">
        <v>1301802</v>
      </c>
      <c r="H17" s="14" t="n">
        <v>8652</v>
      </c>
      <c r="I17" s="15" t="n">
        <v>0.606577088220267</v>
      </c>
      <c r="J17" s="15" t="n">
        <v>0</v>
      </c>
      <c r="K17" s="15" t="n">
        <v>272.808836835738</v>
      </c>
      <c r="L17" s="14" t="n">
        <v>32179</v>
      </c>
      <c r="M17" s="14" t="n">
        <v>71760</v>
      </c>
    </row>
    <row r="18" s="12" customFormat="true" ht="16.5" hidden="false" customHeight="true" outlineLevel="0" collapsed="false">
      <c r="A18" s="13" t="s">
        <v>30</v>
      </c>
      <c r="B18" s="14" t="n">
        <v>81552</v>
      </c>
      <c r="C18" s="14" t="n">
        <v>30638</v>
      </c>
      <c r="D18" s="14" t="n">
        <v>440</v>
      </c>
      <c r="E18" s="14" t="n">
        <v>1403</v>
      </c>
      <c r="F18" s="14" t="n">
        <v>142885</v>
      </c>
      <c r="G18" s="14" t="n">
        <v>178404</v>
      </c>
      <c r="H18" s="14" t="n">
        <v>0</v>
      </c>
      <c r="I18" s="15" t="n">
        <v>1.3872</v>
      </c>
      <c r="J18" s="15" t="n">
        <v>1.1344</v>
      </c>
      <c r="K18" s="15" t="n">
        <v>404.577954195415</v>
      </c>
      <c r="L18" s="14" t="n">
        <v>0</v>
      </c>
      <c r="M18" s="14" t="n">
        <v>0</v>
      </c>
    </row>
    <row r="19" s="12" customFormat="true" ht="31.5" hidden="false" customHeight="false" outlineLevel="0" collapsed="false">
      <c r="A19" s="16" t="s">
        <v>31</v>
      </c>
      <c r="B19" s="14" t="n">
        <v>37351</v>
      </c>
      <c r="C19" s="14" t="n">
        <v>22904</v>
      </c>
      <c r="D19" s="14" t="n">
        <v>0</v>
      </c>
      <c r="E19" s="14" t="n">
        <v>457</v>
      </c>
      <c r="F19" s="14" t="n">
        <v>77175</v>
      </c>
      <c r="G19" s="14" t="n">
        <v>46322</v>
      </c>
      <c r="H19" s="14" t="n">
        <v>36</v>
      </c>
      <c r="I19" s="15" t="n">
        <v>0.777963695027565</v>
      </c>
      <c r="J19" s="15" t="n">
        <v>0.161992440352784</v>
      </c>
      <c r="K19" s="15" t="n">
        <v>660.453699457827</v>
      </c>
      <c r="L19" s="14" t="n">
        <v>479</v>
      </c>
      <c r="M19" s="14" t="n">
        <v>1198</v>
      </c>
    </row>
    <row r="20" s="12" customFormat="true" ht="16.5" hidden="false" customHeight="true" outlineLevel="0" collapsed="false">
      <c r="A20" s="13" t="s">
        <v>32</v>
      </c>
      <c r="B20" s="14" t="n">
        <v>11538</v>
      </c>
      <c r="C20" s="14" t="n">
        <v>7851</v>
      </c>
      <c r="D20" s="14" t="n">
        <v>9</v>
      </c>
      <c r="E20" s="14" t="n">
        <v>15</v>
      </c>
      <c r="F20" s="14" t="n">
        <v>37322</v>
      </c>
      <c r="G20" s="14" t="n">
        <v>65965</v>
      </c>
      <c r="H20" s="14" t="n">
        <v>0</v>
      </c>
      <c r="I20" s="15" t="n">
        <v>0.998372950543473</v>
      </c>
      <c r="J20" s="15" t="n">
        <v>0</v>
      </c>
      <c r="K20" s="15" t="n">
        <v>573.318229985018</v>
      </c>
      <c r="L20" s="14" t="n">
        <v>0</v>
      </c>
      <c r="M20" s="14" t="n">
        <v>0</v>
      </c>
    </row>
    <row r="21" s="12" customFormat="true" ht="16.5" hidden="false" customHeight="true" outlineLevel="0" collapsed="false">
      <c r="A21" s="13" t="s">
        <v>33</v>
      </c>
      <c r="B21" s="14" t="n">
        <v>842463</v>
      </c>
      <c r="C21" s="14" t="n">
        <v>404516</v>
      </c>
      <c r="D21" s="14" t="n">
        <v>3786</v>
      </c>
      <c r="E21" s="14" t="n">
        <v>10028</v>
      </c>
      <c r="F21" s="14" t="n">
        <v>4090997</v>
      </c>
      <c r="G21" s="14" t="n">
        <v>2616360</v>
      </c>
      <c r="H21" s="14" t="n">
        <v>60690</v>
      </c>
      <c r="I21" s="15" t="n">
        <v>1.0923445834476</v>
      </c>
      <c r="J21" s="15" t="n">
        <v>0.199295098309417</v>
      </c>
      <c r="K21" s="15" t="n">
        <v>399.519823676469</v>
      </c>
      <c r="L21" s="14" t="n">
        <v>0</v>
      </c>
      <c r="M21" s="14" t="n">
        <v>39385</v>
      </c>
    </row>
    <row r="22" s="12" customFormat="true" ht="16.5" hidden="false" customHeight="true" outlineLevel="0" collapsed="false">
      <c r="A22" s="13" t="s">
        <v>34</v>
      </c>
      <c r="B22" s="14" t="n">
        <v>58460</v>
      </c>
      <c r="C22" s="14" t="n">
        <v>28362</v>
      </c>
      <c r="D22" s="14" t="n">
        <v>429</v>
      </c>
      <c r="E22" s="14" t="n">
        <v>624</v>
      </c>
      <c r="F22" s="14" t="n">
        <v>662539</v>
      </c>
      <c r="G22" s="14" t="n">
        <v>139956</v>
      </c>
      <c r="H22" s="14" t="n">
        <v>1354</v>
      </c>
      <c r="I22" s="15" t="n">
        <v>1.54225990467509</v>
      </c>
      <c r="J22" s="15" t="n">
        <v>0.00966216740213559</v>
      </c>
      <c r="K22" s="15" t="n">
        <v>146.37019203078</v>
      </c>
      <c r="L22" s="14" t="n">
        <v>5041</v>
      </c>
      <c r="M22" s="14" t="n">
        <v>8952</v>
      </c>
    </row>
    <row r="23" s="12" customFormat="true" ht="16.5" hidden="false" customHeight="true" outlineLevel="0" collapsed="false">
      <c r="A23" s="13" t="s">
        <v>35</v>
      </c>
      <c r="B23" s="14" t="n">
        <v>20709</v>
      </c>
      <c r="C23" s="14" t="n">
        <v>14954</v>
      </c>
      <c r="D23" s="14" t="n">
        <v>70</v>
      </c>
      <c r="E23" s="14" t="n">
        <v>588</v>
      </c>
      <c r="F23" s="14" t="n">
        <v>89234</v>
      </c>
      <c r="G23" s="14" t="n">
        <v>74555</v>
      </c>
      <c r="H23" s="14" t="n">
        <v>364</v>
      </c>
      <c r="I23" s="15" t="n">
        <v>0.655471853667154</v>
      </c>
      <c r="J23" s="15" t="n">
        <v>0.023555311949338</v>
      </c>
      <c r="K23" s="15" t="n">
        <v>434.648976769203</v>
      </c>
      <c r="L23" s="14" t="n">
        <v>440</v>
      </c>
      <c r="M23" s="14" t="n">
        <v>1898</v>
      </c>
    </row>
    <row r="24" s="12" customFormat="true" ht="16.5" hidden="false" customHeight="true" outlineLevel="0" collapsed="false">
      <c r="A24" s="13" t="s">
        <v>36</v>
      </c>
      <c r="B24" s="14" t="n">
        <v>1893639</v>
      </c>
      <c r="C24" s="14" t="n">
        <v>1061443</v>
      </c>
      <c r="D24" s="14" t="n">
        <v>5218</v>
      </c>
      <c r="E24" s="14" t="n">
        <v>77149</v>
      </c>
      <c r="F24" s="14" t="n">
        <v>9175341</v>
      </c>
      <c r="G24" s="14" t="n">
        <v>4467457</v>
      </c>
      <c r="H24" s="14" t="n">
        <v>97977</v>
      </c>
      <c r="I24" s="15" t="n">
        <v>1.34415107397417</v>
      </c>
      <c r="J24" s="15" t="n">
        <v>0.432981912760339</v>
      </c>
      <c r="K24" s="15" t="n">
        <v>234.299575937261</v>
      </c>
      <c r="L24" s="14" t="n">
        <v>69962</v>
      </c>
      <c r="M24" s="14" t="n">
        <v>139939</v>
      </c>
    </row>
    <row r="25" s="12" customFormat="true" ht="47.25" hidden="false" customHeight="false" outlineLevel="0" collapsed="false">
      <c r="A25" s="13" t="s">
        <v>37</v>
      </c>
      <c r="B25" s="14" t="n">
        <v>1199029</v>
      </c>
      <c r="C25" s="14" t="n">
        <v>765562</v>
      </c>
      <c r="D25" s="14" t="n">
        <v>5505</v>
      </c>
      <c r="E25" s="14" t="n">
        <v>6135</v>
      </c>
      <c r="F25" s="14" t="n">
        <v>12372037</v>
      </c>
      <c r="G25" s="14" t="n">
        <v>3985771</v>
      </c>
      <c r="H25" s="14" t="n">
        <v>146463</v>
      </c>
      <c r="I25" s="15" t="n">
        <v>1.27661613008824</v>
      </c>
      <c r="J25" s="15" t="n">
        <v>0.419920139411523</v>
      </c>
      <c r="K25" s="15" t="n">
        <v>1539.36664587534</v>
      </c>
      <c r="L25" s="14" t="n">
        <v>67690</v>
      </c>
      <c r="M25" s="14" t="n">
        <v>128190</v>
      </c>
    </row>
    <row r="26" s="12" customFormat="true" ht="31.5" hidden="false" customHeight="false" outlineLevel="0" collapsed="false">
      <c r="A26" s="16" t="s">
        <v>38</v>
      </c>
      <c r="B26" s="14" t="n">
        <v>300726</v>
      </c>
      <c r="C26" s="14" t="n">
        <v>132077</v>
      </c>
      <c r="D26" s="14" t="n">
        <v>1990</v>
      </c>
      <c r="E26" s="14" t="n">
        <v>2424</v>
      </c>
      <c r="F26" s="14" t="n">
        <v>1170163</v>
      </c>
      <c r="G26" s="14" t="n">
        <v>774319</v>
      </c>
      <c r="H26" s="14" t="n">
        <v>3605</v>
      </c>
      <c r="I26" s="15" t="n">
        <v>1.30145131071229</v>
      </c>
      <c r="J26" s="15" t="n">
        <v>0</v>
      </c>
      <c r="K26" s="15" t="n">
        <v>334.497980702982</v>
      </c>
      <c r="L26" s="14" t="n">
        <v>5082</v>
      </c>
      <c r="M26" s="14" t="n">
        <v>12076</v>
      </c>
    </row>
    <row r="27" s="12" customFormat="true" ht="30" hidden="false" customHeight="false" outlineLevel="0" collapsed="false">
      <c r="A27" s="16" t="s">
        <v>39</v>
      </c>
      <c r="B27" s="14" t="n">
        <v>1348291</v>
      </c>
      <c r="C27" s="14" t="n">
        <v>887075</v>
      </c>
      <c r="D27" s="14" t="n">
        <v>3823</v>
      </c>
      <c r="E27" s="14" t="n">
        <v>9136</v>
      </c>
      <c r="F27" s="14" t="n">
        <v>7853286</v>
      </c>
      <c r="G27" s="14" t="n">
        <v>5304301</v>
      </c>
      <c r="H27" s="14" t="n">
        <v>134385</v>
      </c>
      <c r="I27" s="15" t="n">
        <v>0.940891698543362</v>
      </c>
      <c r="J27" s="15" t="n">
        <v>0</v>
      </c>
      <c r="K27" s="15" t="n">
        <v>434.887359688782</v>
      </c>
      <c r="L27" s="14" t="n">
        <v>41630</v>
      </c>
      <c r="M27" s="14" t="n">
        <v>80297</v>
      </c>
    </row>
    <row r="28" s="12" customFormat="true" ht="16.5" hidden="false" customHeight="true" outlineLevel="0" collapsed="false">
      <c r="A28" s="13" t="s">
        <v>40</v>
      </c>
      <c r="B28" s="14" t="n">
        <v>2482892</v>
      </c>
      <c r="C28" s="14" t="n">
        <v>1560155</v>
      </c>
      <c r="D28" s="14" t="n">
        <v>18401</v>
      </c>
      <c r="E28" s="14" t="n">
        <v>13374</v>
      </c>
      <c r="F28" s="14" t="n">
        <v>18090413</v>
      </c>
      <c r="G28" s="14" t="n">
        <v>8663815</v>
      </c>
      <c r="H28" s="14" t="n">
        <v>131325</v>
      </c>
      <c r="I28" s="15" t="n">
        <v>1.21290691770414</v>
      </c>
      <c r="J28" s="15" t="n">
        <v>0.130928359129663</v>
      </c>
      <c r="K28" s="15" t="n">
        <v>257.543367338197</v>
      </c>
      <c r="L28" s="14" t="n">
        <v>107900</v>
      </c>
      <c r="M28" s="14" t="n">
        <v>216471</v>
      </c>
    </row>
    <row r="29" s="12" customFormat="true" ht="16.5" hidden="false" customHeight="true" outlineLevel="0" collapsed="false">
      <c r="A29" s="13" t="s">
        <v>41</v>
      </c>
      <c r="B29" s="14" t="n">
        <v>588575</v>
      </c>
      <c r="C29" s="14" t="n">
        <v>251789</v>
      </c>
      <c r="D29" s="14" t="n">
        <v>3980</v>
      </c>
      <c r="E29" s="14" t="n">
        <v>4264</v>
      </c>
      <c r="F29" s="14" t="n">
        <v>2078213</v>
      </c>
      <c r="G29" s="14" t="n">
        <v>824230</v>
      </c>
      <c r="H29" s="14" t="n">
        <v>8883</v>
      </c>
      <c r="I29" s="15" t="n">
        <v>1.20554179402873</v>
      </c>
      <c r="J29" s="15" t="n">
        <v>0.923227079141141</v>
      </c>
      <c r="K29" s="15" t="n">
        <v>309.338655824965</v>
      </c>
      <c r="L29" s="14" t="n">
        <v>19029</v>
      </c>
      <c r="M29" s="14" t="n">
        <v>37598</v>
      </c>
    </row>
    <row r="30" s="12" customFormat="true" ht="16.5" hidden="false" customHeight="true" outlineLevel="0" collapsed="false">
      <c r="A30" s="13" t="s">
        <v>42</v>
      </c>
      <c r="B30" s="14" t="n">
        <v>2329547</v>
      </c>
      <c r="C30" s="14" t="n">
        <v>1569436</v>
      </c>
      <c r="D30" s="14" t="n">
        <v>14985</v>
      </c>
      <c r="E30" s="14" t="n">
        <v>10343</v>
      </c>
      <c r="F30" s="14" t="n">
        <v>11628144</v>
      </c>
      <c r="G30" s="14" t="n">
        <v>10063458</v>
      </c>
      <c r="H30" s="14" t="n">
        <v>55322</v>
      </c>
      <c r="I30" s="15" t="n">
        <v>0.64489721068371</v>
      </c>
      <c r="J30" s="15" t="n">
        <v>0.02942250427117</v>
      </c>
      <c r="K30" s="15" t="n">
        <v>634.364590094195</v>
      </c>
      <c r="L30" s="14" t="n">
        <v>56258</v>
      </c>
      <c r="M30" s="14" t="n">
        <v>116746</v>
      </c>
    </row>
    <row r="31" s="12" customFormat="true" ht="16.5" hidden="false" customHeight="true" outlineLevel="0" collapsed="false">
      <c r="A31" s="13" t="s">
        <v>43</v>
      </c>
      <c r="B31" s="14" t="n">
        <v>542293</v>
      </c>
      <c r="C31" s="14" t="n">
        <v>272444</v>
      </c>
      <c r="D31" s="14" t="n">
        <v>11036</v>
      </c>
      <c r="E31" s="14" t="n">
        <v>13990</v>
      </c>
      <c r="F31" s="14" t="n">
        <v>2190186</v>
      </c>
      <c r="G31" s="14" t="n">
        <v>1065335</v>
      </c>
      <c r="H31" s="14" t="n">
        <v>93001</v>
      </c>
      <c r="I31" s="15" t="n">
        <v>3.42368201936982E-005</v>
      </c>
      <c r="J31" s="15" t="n">
        <v>3.42368201936982E-005</v>
      </c>
      <c r="K31" s="15" t="n">
        <v>45508.383454857</v>
      </c>
      <c r="L31" s="14" t="n">
        <v>18002</v>
      </c>
      <c r="M31" s="14" t="n">
        <v>37008</v>
      </c>
    </row>
    <row r="32" s="12" customFormat="true" ht="16.5" hidden="false" customHeight="true" outlineLevel="0" collapsed="false">
      <c r="A32" s="13" t="s">
        <v>44</v>
      </c>
      <c r="B32" s="14" t="n">
        <v>420002</v>
      </c>
      <c r="C32" s="14" t="n">
        <v>188989</v>
      </c>
      <c r="D32" s="14" t="n">
        <v>98</v>
      </c>
      <c r="E32" s="14" t="n">
        <v>1242</v>
      </c>
      <c r="F32" s="14" t="n">
        <v>1342067</v>
      </c>
      <c r="G32" s="14" t="n">
        <v>652822</v>
      </c>
      <c r="H32" s="14" t="n">
        <v>15436</v>
      </c>
      <c r="I32" s="15" t="n">
        <v>0.77806397071861</v>
      </c>
      <c r="J32" s="15" t="n">
        <v>0.012783695129056</v>
      </c>
      <c r="K32" s="15" t="n">
        <v>194.841450657494</v>
      </c>
      <c r="L32" s="14" t="n">
        <v>15231</v>
      </c>
      <c r="M32" s="14" t="n">
        <v>28578</v>
      </c>
    </row>
    <row r="33" s="12" customFormat="true" ht="16.5" hidden="false" customHeight="true" outlineLevel="0" collapsed="false">
      <c r="A33" s="13" t="s">
        <v>45</v>
      </c>
      <c r="B33" s="14" t="n">
        <v>240433</v>
      </c>
      <c r="C33" s="14" t="n">
        <v>70751</v>
      </c>
      <c r="D33" s="14" t="n">
        <v>534</v>
      </c>
      <c r="E33" s="14" t="n">
        <v>759</v>
      </c>
      <c r="F33" s="14" t="n">
        <v>1294299</v>
      </c>
      <c r="G33" s="14" t="n">
        <v>500626</v>
      </c>
      <c r="H33" s="14" t="n">
        <v>1800</v>
      </c>
      <c r="I33" s="15" t="n">
        <v>0.696183057405772</v>
      </c>
      <c r="J33" s="15" t="n">
        <v>0.0393138667711495</v>
      </c>
      <c r="K33" s="15" t="n">
        <v>231.008461329425</v>
      </c>
      <c r="L33" s="14" t="n">
        <v>0</v>
      </c>
      <c r="M33" s="14" t="n">
        <v>0</v>
      </c>
    </row>
    <row r="34" s="12" customFormat="true" ht="16.5" hidden="false" customHeight="true" outlineLevel="0" collapsed="false">
      <c r="A34" s="13" t="s">
        <v>46</v>
      </c>
      <c r="B34" s="14" t="n">
        <v>4966425</v>
      </c>
      <c r="C34" s="14" t="n">
        <v>3462535</v>
      </c>
      <c r="D34" s="14" t="n">
        <v>27123</v>
      </c>
      <c r="E34" s="14" t="n">
        <v>23248</v>
      </c>
      <c r="F34" s="14" t="n">
        <v>21652874</v>
      </c>
      <c r="G34" s="14" t="n">
        <v>21769626</v>
      </c>
      <c r="H34" s="14" t="n">
        <v>587382</v>
      </c>
      <c r="I34" s="15" t="n">
        <v>0.791197208880086</v>
      </c>
      <c r="J34" s="15" t="n">
        <v>0.012683592495546</v>
      </c>
      <c r="K34" s="15" t="n">
        <v>328.59693725442</v>
      </c>
      <c r="L34" s="14" t="n">
        <v>120502</v>
      </c>
      <c r="M34" s="14" t="n">
        <v>256714</v>
      </c>
    </row>
    <row r="35" s="12" customFormat="true" ht="16.5" hidden="false" customHeight="true" outlineLevel="0" collapsed="false">
      <c r="A35" s="13" t="s">
        <v>47</v>
      </c>
      <c r="B35" s="14" t="n">
        <v>647090</v>
      </c>
      <c r="C35" s="14" t="n">
        <v>229234</v>
      </c>
      <c r="D35" s="14" t="n">
        <v>0</v>
      </c>
      <c r="E35" s="14" t="n">
        <v>8935</v>
      </c>
      <c r="F35" s="14" t="n">
        <v>2506367</v>
      </c>
      <c r="G35" s="14" t="n">
        <v>804004</v>
      </c>
      <c r="H35" s="14" t="n">
        <v>3185</v>
      </c>
      <c r="I35" s="15" t="n">
        <v>7.39205610165034</v>
      </c>
      <c r="J35" s="15" t="n">
        <v>6.53824935071339</v>
      </c>
      <c r="K35" s="15" t="n">
        <v>110.519207307467</v>
      </c>
      <c r="L35" s="14" t="n">
        <v>0</v>
      </c>
      <c r="M35" s="14" t="n">
        <v>0</v>
      </c>
    </row>
    <row r="36" s="12" customFormat="true" ht="16.5" hidden="false" customHeight="true" outlineLevel="0" collapsed="false">
      <c r="A36" s="13" t="s">
        <v>48</v>
      </c>
      <c r="B36" s="14" t="n">
        <v>773093</v>
      </c>
      <c r="C36" s="14" t="n">
        <v>453380</v>
      </c>
      <c r="D36" s="14" t="n">
        <v>1884</v>
      </c>
      <c r="E36" s="14" t="n">
        <v>5251</v>
      </c>
      <c r="F36" s="14" t="n">
        <v>12228150</v>
      </c>
      <c r="G36" s="14" t="n">
        <v>3560244</v>
      </c>
      <c r="H36" s="14" t="n">
        <v>24996</v>
      </c>
      <c r="I36" s="15" t="n">
        <v>1.02117382975649</v>
      </c>
      <c r="J36" s="15" t="n">
        <v>0</v>
      </c>
      <c r="K36" s="15" t="n">
        <v>369.554007472642</v>
      </c>
      <c r="L36" s="14" t="n">
        <v>60179</v>
      </c>
      <c r="M36" s="14" t="n">
        <v>156735</v>
      </c>
    </row>
    <row r="37" s="12" customFormat="true" ht="31.5" hidden="false" customHeight="false" outlineLevel="0" collapsed="false">
      <c r="A37" s="16" t="s">
        <v>49</v>
      </c>
      <c r="B37" s="14" t="n">
        <v>7295</v>
      </c>
      <c r="C37" s="14" t="n">
        <v>3911</v>
      </c>
      <c r="D37" s="14" t="n">
        <v>0</v>
      </c>
      <c r="E37" s="14" t="n">
        <v>334</v>
      </c>
      <c r="F37" s="14" t="n">
        <v>29296</v>
      </c>
      <c r="G37" s="14" t="n">
        <v>24906</v>
      </c>
      <c r="H37" s="14" t="n">
        <v>98</v>
      </c>
      <c r="I37" s="15" t="n">
        <v>1.09928459256674</v>
      </c>
      <c r="J37" s="15" t="n">
        <v>0</v>
      </c>
      <c r="K37" s="15" t="n">
        <v>188.976377952756</v>
      </c>
      <c r="L37" s="14" t="n">
        <v>246</v>
      </c>
      <c r="M37" s="14" t="n">
        <v>246</v>
      </c>
    </row>
    <row r="38" s="12" customFormat="true" ht="47.25" hidden="false" customHeight="false" outlineLevel="0" collapsed="false">
      <c r="A38" s="13" t="s">
        <v>50</v>
      </c>
      <c r="B38" s="14" t="n">
        <v>626629</v>
      </c>
      <c r="C38" s="14" t="n">
        <v>421987</v>
      </c>
      <c r="D38" s="14" t="n">
        <v>2328</v>
      </c>
      <c r="E38" s="14" t="n">
        <v>7540</v>
      </c>
      <c r="F38" s="14" t="n">
        <v>8416344</v>
      </c>
      <c r="G38" s="14" t="n">
        <v>2332438</v>
      </c>
      <c r="H38" s="14" t="n">
        <v>35389</v>
      </c>
      <c r="I38" s="15" t="n">
        <v>0.851496986075174</v>
      </c>
      <c r="J38" s="15" t="n">
        <v>0</v>
      </c>
      <c r="K38" s="15" t="n">
        <v>1365.66068557155</v>
      </c>
      <c r="L38" s="14" t="n">
        <v>57510</v>
      </c>
      <c r="M38" s="14" t="n">
        <v>114890</v>
      </c>
    </row>
    <row r="39" customFormat="false" ht="16.5" hidden="false" customHeight="true" outlineLevel="0" collapsed="false">
      <c r="A39" s="13" t="s">
        <v>51</v>
      </c>
      <c r="B39" s="14" t="n">
        <v>120991</v>
      </c>
      <c r="C39" s="14" t="n">
        <v>70760</v>
      </c>
      <c r="D39" s="14" t="n">
        <v>856</v>
      </c>
      <c r="E39" s="14" t="n">
        <v>718</v>
      </c>
      <c r="F39" s="14" t="n">
        <v>644074</v>
      </c>
      <c r="G39" s="14" t="n">
        <v>2055444</v>
      </c>
      <c r="H39" s="14" t="n">
        <v>230</v>
      </c>
      <c r="I39" s="15" t="n">
        <v>0.185474366980329</v>
      </c>
      <c r="J39" s="15" t="n">
        <v>0</v>
      </c>
      <c r="K39" s="15" t="n">
        <v>2635.28824465708</v>
      </c>
      <c r="L39" s="14" t="n">
        <v>3889</v>
      </c>
      <c r="M39" s="14" t="n">
        <v>21659</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2" customFormat="true" ht="15.75" hidden="false" customHeight="false" outlineLevel="0" collapsed="false">
      <c r="A40" s="13" t="s">
        <v>52</v>
      </c>
      <c r="B40" s="14" t="n">
        <v>41368</v>
      </c>
      <c r="C40" s="14" t="n">
        <v>17145</v>
      </c>
      <c r="D40" s="14" t="n">
        <v>17</v>
      </c>
      <c r="E40" s="14" t="n">
        <v>224</v>
      </c>
      <c r="F40" s="14" t="n">
        <v>91380</v>
      </c>
      <c r="G40" s="14" t="n">
        <v>124881</v>
      </c>
      <c r="H40" s="14" t="n">
        <v>3863</v>
      </c>
      <c r="I40" s="15" t="n">
        <v>1.01846471004933</v>
      </c>
      <c r="J40" s="15" t="n">
        <v>0</v>
      </c>
      <c r="K40" s="15" t="n">
        <v>1365.3653335031</v>
      </c>
      <c r="L40" s="14" t="n">
        <v>962</v>
      </c>
      <c r="M40" s="14" t="n">
        <v>2788</v>
      </c>
    </row>
    <row r="41" s="12" customFormat="true" ht="15.75" hidden="false" customHeight="false" outlineLevel="0" collapsed="false">
      <c r="A41" s="13" t="s">
        <v>53</v>
      </c>
      <c r="B41" s="14" t="n">
        <v>96886</v>
      </c>
      <c r="C41" s="14" t="n">
        <v>42906</v>
      </c>
      <c r="D41" s="14" t="n">
        <v>651</v>
      </c>
      <c r="E41" s="14" t="n">
        <v>539</v>
      </c>
      <c r="F41" s="14" t="n">
        <v>193555</v>
      </c>
      <c r="G41" s="14" t="n">
        <v>136400</v>
      </c>
      <c r="H41" s="14" t="n">
        <v>2856</v>
      </c>
      <c r="I41" s="15" t="n">
        <v>0.251354694310284</v>
      </c>
      <c r="J41" s="15" t="n">
        <v>0</v>
      </c>
      <c r="K41" s="15" t="n">
        <v>450.269253227795</v>
      </c>
      <c r="L41" s="14" t="n">
        <v>512</v>
      </c>
      <c r="M41" s="14" t="n">
        <v>1473</v>
      </c>
    </row>
    <row r="42" s="12" customFormat="true" ht="15.75" hidden="false" customHeight="false" outlineLevel="0" collapsed="false">
      <c r="A42" s="17" t="s">
        <v>54</v>
      </c>
      <c r="B42" s="14" t="n">
        <f aca="false">SUM(B4:B41)</f>
        <v>30242550</v>
      </c>
      <c r="C42" s="14" t="n">
        <f aca="false">SUM(C4:C41)</f>
        <v>18953391</v>
      </c>
      <c r="D42" s="14" t="n">
        <f aca="false">SUM(D4:D41)</f>
        <v>193070</v>
      </c>
      <c r="E42" s="14" t="n">
        <f aca="false">SUM(E4:E41)</f>
        <v>334636</v>
      </c>
      <c r="F42" s="14" t="n">
        <f aca="false">SUM(F4:F41)</f>
        <v>204212370</v>
      </c>
      <c r="G42" s="14" t="n">
        <f aca="false">SUM(G4:G41)</f>
        <v>116366963</v>
      </c>
      <c r="H42" s="14" t="n">
        <f aca="false">SUM(H4:H41)</f>
        <v>2177018</v>
      </c>
      <c r="I42" s="15" t="n">
        <v>0.878955450257424</v>
      </c>
      <c r="J42" s="15" t="n">
        <v>0.150579792035936</v>
      </c>
      <c r="K42" s="15" t="n">
        <v>568.23341605173</v>
      </c>
      <c r="L42" s="14" t="n">
        <f aca="false">SUM(L4:L41)</f>
        <v>1067050</v>
      </c>
      <c r="M42" s="14" t="n">
        <f aca="false">SUM(M4:M41)</f>
        <v>2273878</v>
      </c>
    </row>
    <row r="43" s="12" customFormat="true" ht="16.5" hidden="false" customHeight="true" outlineLevel="0" collapsed="false">
      <c r="A43" s="18" t="s">
        <v>55</v>
      </c>
    </row>
    <row r="44" s="12" customFormat="true" ht="16.5" hidden="false" customHeight="true" outlineLevel="0" collapsed="false">
      <c r="A44" s="18" t="s">
        <v>56</v>
      </c>
      <c r="B44" s="19"/>
      <c r="C44" s="19"/>
      <c r="D44" s="19"/>
      <c r="E44" s="19"/>
      <c r="F44" s="19"/>
      <c r="G44" s="19"/>
      <c r="H44" s="19"/>
      <c r="I44" s="19"/>
      <c r="J44" s="19"/>
      <c r="K44" s="19"/>
      <c r="L44" s="19"/>
      <c r="M44" s="19"/>
    </row>
    <row r="45" s="12" customFormat="true" ht="16.5" hidden="false" customHeight="true" outlineLevel="0" collapsed="false">
      <c r="A45" s="20" t="s">
        <v>57</v>
      </c>
      <c r="B45" s="19"/>
      <c r="C45" s="19"/>
      <c r="D45" s="19"/>
      <c r="E45" s="19"/>
      <c r="F45" s="19"/>
      <c r="G45" s="19"/>
      <c r="H45" s="19"/>
      <c r="I45" s="19"/>
      <c r="J45" s="19"/>
      <c r="K45" s="19"/>
      <c r="L45" s="19"/>
      <c r="M45" s="19"/>
    </row>
    <row r="46" s="12" customFormat="true" ht="16.5" hidden="false" customHeight="true" outlineLevel="0" collapsed="false">
      <c r="A46" s="20" t="s">
        <v>58</v>
      </c>
      <c r="B46" s="18"/>
      <c r="C46" s="18"/>
      <c r="D46" s="18"/>
      <c r="E46" s="18"/>
      <c r="F46" s="18"/>
      <c r="G46" s="18"/>
      <c r="H46" s="18"/>
      <c r="I46" s="19"/>
      <c r="J46" s="19"/>
      <c r="K46" s="19"/>
      <c r="L46" s="19"/>
      <c r="M46" s="19"/>
    </row>
    <row r="47" s="12" customFormat="true" ht="16.5" hidden="false" customHeight="true" outlineLevel="0" collapsed="false">
      <c r="A47" s="20" t="s">
        <v>59</v>
      </c>
      <c r="B47" s="18"/>
      <c r="C47" s="18"/>
      <c r="D47" s="18"/>
      <c r="E47" s="18"/>
      <c r="F47" s="18"/>
      <c r="G47" s="18"/>
      <c r="H47" s="18"/>
      <c r="I47" s="19"/>
      <c r="J47" s="19"/>
      <c r="K47" s="19"/>
      <c r="L47" s="19"/>
      <c r="M47" s="19"/>
    </row>
    <row r="48" s="12" customFormat="true" ht="16.5" hidden="false" customHeight="true" outlineLevel="0" collapsed="false">
      <c r="A48" s="20" t="s">
        <v>60</v>
      </c>
      <c r="B48" s="18"/>
      <c r="C48" s="18"/>
      <c r="D48" s="18"/>
      <c r="E48" s="18"/>
      <c r="F48" s="18"/>
      <c r="G48" s="18"/>
      <c r="H48" s="18"/>
      <c r="I48" s="19"/>
      <c r="J48" s="19"/>
      <c r="K48" s="19"/>
      <c r="L48" s="19"/>
      <c r="M48" s="19"/>
    </row>
    <row r="49" s="12" customFormat="true" ht="16.5" hidden="false" customHeight="true" outlineLevel="0" collapsed="false">
      <c r="A49" s="20" t="s">
        <v>61</v>
      </c>
      <c r="B49" s="18"/>
      <c r="C49" s="18"/>
      <c r="D49" s="18"/>
      <c r="E49" s="18"/>
      <c r="F49" s="18"/>
      <c r="G49" s="18"/>
      <c r="H49" s="18"/>
      <c r="I49" s="19"/>
      <c r="J49" s="19"/>
      <c r="K49" s="19"/>
      <c r="L49" s="19"/>
      <c r="M49" s="19"/>
    </row>
    <row r="50" s="12" customFormat="true" ht="14.25" hidden="false" customHeight="true" outlineLevel="0" collapsed="false">
      <c r="A50" s="21" t="s">
        <v>62</v>
      </c>
      <c r="B50" s="21"/>
      <c r="C50" s="21"/>
      <c r="D50" s="21"/>
      <c r="E50" s="21"/>
      <c r="F50" s="21"/>
      <c r="G50" s="21"/>
      <c r="H50" s="21"/>
      <c r="I50" s="21"/>
      <c r="J50" s="21"/>
      <c r="K50" s="21"/>
      <c r="L50" s="21"/>
      <c r="M50" s="21"/>
    </row>
    <row r="51" s="12" customFormat="true" ht="15.75" hidden="false" customHeight="false" outlineLevel="0" collapsed="false">
      <c r="A51" s="20" t="s">
        <v>63</v>
      </c>
      <c r="B51" s="22"/>
      <c r="C51" s="22"/>
      <c r="D51" s="22"/>
      <c r="E51" s="22"/>
      <c r="F51" s="22"/>
      <c r="G51" s="22"/>
      <c r="H51" s="22"/>
      <c r="I51" s="22"/>
      <c r="J51" s="22"/>
      <c r="K51" s="22"/>
      <c r="L51" s="22"/>
      <c r="M51" s="19"/>
    </row>
    <row r="52" s="12" customFormat="true" ht="16.5" hidden="false" customHeight="true" outlineLevel="0" collapsed="false">
      <c r="A52" s="23"/>
      <c r="B52" s="18"/>
      <c r="C52" s="18"/>
      <c r="D52" s="18"/>
      <c r="E52" s="18"/>
      <c r="F52" s="18"/>
      <c r="G52" s="18"/>
      <c r="H52" s="18"/>
      <c r="I52" s="19"/>
      <c r="J52" s="19"/>
      <c r="K52" s="19"/>
      <c r="L52" s="19"/>
      <c r="M52" s="19"/>
    </row>
    <row r="53" s="12" customFormat="true" ht="16.5" hidden="false" customHeight="true" outlineLevel="0" collapsed="false">
      <c r="A53" s="23"/>
      <c r="B53" s="23"/>
      <c r="C53" s="23"/>
      <c r="D53" s="23"/>
      <c r="E53" s="23"/>
      <c r="F53" s="23"/>
      <c r="G53" s="23"/>
      <c r="H53" s="23"/>
      <c r="I53" s="23"/>
      <c r="J53" s="23"/>
      <c r="K53" s="23"/>
      <c r="L53" s="23"/>
      <c r="M53" s="23"/>
    </row>
    <row r="54" s="12" customFormat="true" ht="16.5" hidden="false" customHeight="true" outlineLevel="0" collapsed="false">
      <c r="A54" s="23"/>
      <c r="B54" s="23"/>
      <c r="C54" s="23"/>
      <c r="D54" s="23"/>
      <c r="E54" s="23"/>
      <c r="F54" s="23"/>
      <c r="G54" s="23"/>
      <c r="H54" s="23"/>
      <c r="I54" s="23"/>
      <c r="J54" s="23"/>
      <c r="K54" s="23"/>
      <c r="L54" s="23"/>
      <c r="M54" s="23"/>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23"/>
      <c r="B56" s="23"/>
      <c r="C56" s="23"/>
      <c r="D56" s="23"/>
      <c r="E56" s="23"/>
      <c r="F56" s="23"/>
      <c r="G56" s="23"/>
      <c r="H56" s="23"/>
      <c r="I56" s="23"/>
      <c r="J56" s="23"/>
      <c r="K56" s="23"/>
      <c r="L56" s="23"/>
      <c r="M56" s="23"/>
    </row>
    <row r="57" s="12" customFormat="true" ht="16.5" hidden="false" customHeight="true" outlineLevel="0" collapsed="false">
      <c r="A57" s="23"/>
      <c r="B57" s="23"/>
      <c r="C57" s="23"/>
      <c r="D57" s="23"/>
      <c r="E57" s="23"/>
      <c r="F57" s="23"/>
      <c r="G57" s="23"/>
      <c r="H57" s="23"/>
      <c r="I57" s="23"/>
      <c r="J57" s="23"/>
      <c r="K57" s="23"/>
      <c r="L57" s="23"/>
      <c r="M57" s="23"/>
    </row>
    <row r="58" s="12" customFormat="true" ht="16.5" hidden="false" customHeight="true" outlineLevel="0" collapsed="false">
      <c r="A58" s="19"/>
      <c r="B58" s="23"/>
      <c r="C58" s="23"/>
      <c r="D58" s="23"/>
      <c r="E58" s="23"/>
      <c r="F58" s="23"/>
      <c r="G58" s="23"/>
      <c r="H58" s="23"/>
      <c r="I58" s="23"/>
      <c r="J58" s="23"/>
      <c r="K58" s="23"/>
      <c r="L58" s="23"/>
      <c r="M58" s="23"/>
    </row>
    <row r="59" s="12" customFormat="true" ht="16.5" hidden="false" customHeight="true" outlineLevel="0" collapsed="false">
      <c r="B59" s="19"/>
      <c r="C59" s="19"/>
      <c r="D59" s="19"/>
      <c r="E59" s="19"/>
      <c r="F59" s="19"/>
      <c r="G59" s="19"/>
      <c r="H59" s="19"/>
      <c r="I59" s="19"/>
      <c r="J59" s="19"/>
      <c r="K59" s="19"/>
      <c r="L59" s="19"/>
      <c r="M59" s="19"/>
    </row>
    <row r="60" customFormat="false" ht="16.5" hidden="false" customHeight="true" outlineLevel="0" collapsed="false"/>
    <row r="61" customFormat="false" ht="16.5" hidden="false" customHeight="true" outlineLevel="0" collapsed="false"/>
  </sheetData>
  <mergeCells count="2">
    <mergeCell ref="A1:M1"/>
    <mergeCell ref="A50:M50"/>
  </mergeCells>
  <printOptions headings="false" gridLines="false" gridLinesSet="true" horizontalCentered="true" verticalCentered="false"/>
  <pageMargins left="0.259722222222222" right="0.179861111111111" top="0.4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08-12-24T07:33:21Z</cp:lastPrinted>
  <dcterms:modified xsi:type="dcterms:W3CDTF">2010-03-25T07:18:05Z</dcterms:modified>
  <cp:revision>0</cp:revision>
  <dc:subject/>
  <dc:title/>
</cp:coreProperties>
</file>