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信合社資產品質評估分析統計表</t>
  </si>
  <si>
    <t xml:space="preserve">單位：新臺幣千元</t>
  </si>
  <si>
    <r>
      <rPr>
        <sz val="12"/>
        <color rgb="FF000000"/>
        <rFont val="Noto Sans"/>
        <family val="2"/>
      </rPr>
      <t xml:space="preserve">資料月份：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    
</t>
    </r>
  </si>
  <si>
    <t xml:space="preserve">銀行別</t>
  </si>
  <si>
    <t xml:space="preserve">存款</t>
  </si>
  <si>
    <r>
      <rPr>
        <sz val="10"/>
        <color rgb="FF000000"/>
        <rFont val="Noto Sans"/>
        <family val="2"/>
      </rPr>
      <t xml:space="preserve">稅前盈餘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標楷體"/>
        <family val="4"/>
        <charset val="136"/>
      </rPr>
      <t xml:space="preserve">)</t>
    </r>
  </si>
  <si>
    <t xml:space="preserve">放款總額</t>
  </si>
  <si>
    <t xml:space="preserve">逾期放款
總額 </t>
  </si>
  <si>
    <t xml:space="preserve">貼現及放款提列之備抵呆帳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標楷體"/>
        <family val="4"/>
        <charset val="136"/>
      </rPr>
      <t xml:space="preserve">/</t>
    </r>
  </si>
  <si>
    <t xml:space="preserve">比率</t>
  </si>
  <si>
    <t xml:space="preserve">逾期放款</t>
  </si>
  <si>
    <t xml:space="preserve">(%)</t>
  </si>
  <si>
    <t xml:space="preserve">台北市第五信用合作社</t>
  </si>
  <si>
    <t xml:space="preserve">台北市第九信用合作社</t>
  </si>
  <si>
    <t xml:space="preserve">基隆第一信用合作社</t>
  </si>
  <si>
    <t xml:space="preserve">基隆市第二信用合作社</t>
  </si>
  <si>
    <t xml:space="preserve">淡水第一信用合作社</t>
  </si>
  <si>
    <t xml:space="preserve">新北市淡水信用合作社</t>
  </si>
  <si>
    <t xml:space="preserve">宜蘭信用合作社</t>
  </si>
  <si>
    <t xml:space="preserve">桃園信用合作社</t>
  </si>
  <si>
    <t xml:space="preserve">新竹第一信用合作社</t>
  </si>
  <si>
    <t xml:space="preserve">新竹第三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嘉義市第三信用合作社</t>
  </si>
  <si>
    <t xml:space="preserve">台南第三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第二信用合作社</t>
  </si>
  <si>
    <t xml:space="preserve">金門縣信用合作社</t>
  </si>
  <si>
    <t xml:space="preserve">總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_-"/>
    <numFmt numFmtId="167" formatCode="#,##0.00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10.88"/>
    <col collapsed="false" customWidth="false" hidden="false" outlineLevel="0" max="3" min="3" style="1" width="8.88"/>
    <col collapsed="false" customWidth="true" hidden="false" outlineLevel="0" max="4" min="4" style="1" width="10.88"/>
    <col collapsed="false" customWidth="false" hidden="false" outlineLevel="0" max="5" min="5" style="1" width="8.88"/>
    <col collapsed="false" customWidth="true" hidden="false" outlineLevel="0" max="6" min="6" style="1" width="11.1"/>
    <col collapsed="false" customWidth="true" hidden="false" outlineLevel="0" max="7" min="7" style="1" width="9.88"/>
    <col collapsed="false" customWidth="true" hidden="false" outlineLevel="0" max="8" min="8" style="1" width="5.99"/>
    <col collapsed="false" customWidth="true" hidden="false" outlineLevel="0" max="9" min="9" style="1" width="11.32"/>
    <col collapsed="false" customWidth="false" hidden="false" outlineLevel="0" max="257" min="10" style="1" width="8.88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2" hidden="false" customHeight="false" outlineLevel="0" collapsed="false">
      <c r="A3" s="3"/>
    </row>
    <row r="4" customFormat="false" ht="16.2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customFormat="false" ht="16.2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  <c r="I5" s="9" t="s">
        <v>11</v>
      </c>
    </row>
    <row r="6" customFormat="false" ht="16.2" hidden="false" customHeight="false" outlineLevel="0" collapsed="false">
      <c r="A6" s="6"/>
      <c r="B6" s="6"/>
      <c r="C6" s="7"/>
      <c r="D6" s="6"/>
      <c r="E6" s="7"/>
      <c r="F6" s="8"/>
      <c r="G6" s="8"/>
      <c r="H6" s="10" t="s">
        <v>12</v>
      </c>
      <c r="I6" s="10" t="s">
        <v>13</v>
      </c>
    </row>
    <row r="7" customFormat="false" ht="16.2" hidden="false" customHeight="false" outlineLevel="0" collapsed="false">
      <c r="A7" s="6"/>
      <c r="B7" s="6"/>
      <c r="C7" s="7"/>
      <c r="D7" s="6"/>
      <c r="E7" s="6"/>
      <c r="F7" s="6"/>
      <c r="G7" s="6"/>
      <c r="H7" s="11" t="s">
        <v>14</v>
      </c>
      <c r="I7" s="11" t="s">
        <v>14</v>
      </c>
    </row>
    <row r="8" customFormat="false" ht="22.05" hidden="false" customHeight="true" outlineLevel="0" collapsed="false">
      <c r="A8" s="12" t="s">
        <v>15</v>
      </c>
      <c r="B8" s="13" t="n">
        <v>22278807</v>
      </c>
      <c r="C8" s="13" t="n">
        <v>43246</v>
      </c>
      <c r="D8" s="13" t="n">
        <v>16186755</v>
      </c>
      <c r="E8" s="13" t="n">
        <v>15648</v>
      </c>
      <c r="F8" s="13" t="n">
        <v>163481</v>
      </c>
      <c r="G8" s="13" t="n">
        <v>1874374</v>
      </c>
      <c r="H8" s="14" t="n">
        <v>0.1</v>
      </c>
      <c r="I8" s="14" t="n">
        <v>1044.72</v>
      </c>
    </row>
    <row r="9" customFormat="false" ht="22.05" hidden="false" customHeight="true" outlineLevel="0" collapsed="false">
      <c r="A9" s="12" t="s">
        <v>16</v>
      </c>
      <c r="B9" s="13" t="n">
        <v>23857520</v>
      </c>
      <c r="C9" s="13" t="n">
        <v>-157</v>
      </c>
      <c r="D9" s="13" t="n">
        <v>15594024</v>
      </c>
      <c r="E9" s="13" t="n">
        <v>46549</v>
      </c>
      <c r="F9" s="13" t="n">
        <v>97234</v>
      </c>
      <c r="G9" s="13" t="n">
        <v>1942742</v>
      </c>
      <c r="H9" s="14" t="n">
        <v>0.3</v>
      </c>
      <c r="I9" s="14" t="n">
        <v>208.89</v>
      </c>
    </row>
    <row r="10" customFormat="false" ht="22.05" hidden="false" customHeight="true" outlineLevel="0" collapsed="false">
      <c r="A10" s="12" t="s">
        <v>17</v>
      </c>
      <c r="B10" s="13" t="n">
        <v>29908064</v>
      </c>
      <c r="C10" s="13" t="n">
        <v>82608</v>
      </c>
      <c r="D10" s="13" t="n">
        <v>21358141</v>
      </c>
      <c r="E10" s="13" t="n">
        <v>5402</v>
      </c>
      <c r="F10" s="13" t="n">
        <v>1290886</v>
      </c>
      <c r="G10" s="13" t="n">
        <v>3486485</v>
      </c>
      <c r="H10" s="14" t="n">
        <v>0.03</v>
      </c>
      <c r="I10" s="14" t="n">
        <v>23893.65</v>
      </c>
    </row>
    <row r="11" customFormat="false" ht="22.05" hidden="false" customHeight="true" outlineLevel="0" collapsed="false">
      <c r="A11" s="12" t="s">
        <v>18</v>
      </c>
      <c r="B11" s="13" t="n">
        <v>29272279</v>
      </c>
      <c r="C11" s="13" t="n">
        <v>217038</v>
      </c>
      <c r="D11" s="13" t="n">
        <v>21527045</v>
      </c>
      <c r="E11" s="13" t="n">
        <v>15475</v>
      </c>
      <c r="F11" s="13" t="n">
        <v>219077</v>
      </c>
      <c r="G11" s="13" t="n">
        <v>2269570</v>
      </c>
      <c r="H11" s="14" t="n">
        <v>0.07</v>
      </c>
      <c r="I11" s="14" t="n">
        <v>1415.63</v>
      </c>
    </row>
    <row r="12" customFormat="false" ht="22.05" hidden="false" customHeight="true" outlineLevel="0" collapsed="false">
      <c r="A12" s="12" t="s">
        <v>19</v>
      </c>
      <c r="B12" s="13" t="n">
        <v>69248460</v>
      </c>
      <c r="C12" s="13" t="n">
        <v>137211</v>
      </c>
      <c r="D12" s="13" t="n">
        <v>39711051</v>
      </c>
      <c r="E12" s="13" t="n">
        <v>23343</v>
      </c>
      <c r="F12" s="13" t="n">
        <v>614099</v>
      </c>
      <c r="G12" s="13" t="n">
        <v>4072403</v>
      </c>
      <c r="H12" s="14" t="n">
        <v>0.06</v>
      </c>
      <c r="I12" s="14" t="n">
        <v>2630.78</v>
      </c>
    </row>
    <row r="13" customFormat="false" ht="22.05" hidden="false" customHeight="true" outlineLevel="0" collapsed="false">
      <c r="A13" s="12" t="s">
        <v>20</v>
      </c>
      <c r="B13" s="13" t="n">
        <v>19713741</v>
      </c>
      <c r="C13" s="13" t="n">
        <v>45593</v>
      </c>
      <c r="D13" s="13" t="n">
        <v>11678296</v>
      </c>
      <c r="E13" s="13" t="n">
        <v>1532</v>
      </c>
      <c r="F13" s="13" t="n">
        <v>137200</v>
      </c>
      <c r="G13" s="13" t="n">
        <v>1319541</v>
      </c>
      <c r="H13" s="14" t="n">
        <v>0.01</v>
      </c>
      <c r="I13" s="14" t="n">
        <v>8957.86</v>
      </c>
    </row>
    <row r="14" customFormat="false" ht="22.05" hidden="false" customHeight="true" outlineLevel="0" collapsed="false">
      <c r="A14" s="12" t="s">
        <v>21</v>
      </c>
      <c r="B14" s="13" t="n">
        <v>7010939</v>
      </c>
      <c r="C14" s="13" t="n">
        <v>12747</v>
      </c>
      <c r="D14" s="13" t="n">
        <v>5258329</v>
      </c>
      <c r="E14" s="13" t="n">
        <v>10422</v>
      </c>
      <c r="F14" s="13" t="n">
        <v>53538</v>
      </c>
      <c r="G14" s="13" t="n">
        <v>454390</v>
      </c>
      <c r="H14" s="14" t="n">
        <v>0.2</v>
      </c>
      <c r="I14" s="14" t="n">
        <v>513.67</v>
      </c>
    </row>
    <row r="15" customFormat="false" ht="22.05" hidden="false" customHeight="true" outlineLevel="0" collapsed="false">
      <c r="A15" s="12" t="s">
        <v>22</v>
      </c>
      <c r="B15" s="13" t="n">
        <v>18055270</v>
      </c>
      <c r="C15" s="13" t="n">
        <v>36066</v>
      </c>
      <c r="D15" s="13" t="n">
        <v>9809619</v>
      </c>
      <c r="E15" s="13" t="n">
        <v>10111</v>
      </c>
      <c r="F15" s="13" t="n">
        <v>88195</v>
      </c>
      <c r="G15" s="13" t="n">
        <v>2080673</v>
      </c>
      <c r="H15" s="14" t="n">
        <v>0.1</v>
      </c>
      <c r="I15" s="14" t="n">
        <v>872.27</v>
      </c>
    </row>
    <row r="16" customFormat="false" ht="22.05" hidden="false" customHeight="true" outlineLevel="0" collapsed="false">
      <c r="A16" s="12" t="s">
        <v>23</v>
      </c>
      <c r="B16" s="13" t="n">
        <v>53132193</v>
      </c>
      <c r="C16" s="13" t="n">
        <v>173456</v>
      </c>
      <c r="D16" s="13" t="n">
        <v>31896197</v>
      </c>
      <c r="E16" s="13" t="n">
        <v>16440</v>
      </c>
      <c r="F16" s="13" t="n">
        <v>1007570</v>
      </c>
      <c r="G16" s="13" t="n">
        <v>4092843</v>
      </c>
      <c r="H16" s="14" t="n">
        <v>0.05</v>
      </c>
      <c r="I16" s="14" t="n">
        <v>6128.58</v>
      </c>
    </row>
    <row r="17" customFormat="false" ht="22.05" hidden="false" customHeight="true" outlineLevel="0" collapsed="false">
      <c r="A17" s="12" t="s">
        <v>24</v>
      </c>
      <c r="B17" s="13" t="n">
        <v>29738898</v>
      </c>
      <c r="C17" s="13" t="n">
        <v>61588</v>
      </c>
      <c r="D17" s="13" t="n">
        <v>21695656</v>
      </c>
      <c r="E17" s="13" t="n">
        <v>84133</v>
      </c>
      <c r="F17" s="13" t="n">
        <v>241292</v>
      </c>
      <c r="G17" s="13" t="n">
        <v>2048420</v>
      </c>
      <c r="H17" s="14" t="n">
        <v>0.39</v>
      </c>
      <c r="I17" s="14" t="n">
        <v>286.8</v>
      </c>
    </row>
    <row r="18" customFormat="false" ht="22.05" hidden="false" customHeight="true" outlineLevel="0" collapsed="false">
      <c r="A18" s="12" t="s">
        <v>25</v>
      </c>
      <c r="B18" s="13" t="n">
        <v>58977272</v>
      </c>
      <c r="C18" s="13" t="n">
        <v>227510</v>
      </c>
      <c r="D18" s="13" t="n">
        <v>41087604</v>
      </c>
      <c r="E18" s="13" t="n">
        <v>11468</v>
      </c>
      <c r="F18" s="13" t="n">
        <v>432982</v>
      </c>
      <c r="G18" s="13" t="n">
        <v>4586034</v>
      </c>
      <c r="H18" s="14" t="n">
        <v>0.03</v>
      </c>
      <c r="I18" s="14" t="n">
        <v>3775.58</v>
      </c>
    </row>
    <row r="19" customFormat="false" ht="22.05" hidden="false" customHeight="true" outlineLevel="0" collapsed="false">
      <c r="A19" s="12" t="s">
        <v>26</v>
      </c>
      <c r="B19" s="13" t="n">
        <v>16931130</v>
      </c>
      <c r="C19" s="13" t="n">
        <v>61760</v>
      </c>
      <c r="D19" s="13" t="n">
        <v>10316316</v>
      </c>
      <c r="E19" s="13" t="n">
        <v>15508</v>
      </c>
      <c r="F19" s="13" t="n">
        <v>117471</v>
      </c>
      <c r="G19" s="13" t="n">
        <v>1179542</v>
      </c>
      <c r="H19" s="14" t="n">
        <v>0.15</v>
      </c>
      <c r="I19" s="14" t="n">
        <v>757.47</v>
      </c>
    </row>
    <row r="20" customFormat="false" ht="22.05" hidden="false" customHeight="true" outlineLevel="0" collapsed="false">
      <c r="A20" s="12" t="s">
        <v>27</v>
      </c>
      <c r="B20" s="13" t="n">
        <v>9944563</v>
      </c>
      <c r="C20" s="13" t="n">
        <v>27141</v>
      </c>
      <c r="D20" s="13" t="n">
        <v>6533022</v>
      </c>
      <c r="E20" s="13" t="n">
        <v>1400</v>
      </c>
      <c r="F20" s="13" t="n">
        <v>76012</v>
      </c>
      <c r="G20" s="13" t="n">
        <v>702111</v>
      </c>
      <c r="H20" s="14" t="n">
        <v>0.02</v>
      </c>
      <c r="I20" s="14" t="n">
        <v>5428.33</v>
      </c>
    </row>
    <row r="21" customFormat="false" ht="22.05" hidden="false" customHeight="true" outlineLevel="0" collapsed="false">
      <c r="A21" s="12" t="s">
        <v>28</v>
      </c>
      <c r="B21" s="13" t="n">
        <v>21594153</v>
      </c>
      <c r="C21" s="13" t="n">
        <v>103058</v>
      </c>
      <c r="D21" s="13" t="n">
        <v>15407618</v>
      </c>
      <c r="E21" s="13" t="n">
        <v>365</v>
      </c>
      <c r="F21" s="13" t="n">
        <v>277875</v>
      </c>
      <c r="G21" s="13" t="n">
        <v>1591692</v>
      </c>
      <c r="H21" s="14" t="n">
        <v>0</v>
      </c>
      <c r="I21" s="14" t="n">
        <v>76130.15</v>
      </c>
    </row>
    <row r="22" customFormat="false" ht="22.05" hidden="false" customHeight="true" outlineLevel="0" collapsed="false">
      <c r="A22" s="12" t="s">
        <v>29</v>
      </c>
      <c r="B22" s="13" t="n">
        <v>14726527</v>
      </c>
      <c r="C22" s="13" t="n">
        <v>31075</v>
      </c>
      <c r="D22" s="13" t="n">
        <v>7823188</v>
      </c>
      <c r="E22" s="13" t="n">
        <v>3131</v>
      </c>
      <c r="F22" s="13" t="n">
        <v>77474</v>
      </c>
      <c r="G22" s="13" t="n">
        <v>1052402</v>
      </c>
      <c r="H22" s="14" t="n">
        <v>0.04</v>
      </c>
      <c r="I22" s="14" t="n">
        <v>2474.62</v>
      </c>
    </row>
    <row r="23" customFormat="false" ht="22.05" hidden="false" customHeight="true" outlineLevel="0" collapsed="false">
      <c r="A23" s="12" t="s">
        <v>30</v>
      </c>
      <c r="B23" s="13" t="n">
        <v>23462464</v>
      </c>
      <c r="C23" s="13" t="n">
        <v>62173</v>
      </c>
      <c r="D23" s="13" t="n">
        <v>12214905</v>
      </c>
      <c r="E23" s="13" t="n">
        <v>139157</v>
      </c>
      <c r="F23" s="13" t="n">
        <v>166135</v>
      </c>
      <c r="G23" s="13" t="n">
        <v>1729930</v>
      </c>
      <c r="H23" s="14" t="n">
        <v>1.14</v>
      </c>
      <c r="I23" s="14" t="n">
        <v>119.39</v>
      </c>
    </row>
    <row r="24" customFormat="false" ht="22.05" hidden="false" customHeight="true" outlineLevel="0" collapsed="false">
      <c r="A24" s="12" t="s">
        <v>31</v>
      </c>
      <c r="B24" s="13" t="n">
        <v>10026736</v>
      </c>
      <c r="C24" s="13" t="n">
        <v>15056</v>
      </c>
      <c r="D24" s="13" t="n">
        <v>5755152</v>
      </c>
      <c r="E24" s="13" t="n">
        <v>4502</v>
      </c>
      <c r="F24" s="13" t="n">
        <v>59883</v>
      </c>
      <c r="G24" s="13" t="n">
        <v>516786</v>
      </c>
      <c r="H24" s="14" t="n">
        <v>0.08</v>
      </c>
      <c r="I24" s="14" t="n">
        <v>1330.2</v>
      </c>
    </row>
    <row r="25" customFormat="false" ht="22.05" hidden="false" customHeight="true" outlineLevel="0" collapsed="false">
      <c r="A25" s="12" t="s">
        <v>32</v>
      </c>
      <c r="B25" s="13" t="n">
        <v>19228818</v>
      </c>
      <c r="C25" s="13" t="n">
        <v>16606</v>
      </c>
      <c r="D25" s="13" t="n">
        <v>13040773</v>
      </c>
      <c r="E25" s="13" t="n">
        <v>22754</v>
      </c>
      <c r="F25" s="13" t="n">
        <v>127522</v>
      </c>
      <c r="G25" s="13" t="n">
        <v>879829</v>
      </c>
      <c r="H25" s="14" t="n">
        <v>0.17</v>
      </c>
      <c r="I25" s="14" t="n">
        <v>560.44</v>
      </c>
    </row>
    <row r="26" customFormat="false" ht="22.05" hidden="false" customHeight="true" outlineLevel="0" collapsed="false">
      <c r="A26" s="12" t="s">
        <v>33</v>
      </c>
      <c r="B26" s="13" t="n">
        <v>48085696</v>
      </c>
      <c r="C26" s="13" t="n">
        <v>288399</v>
      </c>
      <c r="D26" s="13" t="n">
        <v>36433026</v>
      </c>
      <c r="E26" s="13" t="n">
        <v>22082</v>
      </c>
      <c r="F26" s="13" t="n">
        <v>313477</v>
      </c>
      <c r="G26" s="13" t="n">
        <v>3477386</v>
      </c>
      <c r="H26" s="14" t="n">
        <v>0.06</v>
      </c>
      <c r="I26" s="14" t="n">
        <v>1419.6</v>
      </c>
    </row>
    <row r="27" customFormat="false" ht="22.05" hidden="false" customHeight="true" outlineLevel="0" collapsed="false">
      <c r="A27" s="12" t="s">
        <v>34</v>
      </c>
      <c r="B27" s="13" t="n">
        <v>23834955</v>
      </c>
      <c r="C27" s="13" t="n">
        <v>37263</v>
      </c>
      <c r="D27" s="13" t="n">
        <v>16596034</v>
      </c>
      <c r="E27" s="13" t="n">
        <v>7599</v>
      </c>
      <c r="F27" s="13" t="n">
        <v>152456</v>
      </c>
      <c r="G27" s="13" t="n">
        <v>1139433</v>
      </c>
      <c r="H27" s="14" t="n">
        <v>0.05</v>
      </c>
      <c r="I27" s="14" t="n">
        <v>2006.24</v>
      </c>
    </row>
    <row r="28" customFormat="false" ht="22.05" hidden="false" customHeight="true" outlineLevel="0" collapsed="false">
      <c r="A28" s="12" t="s">
        <v>35</v>
      </c>
      <c r="B28" s="13" t="n">
        <v>48925936</v>
      </c>
      <c r="C28" s="13" t="n">
        <v>120286</v>
      </c>
      <c r="D28" s="13" t="n">
        <v>34180408</v>
      </c>
      <c r="E28" s="13" t="n">
        <v>10</v>
      </c>
      <c r="F28" s="13" t="n">
        <v>811293</v>
      </c>
      <c r="G28" s="13" t="n">
        <v>3495965</v>
      </c>
      <c r="H28" s="14" t="n">
        <v>0</v>
      </c>
      <c r="I28" s="14" t="n">
        <v>8112926.8</v>
      </c>
    </row>
    <row r="29" customFormat="false" ht="22.05" hidden="false" customHeight="true" outlineLevel="0" collapsed="false">
      <c r="A29" s="12" t="s">
        <v>36</v>
      </c>
      <c r="B29" s="13" t="n">
        <v>3626172</v>
      </c>
      <c r="C29" s="13" t="n">
        <v>8294</v>
      </c>
      <c r="D29" s="13" t="n">
        <v>2445852</v>
      </c>
      <c r="E29" s="13" t="n">
        <v>1856</v>
      </c>
      <c r="F29" s="13" t="n">
        <v>17644</v>
      </c>
      <c r="G29" s="13" t="n">
        <v>319435</v>
      </c>
      <c r="H29" s="14" t="n">
        <v>0.08</v>
      </c>
      <c r="I29" s="14" t="n">
        <v>950.73</v>
      </c>
    </row>
    <row r="30" customFormat="false" ht="22.05" hidden="false" customHeight="true" outlineLevel="0" collapsed="false">
      <c r="A30" s="12" t="s">
        <v>37</v>
      </c>
      <c r="B30" s="13" t="n">
        <v>7064227</v>
      </c>
      <c r="C30" s="13" t="n">
        <v>17136</v>
      </c>
      <c r="D30" s="13" t="n">
        <v>4784628</v>
      </c>
      <c r="E30" s="13" t="n">
        <v>12625</v>
      </c>
      <c r="F30" s="13" t="n">
        <v>49406</v>
      </c>
      <c r="G30" s="13" t="n">
        <v>536040</v>
      </c>
      <c r="H30" s="14" t="n">
        <v>0.26</v>
      </c>
      <c r="I30" s="14" t="n">
        <v>391.33</v>
      </c>
    </row>
    <row r="31" customFormat="false" ht="22.05" hidden="false" customHeight="true" outlineLevel="0" collapsed="false">
      <c r="A31" s="12" t="s">
        <v>38</v>
      </c>
      <c r="B31" s="13" t="n">
        <v>3858625</v>
      </c>
      <c r="C31" s="13" t="n">
        <v>7446</v>
      </c>
      <c r="D31" s="13" t="n">
        <v>2641346</v>
      </c>
      <c r="E31" s="13" t="n">
        <v>10992</v>
      </c>
      <c r="F31" s="13" t="n">
        <v>30203</v>
      </c>
      <c r="G31" s="13" t="n">
        <v>331464</v>
      </c>
      <c r="H31" s="14" t="n">
        <v>0.42</v>
      </c>
      <c r="I31" s="14" t="n">
        <v>274.78</v>
      </c>
    </row>
    <row r="32" customFormat="false" ht="22.05" hidden="false" customHeight="true" outlineLevel="0" collapsed="false">
      <c r="A32" s="12" t="s">
        <v>39</v>
      </c>
      <c r="B32" s="13" t="n">
        <f aca="false">SUM(B8:B31)</f>
        <v>612503445</v>
      </c>
      <c r="C32" s="13" t="n">
        <f aca="false">SUM(C8:C31)</f>
        <v>1832599</v>
      </c>
      <c r="D32" s="13" t="n">
        <f aca="false">SUM(D8:D31)</f>
        <v>403974985</v>
      </c>
      <c r="E32" s="13" t="n">
        <f aca="false">SUM(E8:E31)</f>
        <v>482504</v>
      </c>
      <c r="F32" s="13" t="n">
        <f aca="false">SUM(F8:F31)</f>
        <v>6622405</v>
      </c>
      <c r="G32" s="13" t="n">
        <f aca="false">SUM(G8:G31)</f>
        <v>45179490</v>
      </c>
      <c r="H32" s="14" t="n">
        <v>0.12</v>
      </c>
      <c r="I32" s="14" t="n">
        <f aca="false">F32/E32*100</f>
        <v>1372.50779268151</v>
      </c>
    </row>
  </sheetData>
  <mergeCells count="9">
    <mergeCell ref="A1:I2"/>
    <mergeCell ref="B4:I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4:06:51Z</dcterms:created>
  <dc:creator>anson</dc:creator>
  <dc:description/>
  <dc:language>en-US</dc:language>
  <cp:lastModifiedBy>劉夢蘭</cp:lastModifiedBy>
  <cp:lastPrinted>2014-08-11T06:22:55Z</cp:lastPrinted>
  <dcterms:modified xsi:type="dcterms:W3CDTF">2014-08-12T02:11:46Z</dcterms:modified>
  <cp:revision>0</cp:revision>
  <dc:subject/>
  <dc:title/>
</cp:coreProperties>
</file>