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近年保險業務發展基金收支餘絀表</t>
  </si>
  <si>
    <t xml:space="preserve">單位：元</t>
  </si>
  <si>
    <t xml:space="preserve">預算數</t>
  </si>
  <si>
    <t xml:space="preserve">決算數</t>
  </si>
  <si>
    <t xml:space="preserve">一、本年度收入</t>
  </si>
  <si>
    <t xml:space="preserve">利息收入</t>
  </si>
  <si>
    <t xml:space="preserve">什項收入</t>
  </si>
  <si>
    <t xml:space="preserve">二、本年度支出</t>
  </si>
  <si>
    <t xml:space="preserve">業務發展支出</t>
  </si>
  <si>
    <t xml:space="preserve">  補助保發中心</t>
  </si>
  <si>
    <t xml:space="preserve">  補助產險公會</t>
  </si>
  <si>
    <t xml:space="preserve">  補助壽險公會</t>
  </si>
  <si>
    <t xml:space="preserve">   其他</t>
  </si>
  <si>
    <t xml:space="preserve">專案支出</t>
  </si>
  <si>
    <t xml:space="preserve">什項支出</t>
  </si>
  <si>
    <t xml:space="preserve">捐贈支出</t>
  </si>
  <si>
    <t xml:space="preserve">－</t>
  </si>
  <si>
    <t xml:space="preserve">三、本年度餘絀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度補助款結餘，列入次年度什項收入；</t>
    </r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度起列為該年度支出收回。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7.36"/>
    <col collapsed="false" customWidth="true" hidden="false" outlineLevel="0" max="3" min="3" style="0" width="17.62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6" min="6" style="0" width="18.62"/>
    <col collapsed="false" customWidth="true" hidden="false" outlineLevel="0" max="7" min="7" style="0" width="17.99"/>
  </cols>
  <sheetData>
    <row r="1" customFormat="false" ht="24.75" hidden="false" customHeight="true" outlineLevel="0" collapsed="false">
      <c r="C1" s="1" t="s">
        <v>0</v>
      </c>
    </row>
    <row r="2" customFormat="false" ht="18" hidden="false" customHeight="true" outlineLevel="0" collapsed="false">
      <c r="C2" s="1"/>
      <c r="G2" s="2" t="s">
        <v>1</v>
      </c>
    </row>
    <row r="3" customFormat="false" ht="16.5" hidden="false" customHeight="false" outlineLevel="0" collapsed="false">
      <c r="A3" s="3"/>
      <c r="B3" s="4" t="n">
        <v>92</v>
      </c>
      <c r="C3" s="5"/>
      <c r="D3" s="4" t="n">
        <v>93</v>
      </c>
      <c r="E3" s="5"/>
      <c r="F3" s="4" t="n">
        <v>94</v>
      </c>
      <c r="G3" s="5"/>
    </row>
    <row r="4" customFormat="false" ht="19.5" hidden="false" customHeight="false" outlineLevel="0" collapsed="false">
      <c r="A4" s="6"/>
      <c r="B4" s="7" t="s">
        <v>2</v>
      </c>
      <c r="C4" s="7" t="s">
        <v>3</v>
      </c>
      <c r="D4" s="7" t="s">
        <v>2</v>
      </c>
      <c r="E4" s="7" t="s">
        <v>3</v>
      </c>
      <c r="F4" s="7" t="s">
        <v>2</v>
      </c>
      <c r="G4" s="7" t="s">
        <v>3</v>
      </c>
    </row>
    <row r="5" customFormat="false" ht="19.5" hidden="false" customHeight="false" outlineLevel="0" collapsed="false">
      <c r="A5" s="8" t="s">
        <v>4</v>
      </c>
      <c r="B5" s="9" t="n">
        <f aca="false">B6+B7</f>
        <v>120384000</v>
      </c>
      <c r="C5" s="10" t="n">
        <f aca="false">C6+C7</f>
        <v>106800618</v>
      </c>
      <c r="D5" s="9" t="n">
        <v>91000000</v>
      </c>
      <c r="E5" s="10" t="n">
        <v>40131417</v>
      </c>
      <c r="F5" s="9" t="n">
        <v>90550000</v>
      </c>
      <c r="G5" s="10" t="n">
        <v>44302387</v>
      </c>
    </row>
    <row r="6" customFormat="false" ht="19.5" hidden="false" customHeight="false" outlineLevel="0" collapsed="false">
      <c r="A6" s="11" t="s">
        <v>5</v>
      </c>
      <c r="B6" s="12" t="n">
        <v>87500000</v>
      </c>
      <c r="C6" s="13" t="n">
        <v>40257350</v>
      </c>
      <c r="D6" s="12" t="n">
        <v>61000000</v>
      </c>
      <c r="E6" s="13" t="n">
        <v>39804570</v>
      </c>
      <c r="F6" s="12" t="n">
        <v>60550000</v>
      </c>
      <c r="G6" s="13" t="n">
        <v>44302387</v>
      </c>
    </row>
    <row r="7" customFormat="false" ht="28.5" hidden="false" customHeight="true" outlineLevel="0" collapsed="false">
      <c r="A7" s="11" t="s">
        <v>6</v>
      </c>
      <c r="B7" s="12" t="n">
        <v>32884000</v>
      </c>
      <c r="C7" s="13" t="n">
        <v>66543268</v>
      </c>
      <c r="D7" s="12" t="n">
        <v>30000000</v>
      </c>
      <c r="E7" s="13" t="n">
        <v>326847</v>
      </c>
      <c r="F7" s="12" t="n">
        <v>30000000</v>
      </c>
      <c r="G7" s="14" t="n">
        <v>0</v>
      </c>
    </row>
    <row r="8" customFormat="false" ht="19.5" hidden="false" customHeight="true" outlineLevel="0" collapsed="false">
      <c r="A8" s="8" t="s">
        <v>7</v>
      </c>
      <c r="B8" s="15" t="n">
        <f aca="false">B9+B14+B15</f>
        <v>270208000</v>
      </c>
      <c r="C8" s="16" t="n">
        <f aca="false">C9+C14+C15+C16</f>
        <v>289245492</v>
      </c>
      <c r="D8" s="15" t="n">
        <v>225886000</v>
      </c>
      <c r="E8" s="16" t="n">
        <v>211565034</v>
      </c>
      <c r="F8" s="15" t="n">
        <v>261057000</v>
      </c>
      <c r="G8" s="16" t="n">
        <v>248955510</v>
      </c>
    </row>
    <row r="9" customFormat="false" ht="19.5" hidden="false" customHeight="false" outlineLevel="0" collapsed="false">
      <c r="A9" s="11" t="s">
        <v>8</v>
      </c>
      <c r="B9" s="12" t="n">
        <v>265198000</v>
      </c>
      <c r="C9" s="13" t="n">
        <v>265198200</v>
      </c>
      <c r="D9" s="12" t="n">
        <v>210876000</v>
      </c>
      <c r="E9" s="13" t="n">
        <v>207092515</v>
      </c>
      <c r="F9" s="12" t="n">
        <v>251007000</v>
      </c>
      <c r="G9" s="13" t="n">
        <v>238031762</v>
      </c>
    </row>
    <row r="10" customFormat="false" ht="19.5" hidden="false" customHeight="false" outlineLevel="0" collapsed="false">
      <c r="A10" s="11" t="s">
        <v>9</v>
      </c>
      <c r="B10" s="12" t="n">
        <v>160326000</v>
      </c>
      <c r="C10" s="13" t="n">
        <v>160326200</v>
      </c>
      <c r="D10" s="12" t="n">
        <v>103865000</v>
      </c>
      <c r="E10" s="13" t="n">
        <v>103865000</v>
      </c>
      <c r="F10" s="12" t="n">
        <v>143788000</v>
      </c>
      <c r="G10" s="13" t="n">
        <v>133225983</v>
      </c>
    </row>
    <row r="11" customFormat="false" ht="19.5" hidden="false" customHeight="false" outlineLevel="0" collapsed="false">
      <c r="A11" s="11" t="s">
        <v>10</v>
      </c>
      <c r="B11" s="12" t="n">
        <v>47532000</v>
      </c>
      <c r="C11" s="13" t="n">
        <v>47532000</v>
      </c>
      <c r="D11" s="12" t="n">
        <v>49345000</v>
      </c>
      <c r="E11" s="13" t="n">
        <v>47581620</v>
      </c>
      <c r="F11" s="12" t="n">
        <v>49936000</v>
      </c>
      <c r="G11" s="13" t="n">
        <v>49616849</v>
      </c>
    </row>
    <row r="12" customFormat="false" ht="19.5" hidden="false" customHeight="false" outlineLevel="0" collapsed="false">
      <c r="A12" s="11" t="s">
        <v>11</v>
      </c>
      <c r="B12" s="12" t="n">
        <v>57340000</v>
      </c>
      <c r="C12" s="13" t="n">
        <v>57340000</v>
      </c>
      <c r="D12" s="12" t="n">
        <v>57666000</v>
      </c>
      <c r="E12" s="13" t="n">
        <v>55237332</v>
      </c>
      <c r="F12" s="12" t="n">
        <v>57283000</v>
      </c>
      <c r="G12" s="13" t="n">
        <v>54925896</v>
      </c>
    </row>
    <row r="13" customFormat="false" ht="19.5" hidden="false" customHeight="false" outlineLevel="0" collapsed="false">
      <c r="A13" s="11" t="s">
        <v>12</v>
      </c>
      <c r="B13" s="12"/>
      <c r="C13" s="13"/>
      <c r="D13" s="12"/>
      <c r="E13" s="13" t="n">
        <v>408563</v>
      </c>
      <c r="F13" s="12"/>
      <c r="G13" s="13" t="n">
        <v>263034</v>
      </c>
    </row>
    <row r="14" customFormat="false" ht="19.5" hidden="false" customHeight="false" outlineLevel="0" collapsed="false">
      <c r="A14" s="11" t="s">
        <v>13</v>
      </c>
      <c r="B14" s="12" t="n">
        <v>5000000</v>
      </c>
      <c r="C14" s="13" t="n">
        <v>3970000</v>
      </c>
      <c r="D14" s="12" t="n">
        <v>15000000</v>
      </c>
      <c r="E14" s="13" t="n">
        <v>4309990</v>
      </c>
      <c r="F14" s="12" t="n">
        <v>10000000</v>
      </c>
      <c r="G14" s="13" t="n">
        <v>10717764</v>
      </c>
    </row>
    <row r="15" customFormat="false" ht="19.5" hidden="false" customHeight="false" outlineLevel="0" collapsed="false">
      <c r="A15" s="11" t="s">
        <v>14</v>
      </c>
      <c r="B15" s="12" t="n">
        <v>10000</v>
      </c>
      <c r="C15" s="13" t="n">
        <v>77292</v>
      </c>
      <c r="D15" s="12" t="n">
        <v>10000</v>
      </c>
      <c r="E15" s="13" t="n">
        <v>162529</v>
      </c>
      <c r="F15" s="12" t="n">
        <v>50000</v>
      </c>
      <c r="G15" s="13" t="n">
        <v>205984</v>
      </c>
    </row>
    <row r="16" customFormat="false" ht="19.5" hidden="false" customHeight="false" outlineLevel="0" collapsed="false">
      <c r="A16" s="11" t="s">
        <v>15</v>
      </c>
      <c r="B16" s="17" t="s">
        <v>16</v>
      </c>
      <c r="C16" s="13" t="n">
        <v>20000000</v>
      </c>
      <c r="D16" s="17"/>
      <c r="E16" s="13"/>
      <c r="F16" s="17"/>
      <c r="G16" s="13"/>
    </row>
    <row r="17" customFormat="false" ht="22.5" hidden="false" customHeight="true" outlineLevel="0" collapsed="false">
      <c r="A17" s="18" t="s">
        <v>17</v>
      </c>
      <c r="B17" s="19" t="n">
        <f aca="false">B5-B8</f>
        <v>-149824000</v>
      </c>
      <c r="C17" s="20" t="n">
        <f aca="false">C5-C8</f>
        <v>-182444874</v>
      </c>
      <c r="D17" s="21" t="n">
        <v>-134886000</v>
      </c>
      <c r="E17" s="22" t="n">
        <v>-171433617</v>
      </c>
      <c r="F17" s="21" t="n">
        <v>-170507000</v>
      </c>
      <c r="G17" s="20" t="n">
        <v>-204653123</v>
      </c>
    </row>
    <row r="18" customFormat="false" ht="23.25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4"/>
    </row>
    <row r="26" customFormat="false" ht="25.5" hidden="false" customHeight="false" outlineLevel="0" collapsed="false">
      <c r="B26" s="1" t="s">
        <v>0</v>
      </c>
      <c r="C26" s="1"/>
    </row>
    <row r="27" customFormat="false" ht="16.5" hidden="false" customHeight="false" outlineLevel="0" collapsed="false">
      <c r="A27" s="3"/>
      <c r="B27" s="4" t="n">
        <v>95</v>
      </c>
      <c r="C27" s="5"/>
      <c r="D27" s="4" t="n">
        <v>96</v>
      </c>
      <c r="E27" s="5"/>
    </row>
    <row r="28" customFormat="false" ht="19.5" hidden="false" customHeight="false" outlineLevel="0" collapsed="false">
      <c r="A28" s="6"/>
      <c r="B28" s="7" t="s">
        <v>2</v>
      </c>
      <c r="C28" s="7" t="s">
        <v>3</v>
      </c>
      <c r="D28" s="7" t="s">
        <v>2</v>
      </c>
      <c r="E28" s="7" t="s">
        <v>3</v>
      </c>
    </row>
    <row r="29" customFormat="false" ht="19.5" hidden="false" customHeight="false" outlineLevel="0" collapsed="false">
      <c r="A29" s="8" t="s">
        <v>4</v>
      </c>
      <c r="B29" s="9" t="n">
        <f aca="false">B30</f>
        <v>61075000</v>
      </c>
      <c r="C29" s="25" t="n">
        <f aca="false">C30+C31</f>
        <v>53159124</v>
      </c>
      <c r="D29" s="15" t="n">
        <f aca="false">D30</f>
        <v>58860000</v>
      </c>
      <c r="E29" s="16" t="s">
        <v>19</v>
      </c>
    </row>
    <row r="30" customFormat="false" ht="19.5" hidden="false" customHeight="false" outlineLevel="0" collapsed="false">
      <c r="A30" s="11" t="s">
        <v>5</v>
      </c>
      <c r="B30" s="17" t="n">
        <v>61075000</v>
      </c>
      <c r="C30" s="26" t="n">
        <v>47974243</v>
      </c>
      <c r="D30" s="17" t="n">
        <v>58860000</v>
      </c>
      <c r="E30" s="13"/>
    </row>
    <row r="31" customFormat="false" ht="19.5" hidden="false" customHeight="false" outlineLevel="0" collapsed="false">
      <c r="A31" s="11" t="s">
        <v>6</v>
      </c>
      <c r="B31" s="12" t="s">
        <v>19</v>
      </c>
      <c r="C31" s="26" t="n">
        <v>5184881</v>
      </c>
      <c r="D31" s="17"/>
      <c r="E31" s="13"/>
    </row>
    <row r="32" customFormat="false" ht="19.5" hidden="false" customHeight="false" outlineLevel="0" collapsed="false">
      <c r="A32" s="8" t="s">
        <v>7</v>
      </c>
      <c r="B32" s="15" t="n">
        <f aca="false">B33+B37+B38</f>
        <v>250653000</v>
      </c>
      <c r="C32" s="16" t="n">
        <f aca="false">C33+C38</f>
        <v>218004392</v>
      </c>
      <c r="D32" s="15" t="n">
        <f aca="false">D33+D37+D38</f>
        <v>238527000</v>
      </c>
      <c r="E32" s="16" t="s">
        <v>19</v>
      </c>
    </row>
    <row r="33" customFormat="false" ht="19.5" hidden="false" customHeight="false" outlineLevel="0" collapsed="false">
      <c r="A33" s="11" t="s">
        <v>8</v>
      </c>
      <c r="B33" s="17" t="n">
        <v>240473000</v>
      </c>
      <c r="C33" s="26" t="n">
        <f aca="false">C34+C35+C36</f>
        <v>217829239</v>
      </c>
      <c r="D33" s="17" t="n">
        <v>230347000</v>
      </c>
      <c r="E33" s="13"/>
    </row>
    <row r="34" customFormat="false" ht="19.5" hidden="false" customHeight="false" outlineLevel="0" collapsed="false">
      <c r="A34" s="11" t="s">
        <v>9</v>
      </c>
      <c r="B34" s="17" t="n">
        <v>135116000</v>
      </c>
      <c r="C34" s="13" t="n">
        <v>121901976</v>
      </c>
      <c r="D34" s="17" t="n">
        <v>132044000</v>
      </c>
      <c r="E34" s="13"/>
    </row>
    <row r="35" customFormat="false" ht="19.5" hidden="false" customHeight="false" outlineLevel="0" collapsed="false">
      <c r="A35" s="11" t="s">
        <v>10</v>
      </c>
      <c r="B35" s="17" t="n">
        <v>49930000</v>
      </c>
      <c r="C35" s="13" t="n">
        <f aca="false">49930000-384040</f>
        <v>49545960</v>
      </c>
      <c r="D35" s="17" t="n">
        <v>49300000</v>
      </c>
      <c r="E35" s="13"/>
    </row>
    <row r="36" customFormat="false" ht="19.5" hidden="false" customHeight="false" outlineLevel="0" collapsed="false">
      <c r="A36" s="11" t="s">
        <v>11</v>
      </c>
      <c r="B36" s="17" t="n">
        <v>55427000</v>
      </c>
      <c r="C36" s="13" t="n">
        <f aca="false">47626000-1244697</f>
        <v>46381303</v>
      </c>
      <c r="D36" s="17" t="n">
        <v>49003000</v>
      </c>
      <c r="E36" s="13"/>
    </row>
    <row r="37" customFormat="false" ht="19.5" hidden="false" customHeight="false" outlineLevel="0" collapsed="false">
      <c r="A37" s="11" t="s">
        <v>13</v>
      </c>
      <c r="B37" s="17" t="n">
        <v>10000000</v>
      </c>
      <c r="C37" s="26" t="s">
        <v>19</v>
      </c>
      <c r="D37" s="17" t="n">
        <v>8000000</v>
      </c>
      <c r="E37" s="13"/>
    </row>
    <row r="38" customFormat="false" ht="19.5" hidden="false" customHeight="false" outlineLevel="0" collapsed="false">
      <c r="A38" s="11" t="s">
        <v>14</v>
      </c>
      <c r="B38" s="17" t="n">
        <v>180000</v>
      </c>
      <c r="C38" s="26" t="n">
        <v>175153</v>
      </c>
      <c r="D38" s="17" t="n">
        <v>180000</v>
      </c>
      <c r="E38" s="13"/>
    </row>
    <row r="39" customFormat="false" ht="19.5" hidden="false" customHeight="false" outlineLevel="0" collapsed="false">
      <c r="A39" s="18" t="s">
        <v>17</v>
      </c>
      <c r="B39" s="19" t="n">
        <f aca="false">B29-B32</f>
        <v>-189578000</v>
      </c>
      <c r="C39" s="20" t="n">
        <f aca="false">C29-C32</f>
        <v>-164845268</v>
      </c>
      <c r="D39" s="21" t="n">
        <f aca="false">D29-D32</f>
        <v>-179667000</v>
      </c>
      <c r="E39" s="20" t="s">
        <v>19</v>
      </c>
    </row>
    <row r="40" customFormat="false" ht="16.5" hidden="false" customHeight="false" outlineLevel="0" collapsed="false">
      <c r="B40" s="24"/>
      <c r="C40" s="24"/>
      <c r="D40" s="24"/>
    </row>
    <row r="42" customFormat="false" ht="19.5" hidden="false" customHeight="false" outlineLevel="0" collapsed="false">
      <c r="C42" s="26"/>
    </row>
  </sheetData>
  <mergeCells count="1"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23:21:42Z</dcterms:created>
  <dc:creator>行政院金融監督管理委員會</dc:creator>
  <dc:description>此文件係近年保險業務發展基金收支餘絀表</dc:description>
  <cp:keywords>保險業務發展基 金收支餘絀表 95年</cp:keywords>
  <dc:language>en-US</dc:language>
  <cp:lastModifiedBy>BOE</cp:lastModifiedBy>
  <cp:lastPrinted>2007-03-27T07:58:25Z</cp:lastPrinted>
  <dcterms:modified xsi:type="dcterms:W3CDTF">2007-03-27T08:00:13Z</dcterms:modified>
  <cp:revision>0</cp:revision>
  <dc:subject>近年保險業務發展基金收支餘絀表95</dc:subject>
  <dc:title>近年保險業務發展基金收支餘絀表95</dc:title>
</cp:coreProperties>
</file>