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2"/>
        <rFont val="標楷體"/>
        <family val="4"/>
        <charset val="136"/>
      </rPr>
      <t xml:space="preserve"> 20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公開發行公司監察人性別統計表</t>
    </r>
  </si>
  <si>
    <t xml:space="preserve">(Gender highlights for  supervisors of public companie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公司別</t>
    </r>
    <r>
      <rPr>
        <b val="true"/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 201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7</t>
    </r>
    <r>
      <rPr>
        <b val="true"/>
        <sz val="12"/>
        <rFont val="Noto Sans"/>
        <family val="2"/>
      </rPr>
      <t xml:space="preserve">年公開發行公司監察人性別統計表</t>
    </r>
  </si>
  <si>
    <t xml:space="preserve">(Gender highlights for  supervisors of public companies in Taiwan in 2012-2017. )</t>
  </si>
  <si>
    <r>
      <rPr>
        <b val="true"/>
        <sz val="12"/>
        <rFont val="標楷體"/>
        <family val="4"/>
        <charset val="136"/>
      </rPr>
      <t xml:space="preserve">2017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7"/>
    <col collapsed="false" customWidth="true" hidden="false" outlineLevel="0" max="4" min="3" style="0" width="9.43"/>
    <col collapsed="false" customWidth="true" hidden="false" outlineLevel="0" max="5" min="5" style="0" width="10.21"/>
    <col collapsed="false" customWidth="true" hidden="false" outlineLevel="0" max="6" min="6" style="0" width="9.43"/>
    <col collapsed="false" customWidth="true" hidden="false" outlineLevel="0" max="7" min="7" style="0" width="10.1"/>
    <col collapsed="false" customWidth="true" hidden="false" outlineLevel="0" max="8" min="8" style="0" width="9.21"/>
    <col collapsed="false" customWidth="true" hidden="false" outlineLevel="0" max="9" min="9" style="0" width="9.43"/>
    <col collapsed="false" customWidth="true" hidden="false" outlineLevel="0" max="10" min="10" style="0" width="10.21"/>
    <col collapsed="false" customWidth="true" hidden="false" outlineLevel="0" max="11" min="11" style="0" width="9.32"/>
    <col collapsed="false" customWidth="true" hidden="false" outlineLevel="0" max="13" min="13" style="0" width="10.32"/>
    <col collapsed="false" customWidth="true" hidden="false" outlineLevel="0" max="15" min="15" style="0" width="11.32"/>
    <col collapsed="false" customWidth="true" hidden="false" outlineLevel="0" max="16" min="16" style="0" width="11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customFormat="false" ht="24.75" hidden="false" customHeight="true" outlineLevel="0" collapsed="false">
      <c r="A5" s="8" t="s">
        <v>7</v>
      </c>
      <c r="B5" s="9" t="s">
        <v>8</v>
      </c>
      <c r="C5" s="10" t="s">
        <v>9</v>
      </c>
      <c r="D5" s="10"/>
      <c r="E5" s="10" t="s">
        <v>10</v>
      </c>
      <c r="F5" s="10"/>
      <c r="G5" s="9" t="s">
        <v>8</v>
      </c>
      <c r="H5" s="10" t="s">
        <v>9</v>
      </c>
      <c r="I5" s="10"/>
      <c r="J5" s="11" t="s">
        <v>10</v>
      </c>
      <c r="K5" s="11"/>
      <c r="L5" s="9" t="s">
        <v>8</v>
      </c>
      <c r="M5" s="10" t="s">
        <v>9</v>
      </c>
      <c r="N5" s="10"/>
      <c r="O5" s="11" t="s">
        <v>10</v>
      </c>
      <c r="P5" s="11"/>
    </row>
    <row r="6" customFormat="false" ht="56.25" hidden="false" customHeight="true" outlineLevel="0" collapsed="false">
      <c r="A6" s="8"/>
      <c r="B6" s="9"/>
      <c r="C6" s="9" t="s">
        <v>11</v>
      </c>
      <c r="D6" s="9" t="s">
        <v>12</v>
      </c>
      <c r="E6" s="9" t="s">
        <v>11</v>
      </c>
      <c r="F6" s="12" t="s">
        <v>12</v>
      </c>
      <c r="G6" s="9"/>
      <c r="H6" s="9" t="s">
        <v>11</v>
      </c>
      <c r="I6" s="9" t="s">
        <v>12</v>
      </c>
      <c r="J6" s="9" t="s">
        <v>11</v>
      </c>
      <c r="K6" s="12" t="s">
        <v>12</v>
      </c>
      <c r="L6" s="9"/>
      <c r="M6" s="9" t="s">
        <v>11</v>
      </c>
      <c r="N6" s="9" t="s">
        <v>12</v>
      </c>
      <c r="O6" s="9" t="s">
        <v>11</v>
      </c>
      <c r="P6" s="12" t="s">
        <v>12</v>
      </c>
    </row>
    <row r="7" customFormat="false" ht="39.75" hidden="false" customHeight="true" outlineLevel="0" collapsed="false">
      <c r="A7" s="13" t="s">
        <v>13</v>
      </c>
      <c r="B7" s="14" t="n">
        <f aca="false">C7+E7</f>
        <v>1909</v>
      </c>
      <c r="C7" s="15" t="n">
        <v>1470</v>
      </c>
      <c r="D7" s="16" t="n">
        <f aca="false">(C7/B7)*100</f>
        <v>77.0036668412782</v>
      </c>
      <c r="E7" s="15" t="n">
        <v>439</v>
      </c>
      <c r="F7" s="17" t="n">
        <f aca="false">E7/B7*100</f>
        <v>22.9963331587218</v>
      </c>
      <c r="G7" s="14" t="n">
        <f aca="false">H7+J7</f>
        <v>1534</v>
      </c>
      <c r="H7" s="15" t="n">
        <v>1188</v>
      </c>
      <c r="I7" s="16" t="n">
        <f aca="false">(H7/G7)*100</f>
        <v>77.4445893089961</v>
      </c>
      <c r="J7" s="15" t="n">
        <v>346</v>
      </c>
      <c r="K7" s="17" t="n">
        <f aca="false">J7/G7*100</f>
        <v>22.5554106910039</v>
      </c>
      <c r="L7" s="14" t="n">
        <f aca="false">M7+O7</f>
        <v>1424</v>
      </c>
      <c r="M7" s="15" t="n">
        <v>1105</v>
      </c>
      <c r="N7" s="16" t="n">
        <f aca="false">(M7/L7)*100</f>
        <v>77.5983146067416</v>
      </c>
      <c r="O7" s="15" t="n">
        <v>319</v>
      </c>
      <c r="P7" s="18" t="n">
        <f aca="false">O7/L7*100</f>
        <v>22.4016853932584</v>
      </c>
    </row>
    <row r="8" customFormat="false" ht="39.75" hidden="false" customHeight="true" outlineLevel="0" collapsed="false">
      <c r="A8" s="13" t="s">
        <v>14</v>
      </c>
      <c r="B8" s="14" t="n">
        <f aca="false">C8+E8</f>
        <v>1841</v>
      </c>
      <c r="C8" s="15" t="n">
        <v>1430</v>
      </c>
      <c r="D8" s="16" t="n">
        <f aca="false">(C8/B8)*100</f>
        <v>77.6751765344921</v>
      </c>
      <c r="E8" s="15" t="n">
        <v>411</v>
      </c>
      <c r="F8" s="17" t="n">
        <f aca="false">E8/B8*100</f>
        <v>22.3248234655079</v>
      </c>
      <c r="G8" s="14" t="n">
        <f aca="false">H8+J8</f>
        <v>1600</v>
      </c>
      <c r="H8" s="15" t="n">
        <v>1234</v>
      </c>
      <c r="I8" s="16" t="n">
        <f aca="false">(H8/G8)*100</f>
        <v>77.125</v>
      </c>
      <c r="J8" s="15" t="n">
        <v>366</v>
      </c>
      <c r="K8" s="17" t="n">
        <f aca="false">J8/G8*100</f>
        <v>22.875</v>
      </c>
      <c r="L8" s="14" t="n">
        <f aca="false">M8+O8</f>
        <v>1436</v>
      </c>
      <c r="M8" s="15" t="n">
        <v>1122</v>
      </c>
      <c r="N8" s="16" t="n">
        <f aca="false">(M8/L8)*100</f>
        <v>78.133704735376</v>
      </c>
      <c r="O8" s="15" t="n">
        <v>314</v>
      </c>
      <c r="P8" s="18" t="n">
        <f aca="false">O8/L8*100</f>
        <v>21.866295264624</v>
      </c>
    </row>
    <row r="9" customFormat="false" ht="39.75" hidden="false" customHeight="true" outlineLevel="0" collapsed="false">
      <c r="A9" s="13" t="s">
        <v>15</v>
      </c>
      <c r="B9" s="14" t="n">
        <f aca="false">C9+E9</f>
        <v>1854</v>
      </c>
      <c r="C9" s="15" t="n">
        <v>1444</v>
      </c>
      <c r="D9" s="16" t="n">
        <f aca="false">(C9/B9)*100</f>
        <v>77.8856526429342</v>
      </c>
      <c r="E9" s="15" t="n">
        <v>410</v>
      </c>
      <c r="F9" s="17" t="n">
        <f aca="false">E9/B9*100</f>
        <v>22.1143473570658</v>
      </c>
      <c r="G9" s="14" t="n">
        <f aca="false">H9+J9</f>
        <v>1608</v>
      </c>
      <c r="H9" s="15" t="n">
        <v>1224</v>
      </c>
      <c r="I9" s="16" t="n">
        <f aca="false">(H9/G9)*100</f>
        <v>76.1194029850746</v>
      </c>
      <c r="J9" s="15" t="n">
        <v>384</v>
      </c>
      <c r="K9" s="17" t="n">
        <f aca="false">J9/G9*100</f>
        <v>23.8805970149254</v>
      </c>
      <c r="L9" s="14" t="n">
        <f aca="false">M9+O9</f>
        <v>1306</v>
      </c>
      <c r="M9" s="15" t="n">
        <v>1021</v>
      </c>
      <c r="N9" s="16" t="n">
        <f aca="false">(M9/L9)*100</f>
        <v>78.1776416539051</v>
      </c>
      <c r="O9" s="15" t="n">
        <v>285</v>
      </c>
      <c r="P9" s="18" t="n">
        <f aca="false">O9/L9*100</f>
        <v>21.8223583460949</v>
      </c>
    </row>
    <row r="10" customFormat="false" ht="39.6" hidden="false" customHeight="true" outlineLevel="0" collapsed="false">
      <c r="A10" s="13" t="s">
        <v>16</v>
      </c>
      <c r="B10" s="14" t="n">
        <f aca="false">C10+E10</f>
        <v>1779</v>
      </c>
      <c r="C10" s="15" t="n">
        <v>1370</v>
      </c>
      <c r="D10" s="16" t="n">
        <f aca="false">(C10/B10)*100</f>
        <v>77.0095559302979</v>
      </c>
      <c r="E10" s="15" t="n">
        <v>409</v>
      </c>
      <c r="F10" s="17" t="n">
        <f aca="false">E10/B10*100</f>
        <v>22.9904440697021</v>
      </c>
      <c r="G10" s="14" t="n">
        <f aca="false">H10+J10</f>
        <v>1586</v>
      </c>
      <c r="H10" s="15" t="n">
        <v>1215</v>
      </c>
      <c r="I10" s="16" t="n">
        <f aca="false">(H10/G10)*100</f>
        <v>76.6078184110971</v>
      </c>
      <c r="J10" s="15" t="n">
        <v>371</v>
      </c>
      <c r="K10" s="17" t="n">
        <f aca="false">J10/G10*100</f>
        <v>23.3921815889029</v>
      </c>
      <c r="L10" s="14" t="n">
        <f aca="false">M10+O10</f>
        <v>1237</v>
      </c>
      <c r="M10" s="15" t="n">
        <v>961</v>
      </c>
      <c r="N10" s="16" t="n">
        <f aca="false">(M10/L10)*100</f>
        <v>77.6879547291835</v>
      </c>
      <c r="O10" s="15" t="n">
        <v>276</v>
      </c>
      <c r="P10" s="18" t="n">
        <f aca="false">O10/L10*100</f>
        <v>22.3120452708165</v>
      </c>
    </row>
    <row r="11" customFormat="false" ht="45" hidden="false" customHeight="true" outlineLevel="0" collapsed="false">
      <c r="A11" s="13" t="s">
        <v>17</v>
      </c>
      <c r="B11" s="14" t="n">
        <f aca="false">C11+E11</f>
        <v>1620</v>
      </c>
      <c r="C11" s="15" t="n">
        <v>1240</v>
      </c>
      <c r="D11" s="16" t="n">
        <f aca="false">(C11/B11)*100</f>
        <v>76.5432098765432</v>
      </c>
      <c r="E11" s="15" t="n">
        <v>380</v>
      </c>
      <c r="F11" s="17" t="n">
        <f aca="false">E11/B11*100</f>
        <v>23.4567901234568</v>
      </c>
      <c r="G11" s="14" t="n">
        <f aca="false">H11+J11</f>
        <v>1526</v>
      </c>
      <c r="H11" s="15" t="n">
        <v>1163</v>
      </c>
      <c r="I11" s="16" t="n">
        <f aca="false">(H11/G11)*100</f>
        <v>76.2123197903014</v>
      </c>
      <c r="J11" s="15" t="n">
        <v>363</v>
      </c>
      <c r="K11" s="17" t="n">
        <f aca="false">J11/G11*100</f>
        <v>23.7876802096986</v>
      </c>
      <c r="L11" s="14" t="n">
        <f aca="false">M11+O11</f>
        <v>1125</v>
      </c>
      <c r="M11" s="15" t="n">
        <f aca="false">490+387</f>
        <v>877</v>
      </c>
      <c r="N11" s="16" t="n">
        <f aca="false">(M11/L11)*100</f>
        <v>77.9555555555556</v>
      </c>
      <c r="O11" s="15" t="n">
        <f aca="false">151+97</f>
        <v>248</v>
      </c>
      <c r="P11" s="18" t="n">
        <f aca="false">O11/L11*100</f>
        <v>22.0444444444444</v>
      </c>
    </row>
    <row r="12" customFormat="false" ht="60" hidden="false" customHeight="true" outlineLevel="0" collapsed="false">
      <c r="A12" s="13" t="s">
        <v>18</v>
      </c>
      <c r="B12" s="14" t="n">
        <v>1455</v>
      </c>
      <c r="C12" s="15" t="n">
        <v>1108</v>
      </c>
      <c r="D12" s="16" t="n">
        <v>76.1512027491409</v>
      </c>
      <c r="E12" s="15" t="n">
        <v>347</v>
      </c>
      <c r="F12" s="17" t="n">
        <v>23.8487972508591</v>
      </c>
      <c r="G12" s="14" t="n">
        <v>1423</v>
      </c>
      <c r="H12" s="15" t="n">
        <v>1056</v>
      </c>
      <c r="I12" s="16" t="n">
        <v>74.2094167252284</v>
      </c>
      <c r="J12" s="15" t="n">
        <v>367</v>
      </c>
      <c r="K12" s="17" t="n">
        <v>25.7905832747716</v>
      </c>
      <c r="L12" s="14" t="n">
        <f aca="false">M12+O12</f>
        <v>1125</v>
      </c>
      <c r="M12" s="15" t="n">
        <f aca="false">490+387</f>
        <v>877</v>
      </c>
      <c r="N12" s="16" t="n">
        <f aca="false">(M12/L12)*100</f>
        <v>77.9555555555556</v>
      </c>
      <c r="O12" s="15" t="n">
        <f aca="false">151+97</f>
        <v>248</v>
      </c>
      <c r="P12" s="18" t="n">
        <f aca="false">O12/L12*100</f>
        <v>22.0444444444444</v>
      </c>
    </row>
  </sheetData>
  <mergeCells count="16">
    <mergeCell ref="A1:P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88"/>
    <col collapsed="false" customWidth="true" hidden="false" outlineLevel="0" max="12" min="12" style="0" width="11.21"/>
  </cols>
  <sheetData>
    <row r="1" customFormat="false" ht="85.8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4.4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16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8.2" hidden="false" customHeight="true" outlineLevel="0" collapsed="false">
      <c r="A4" s="19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19" t="s">
        <v>6</v>
      </c>
      <c r="M4" s="19"/>
      <c r="N4" s="19"/>
      <c r="O4" s="19"/>
      <c r="P4" s="19"/>
    </row>
    <row r="5" customFormat="false" ht="49.2" hidden="false" customHeight="true" outlineLevel="0" collapsed="false">
      <c r="A5" s="8" t="s">
        <v>7</v>
      </c>
      <c r="B5" s="9" t="s">
        <v>8</v>
      </c>
      <c r="C5" s="10" t="s">
        <v>9</v>
      </c>
      <c r="D5" s="10"/>
      <c r="E5" s="10" t="s">
        <v>10</v>
      </c>
      <c r="F5" s="10"/>
      <c r="G5" s="9" t="s">
        <v>8</v>
      </c>
      <c r="H5" s="10" t="s">
        <v>9</v>
      </c>
      <c r="I5" s="10"/>
      <c r="J5" s="11" t="s">
        <v>10</v>
      </c>
      <c r="K5" s="11"/>
      <c r="L5" s="9" t="s">
        <v>8</v>
      </c>
      <c r="M5" s="10" t="s">
        <v>9</v>
      </c>
      <c r="N5" s="10"/>
      <c r="O5" s="10" t="s">
        <v>10</v>
      </c>
      <c r="P5" s="10"/>
    </row>
    <row r="6" customFormat="false" ht="67.8" hidden="false" customHeight="true" outlineLevel="0" collapsed="false">
      <c r="A6" s="8"/>
      <c r="B6" s="9"/>
      <c r="C6" s="9" t="s">
        <v>11</v>
      </c>
      <c r="D6" s="9" t="s">
        <v>12</v>
      </c>
      <c r="E6" s="9" t="s">
        <v>11</v>
      </c>
      <c r="F6" s="12" t="s">
        <v>12</v>
      </c>
      <c r="G6" s="9"/>
      <c r="H6" s="9" t="s">
        <v>11</v>
      </c>
      <c r="I6" s="9" t="s">
        <v>12</v>
      </c>
      <c r="J6" s="9" t="s">
        <v>11</v>
      </c>
      <c r="K6" s="12" t="s">
        <v>12</v>
      </c>
      <c r="L6" s="9"/>
      <c r="M6" s="9" t="s">
        <v>11</v>
      </c>
      <c r="N6" s="9" t="s">
        <v>12</v>
      </c>
      <c r="O6" s="9" t="s">
        <v>11</v>
      </c>
      <c r="P6" s="9" t="s">
        <v>12</v>
      </c>
    </row>
    <row r="7" customFormat="false" ht="60" hidden="false" customHeight="true" outlineLevel="0" collapsed="false">
      <c r="A7" s="13" t="s">
        <v>14</v>
      </c>
      <c r="B7" s="14" t="n">
        <f aca="false">C7+E7</f>
        <v>1841</v>
      </c>
      <c r="C7" s="15" t="n">
        <v>1430</v>
      </c>
      <c r="D7" s="16" t="n">
        <f aca="false">(C7/B7)*100</f>
        <v>77.6751765344921</v>
      </c>
      <c r="E7" s="15" t="n">
        <v>411</v>
      </c>
      <c r="F7" s="17" t="n">
        <f aca="false">E7/B7*100</f>
        <v>22.3248234655079</v>
      </c>
      <c r="G7" s="14" t="n">
        <f aca="false">H7+J7</f>
        <v>1600</v>
      </c>
      <c r="H7" s="15" t="n">
        <v>1234</v>
      </c>
      <c r="I7" s="16" t="n">
        <f aca="false">(H7/G7)*100</f>
        <v>77.125</v>
      </c>
      <c r="J7" s="15" t="n">
        <v>366</v>
      </c>
      <c r="K7" s="17" t="n">
        <f aca="false">J7/G7*100</f>
        <v>22.875</v>
      </c>
      <c r="L7" s="14" t="n">
        <f aca="false">M7+O7</f>
        <v>1436</v>
      </c>
      <c r="M7" s="15" t="n">
        <v>1122</v>
      </c>
      <c r="N7" s="16" t="n">
        <f aca="false">(M7/L7)*100</f>
        <v>78.133704735376</v>
      </c>
      <c r="O7" s="15" t="n">
        <v>314</v>
      </c>
      <c r="P7" s="18" t="n">
        <f aca="false">O7/L7*100</f>
        <v>21.866295264624</v>
      </c>
    </row>
    <row r="8" customFormat="false" ht="66.6" hidden="false" customHeight="true" outlineLevel="0" collapsed="false">
      <c r="A8" s="13" t="s">
        <v>15</v>
      </c>
      <c r="B8" s="14" t="n">
        <f aca="false">C8+E8</f>
        <v>1854</v>
      </c>
      <c r="C8" s="15" t="n">
        <v>1444</v>
      </c>
      <c r="D8" s="16" t="n">
        <f aca="false">(C8/B8)*100</f>
        <v>77.8856526429342</v>
      </c>
      <c r="E8" s="15" t="n">
        <v>410</v>
      </c>
      <c r="F8" s="17" t="n">
        <f aca="false">E8/B8*100</f>
        <v>22.1143473570658</v>
      </c>
      <c r="G8" s="14" t="n">
        <f aca="false">H8+J8</f>
        <v>1608</v>
      </c>
      <c r="H8" s="15" t="n">
        <v>1224</v>
      </c>
      <c r="I8" s="16" t="n">
        <f aca="false">(H8/G8)*100</f>
        <v>76.1194029850746</v>
      </c>
      <c r="J8" s="15" t="n">
        <v>384</v>
      </c>
      <c r="K8" s="17" t="n">
        <f aca="false">J8/G8*100</f>
        <v>23.8805970149254</v>
      </c>
      <c r="L8" s="14" t="n">
        <f aca="false">M8+O8</f>
        <v>1306</v>
      </c>
      <c r="M8" s="15" t="n">
        <v>1021</v>
      </c>
      <c r="N8" s="16" t="n">
        <f aca="false">(M8/L8)*100</f>
        <v>78.1776416539051</v>
      </c>
      <c r="O8" s="15" t="n">
        <v>285</v>
      </c>
      <c r="P8" s="18" t="n">
        <f aca="false">O8/L8*100</f>
        <v>21.8223583460949</v>
      </c>
    </row>
    <row r="9" customFormat="false" ht="51.6" hidden="false" customHeight="true" outlineLevel="0" collapsed="false">
      <c r="A9" s="13" t="s">
        <v>16</v>
      </c>
      <c r="B9" s="14" t="n">
        <f aca="false">C9+E9</f>
        <v>1779</v>
      </c>
      <c r="C9" s="15" t="n">
        <v>1370</v>
      </c>
      <c r="D9" s="16" t="n">
        <f aca="false">(C9/B9)*100</f>
        <v>77.0095559302979</v>
      </c>
      <c r="E9" s="15" t="n">
        <v>409</v>
      </c>
      <c r="F9" s="17" t="n">
        <f aca="false">E9/B9*100</f>
        <v>22.9904440697021</v>
      </c>
      <c r="G9" s="14" t="n">
        <f aca="false">H9+J9</f>
        <v>1586</v>
      </c>
      <c r="H9" s="15" t="n">
        <v>1215</v>
      </c>
      <c r="I9" s="16" t="n">
        <f aca="false">(H9/G9)*100</f>
        <v>76.6078184110971</v>
      </c>
      <c r="J9" s="15" t="n">
        <v>371</v>
      </c>
      <c r="K9" s="17" t="n">
        <f aca="false">J9/G9*100</f>
        <v>23.3921815889029</v>
      </c>
      <c r="L9" s="14" t="n">
        <f aca="false">M9+O9</f>
        <v>1237</v>
      </c>
      <c r="M9" s="15" t="n">
        <v>961</v>
      </c>
      <c r="N9" s="16" t="n">
        <f aca="false">(M9/L9)*100</f>
        <v>77.6879547291835</v>
      </c>
      <c r="O9" s="15" t="n">
        <v>276</v>
      </c>
      <c r="P9" s="18" t="n">
        <f aca="false">O9/L9*100</f>
        <v>22.3120452708165</v>
      </c>
    </row>
    <row r="10" customFormat="false" ht="56.4" hidden="false" customHeight="true" outlineLevel="0" collapsed="false">
      <c r="A10" s="13" t="s">
        <v>17</v>
      </c>
      <c r="B10" s="14" t="n">
        <f aca="false">C10+E10</f>
        <v>1620</v>
      </c>
      <c r="C10" s="15" t="n">
        <v>1240</v>
      </c>
      <c r="D10" s="16" t="n">
        <f aca="false">(C10/B10)*100</f>
        <v>76.5432098765432</v>
      </c>
      <c r="E10" s="15" t="n">
        <v>380</v>
      </c>
      <c r="F10" s="17" t="n">
        <f aca="false">E10/B10*100</f>
        <v>23.4567901234568</v>
      </c>
      <c r="G10" s="14" t="n">
        <f aca="false">H10+J10</f>
        <v>1526</v>
      </c>
      <c r="H10" s="15" t="n">
        <v>1163</v>
      </c>
      <c r="I10" s="16" t="n">
        <f aca="false">(H10/G10)*100</f>
        <v>76.2123197903014</v>
      </c>
      <c r="J10" s="15" t="n">
        <v>363</v>
      </c>
      <c r="K10" s="17" t="n">
        <f aca="false">J10/G10*100</f>
        <v>23.7876802096986</v>
      </c>
      <c r="L10" s="14" t="n">
        <f aca="false">M10+O10</f>
        <v>1125</v>
      </c>
      <c r="M10" s="15" t="n">
        <f aca="false">490+387</f>
        <v>877</v>
      </c>
      <c r="N10" s="16" t="n">
        <f aca="false">(M10/L10)*100</f>
        <v>77.9555555555556</v>
      </c>
      <c r="O10" s="15" t="n">
        <f aca="false">151+97</f>
        <v>248</v>
      </c>
      <c r="P10" s="18" t="n">
        <f aca="false">O10/L10*100</f>
        <v>22.0444444444444</v>
      </c>
    </row>
    <row r="11" customFormat="false" ht="62.4" hidden="false" customHeight="true" outlineLevel="0" collapsed="false">
      <c r="A11" s="13" t="s">
        <v>18</v>
      </c>
      <c r="B11" s="14" t="n">
        <v>1455</v>
      </c>
      <c r="C11" s="15" t="n">
        <v>1108</v>
      </c>
      <c r="D11" s="16" t="n">
        <v>76.1512027491409</v>
      </c>
      <c r="E11" s="15" t="n">
        <v>347</v>
      </c>
      <c r="F11" s="17" t="n">
        <v>23.8487972508591</v>
      </c>
      <c r="G11" s="14" t="n">
        <v>1423</v>
      </c>
      <c r="H11" s="15" t="n">
        <v>1056</v>
      </c>
      <c r="I11" s="16" t="n">
        <v>74.2094167252284</v>
      </c>
      <c r="J11" s="15" t="n">
        <v>367</v>
      </c>
      <c r="K11" s="17" t="n">
        <v>25.7905832747716</v>
      </c>
      <c r="L11" s="14" t="n">
        <v>985</v>
      </c>
      <c r="M11" s="15" t="n">
        <v>760</v>
      </c>
      <c r="N11" s="16" t="n">
        <v>77.1573604060914</v>
      </c>
      <c r="O11" s="15" t="n">
        <v>225</v>
      </c>
      <c r="P11" s="18" t="n">
        <v>22.8426395939086</v>
      </c>
    </row>
    <row r="12" customFormat="false" ht="68.4" hidden="false" customHeight="true" outlineLevel="0" collapsed="false">
      <c r="A12" s="13" t="s">
        <v>21</v>
      </c>
      <c r="B12" s="14" t="n">
        <v>1108</v>
      </c>
      <c r="C12" s="15" t="n">
        <v>846</v>
      </c>
      <c r="D12" s="16" t="n">
        <v>76.35</v>
      </c>
      <c r="E12" s="15" t="n">
        <v>262</v>
      </c>
      <c r="F12" s="17" t="n">
        <v>23.65</v>
      </c>
      <c r="G12" s="14" t="n">
        <v>1271</v>
      </c>
      <c r="H12" s="15" t="n">
        <v>934</v>
      </c>
      <c r="I12" s="16" t="n">
        <v>73.49</v>
      </c>
      <c r="J12" s="15" t="n">
        <v>337</v>
      </c>
      <c r="K12" s="17" t="n">
        <v>26.51</v>
      </c>
      <c r="L12" s="14" t="n">
        <v>899</v>
      </c>
      <c r="M12" s="15" t="n">
        <v>696</v>
      </c>
      <c r="N12" s="16" t="n">
        <v>77.42</v>
      </c>
      <c r="O12" s="15" t="n">
        <v>203</v>
      </c>
      <c r="P12" s="18" t="n">
        <v>22.58</v>
      </c>
    </row>
  </sheetData>
  <mergeCells count="16">
    <mergeCell ref="A1:P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蘇俊銘solo</cp:lastModifiedBy>
  <cp:lastPrinted>2017-03-09T08:15:42Z</cp:lastPrinted>
  <dcterms:modified xsi:type="dcterms:W3CDTF">2018-03-20T07:21:52Z</dcterms:modified>
  <cp:revision>0</cp:revision>
  <dc:subject/>
  <dc:title/>
</cp:coreProperties>
</file>