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1"/>
  </bookViews>
  <sheets>
    <sheet name="統一格式" sheetId="1" state="visible" r:id="rId2"/>
    <sheet name="工作表1" sheetId="2" state="visible" r:id="rId3"/>
  </sheets>
  <definedNames>
    <definedName function="false" hidden="false" localSheetId="0" name="_xlnm.Print_Area" vbProcedure="false">統一格式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6">
  <si>
    <r>
      <rPr>
        <sz val="12"/>
        <rFont val="標楷體"/>
        <family val="4"/>
        <charset val="136"/>
      </rPr>
      <t xml:space="preserve"> </t>
    </r>
    <r>
      <rPr>
        <b val="true"/>
        <sz val="12"/>
        <rFont val="標楷體"/>
        <family val="4"/>
        <charset val="136"/>
      </rPr>
      <t xml:space="preserve">201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標楷體"/>
        <family val="4"/>
        <charset val="136"/>
      </rPr>
      <t xml:space="preserve">2016</t>
    </r>
    <r>
      <rPr>
        <b val="true"/>
        <sz val="12"/>
        <rFont val="Noto Sans"/>
        <family val="2"/>
      </rPr>
      <t xml:space="preserve">年公開發行公司董事性別統計表</t>
    </r>
  </si>
  <si>
    <t xml:space="preserve">(Gender highlights for directors of public companies in Taiwan in 2011-2016. )</t>
  </si>
  <si>
    <r>
      <rPr>
        <sz val="12"/>
        <rFont val="Noto Sans"/>
        <family val="2"/>
      </rPr>
      <t xml:space="preserve">單位：人、</t>
    </r>
    <r>
      <rPr>
        <sz val="12"/>
        <rFont val="新細明體"/>
        <family val="1"/>
        <charset val="136"/>
      </rPr>
      <t xml:space="preserve">%
Unit:  persons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公司別</t>
    </r>
    <r>
      <rPr>
        <sz val="12"/>
        <rFont val="標楷體"/>
        <family val="4"/>
        <charset val="136"/>
      </rPr>
      <t xml:space="preserve">(Company)</t>
    </r>
  </si>
  <si>
    <r>
      <rPr>
        <b val="true"/>
        <sz val="12"/>
        <rFont val="Noto Sans"/>
        <family val="2"/>
      </rPr>
      <t xml:space="preserve">上市公司 </t>
    </r>
    <r>
      <rPr>
        <b val="true"/>
        <sz val="12"/>
        <rFont val="標楷體"/>
        <family val="4"/>
        <charset val="136"/>
      </rPr>
      <t xml:space="preserve">(TWSE Listed Companies )</t>
    </r>
  </si>
  <si>
    <r>
      <rPr>
        <b val="true"/>
        <sz val="12"/>
        <rFont val="Noto Sans"/>
        <family val="2"/>
      </rPr>
      <t xml:space="preserve">上櫃公司</t>
    </r>
    <r>
      <rPr>
        <b val="true"/>
        <sz val="12"/>
        <rFont val="標楷體"/>
        <family val="4"/>
        <charset val="136"/>
      </rPr>
      <t xml:space="preserve">( TPEx Companies)</t>
    </r>
  </si>
  <si>
    <r>
      <rPr>
        <b val="true"/>
        <sz val="12"/>
        <rFont val="Noto Sans"/>
        <family val="2"/>
      </rPr>
      <t xml:space="preserve">未上市未上櫃公司</t>
    </r>
    <r>
      <rPr>
        <b val="true"/>
        <sz val="12"/>
        <rFont val="標楷體"/>
        <family val="4"/>
        <charset val="136"/>
      </rPr>
      <t xml:space="preserve">( Unlisted Companies ) </t>
    </r>
  </si>
  <si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year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Total)</t>
    </r>
  </si>
  <si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(Male)</t>
    </r>
  </si>
  <si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(Female)</t>
    </r>
  </si>
  <si>
    <r>
      <rPr>
        <sz val="10"/>
        <rFont val="Noto Sans"/>
        <family val="2"/>
      </rPr>
      <t xml:space="preserve">人數
</t>
    </r>
    <r>
      <rPr>
        <sz val="10"/>
        <rFont val="標楷體"/>
        <family val="4"/>
        <charset val="136"/>
      </rPr>
      <t xml:space="preserve">(Number)</t>
    </r>
  </si>
  <si>
    <r>
      <rPr>
        <sz val="10"/>
        <rFont val="Noto Sans"/>
        <family val="2"/>
      </rPr>
      <t xml:space="preserve">分配比</t>
    </r>
    <r>
      <rPr>
        <sz val="10"/>
        <rFont val="Times New Roman"/>
        <family val="1"/>
      </rPr>
      <t xml:space="preserve">(Ratio)</t>
    </r>
  </si>
  <si>
    <r>
      <rPr>
        <sz val="10"/>
        <rFont val="Noto Sans"/>
        <family val="2"/>
      </rPr>
      <t xml:space="preserve">分配比</t>
    </r>
    <r>
      <rPr>
        <sz val="10"/>
        <rFont val="標楷體"/>
        <family val="4"/>
        <charset val="136"/>
      </rPr>
      <t xml:space="preserve">(Ratio)</t>
    </r>
  </si>
  <si>
    <r>
      <rPr>
        <sz val="12"/>
        <rFont val="標楷體"/>
        <family val="4"/>
        <charset val="136"/>
      </rPr>
      <t xml:space="preserve"> </t>
    </r>
    <r>
      <rPr>
        <b val="true"/>
        <sz val="12"/>
        <rFont val="標楷體"/>
        <family val="4"/>
        <charset val="136"/>
      </rPr>
      <t xml:space="preserve">2012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標楷體"/>
        <family val="4"/>
        <charset val="136"/>
      </rPr>
      <t xml:space="preserve">2017</t>
    </r>
    <r>
      <rPr>
        <b val="true"/>
        <sz val="12"/>
        <rFont val="Noto Sans"/>
        <family val="2"/>
      </rPr>
      <t xml:space="preserve">年公開發行公司董事性別統計表</t>
    </r>
  </si>
  <si>
    <t xml:space="preserve">(Gender highlights for directors of public companies in Taiwan in 2012-2017.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0.00_);[RED]\(0.0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77"/>
    <col collapsed="false" customWidth="true" hidden="false" outlineLevel="0" max="3" min="3" style="0" width="9.32"/>
    <col collapsed="false" customWidth="true" hidden="false" outlineLevel="0" max="4" min="4" style="0" width="9.43"/>
    <col collapsed="false" customWidth="true" hidden="false" outlineLevel="0" max="5" min="5" style="0" width="8.76"/>
    <col collapsed="false" customWidth="true" hidden="false" outlineLevel="0" max="6" min="6" style="0" width="9.43"/>
    <col collapsed="false" customWidth="true" hidden="false" outlineLevel="0" max="7" min="7" style="0" width="10.1"/>
    <col collapsed="false" customWidth="true" hidden="false" outlineLevel="0" max="8" min="8" style="0" width="9.21"/>
    <col collapsed="false" customWidth="true" hidden="false" outlineLevel="0" max="9" min="9" style="0" width="9.43"/>
    <col collapsed="false" customWidth="true" hidden="false" outlineLevel="0" max="11" min="11" style="0" width="9.32"/>
    <col collapsed="false" customWidth="true" hidden="false" outlineLevel="0" max="13" min="13" style="0" width="10.21"/>
    <col collapsed="false" customWidth="true" hidden="false" outlineLevel="0" max="15" min="15" style="0" width="10.77"/>
    <col collapsed="false" customWidth="true" hidden="false" outlineLevel="0" max="16" min="16" style="0" width="11.5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O2" s="3" t="s">
        <v>2</v>
      </c>
      <c r="P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6.6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/>
      <c r="J4" s="7"/>
      <c r="K4" s="7"/>
      <c r="L4" s="7" t="s">
        <v>6</v>
      </c>
      <c r="M4" s="7"/>
      <c r="N4" s="7"/>
      <c r="O4" s="7"/>
      <c r="P4" s="7"/>
    </row>
    <row r="5" customFormat="false" ht="24.75" hidden="false" customHeight="true" outlineLevel="0" collapsed="false">
      <c r="A5" s="5" t="s">
        <v>7</v>
      </c>
      <c r="B5" s="8" t="s">
        <v>8</v>
      </c>
      <c r="C5" s="9" t="s">
        <v>9</v>
      </c>
      <c r="D5" s="9"/>
      <c r="E5" s="9" t="s">
        <v>10</v>
      </c>
      <c r="F5" s="9"/>
      <c r="G5" s="8" t="s">
        <v>8</v>
      </c>
      <c r="H5" s="9" t="s">
        <v>9</v>
      </c>
      <c r="I5" s="9"/>
      <c r="J5" s="10" t="s">
        <v>10</v>
      </c>
      <c r="K5" s="10"/>
      <c r="L5" s="8" t="s">
        <v>8</v>
      </c>
      <c r="M5" s="9" t="s">
        <v>9</v>
      </c>
      <c r="N5" s="9"/>
      <c r="O5" s="10" t="s">
        <v>10</v>
      </c>
      <c r="P5" s="10"/>
    </row>
    <row r="6" customFormat="false" ht="56.25" hidden="false" customHeight="true" outlineLevel="0" collapsed="false">
      <c r="A6" s="5"/>
      <c r="B6" s="8"/>
      <c r="C6" s="8" t="s">
        <v>11</v>
      </c>
      <c r="D6" s="8" t="s">
        <v>12</v>
      </c>
      <c r="E6" s="8" t="s">
        <v>11</v>
      </c>
      <c r="F6" s="11" t="s">
        <v>12</v>
      </c>
      <c r="G6" s="8"/>
      <c r="H6" s="8" t="s">
        <v>11</v>
      </c>
      <c r="I6" s="8" t="s">
        <v>12</v>
      </c>
      <c r="J6" s="8" t="s">
        <v>11</v>
      </c>
      <c r="K6" s="11" t="s">
        <v>12</v>
      </c>
      <c r="L6" s="8"/>
      <c r="M6" s="8" t="s">
        <v>11</v>
      </c>
      <c r="N6" s="8" t="s">
        <v>12</v>
      </c>
      <c r="O6" s="8" t="s">
        <v>11</v>
      </c>
      <c r="P6" s="11" t="s">
        <v>13</v>
      </c>
    </row>
    <row r="7" customFormat="false" ht="39.75" hidden="false" customHeight="true" outlineLevel="0" collapsed="false">
      <c r="A7" s="12" t="n">
        <v>2011</v>
      </c>
      <c r="B7" s="13" t="n">
        <f aca="false">C7+E7</f>
        <v>5853</v>
      </c>
      <c r="C7" s="13" t="n">
        <v>5199</v>
      </c>
      <c r="D7" s="14" t="n">
        <v>88.83</v>
      </c>
      <c r="E7" s="13" t="n">
        <v>654</v>
      </c>
      <c r="F7" s="15" t="n">
        <v>11.17</v>
      </c>
      <c r="G7" s="16" t="n">
        <f aca="false">H7+J7</f>
        <v>3821</v>
      </c>
      <c r="H7" s="13" t="n">
        <v>3373</v>
      </c>
      <c r="I7" s="14" t="n">
        <v>88.28</v>
      </c>
      <c r="J7" s="13" t="n">
        <v>448</v>
      </c>
      <c r="K7" s="15" t="n">
        <v>11.72</v>
      </c>
      <c r="L7" s="16" t="n">
        <f aca="false">M7+O7</f>
        <v>4234</v>
      </c>
      <c r="M7" s="13" t="n">
        <v>3690</v>
      </c>
      <c r="N7" s="14" t="n">
        <v>87.15</v>
      </c>
      <c r="O7" s="13" t="n">
        <v>544</v>
      </c>
      <c r="P7" s="17" t="n">
        <v>12.85</v>
      </c>
    </row>
    <row r="8" customFormat="false" ht="39.75" hidden="false" customHeight="true" outlineLevel="0" collapsed="false">
      <c r="A8" s="12" t="n">
        <v>2012</v>
      </c>
      <c r="B8" s="16" t="n">
        <f aca="false">C8+E8</f>
        <v>7118</v>
      </c>
      <c r="C8" s="13" t="n">
        <v>6358</v>
      </c>
      <c r="D8" s="14" t="n">
        <f aca="false">(C8/B8)*100</f>
        <v>89.3228434953639</v>
      </c>
      <c r="E8" s="13" t="n">
        <v>760</v>
      </c>
      <c r="F8" s="15" t="n">
        <f aca="false">E8/B8*100</f>
        <v>10.6771565046361</v>
      </c>
      <c r="G8" s="16" t="n">
        <f aca="false">H8+J8</f>
        <v>4225</v>
      </c>
      <c r="H8" s="13" t="n">
        <v>3613</v>
      </c>
      <c r="I8" s="14" t="n">
        <f aca="false">(H8/G8)*100</f>
        <v>85.5147928994083</v>
      </c>
      <c r="J8" s="13" t="n">
        <v>612</v>
      </c>
      <c r="K8" s="15" t="n">
        <f aca="false">J8/G8*100</f>
        <v>14.4852071005917</v>
      </c>
      <c r="L8" s="16" t="n">
        <f aca="false">M8+O8</f>
        <v>4622</v>
      </c>
      <c r="M8" s="13" t="n">
        <v>4036</v>
      </c>
      <c r="N8" s="14" t="n">
        <f aca="false">(M8/L8)*100</f>
        <v>87.321505841627</v>
      </c>
      <c r="O8" s="13" t="n">
        <v>586</v>
      </c>
      <c r="P8" s="17" t="n">
        <f aca="false">O8/L8*100</f>
        <v>12.678494158373</v>
      </c>
    </row>
    <row r="9" customFormat="false" ht="39.75" hidden="false" customHeight="true" outlineLevel="0" collapsed="false">
      <c r="A9" s="12" t="n">
        <v>2013</v>
      </c>
      <c r="B9" s="16" t="n">
        <f aca="false">C9+E9</f>
        <v>7455</v>
      </c>
      <c r="C9" s="13" t="n">
        <v>6621</v>
      </c>
      <c r="D9" s="14" t="n">
        <f aca="false">(C9/B9)*100</f>
        <v>88.8128772635815</v>
      </c>
      <c r="E9" s="13" t="n">
        <v>834</v>
      </c>
      <c r="F9" s="15" t="n">
        <f aca="false">E9/B9*100</f>
        <v>11.1871227364185</v>
      </c>
      <c r="G9" s="16" t="n">
        <f aca="false">H9+J9</f>
        <v>4430</v>
      </c>
      <c r="H9" s="13" t="n">
        <v>3898</v>
      </c>
      <c r="I9" s="14" t="n">
        <f aca="false">(H9/G9)*100</f>
        <v>87.9909706546276</v>
      </c>
      <c r="J9" s="13" t="n">
        <v>532</v>
      </c>
      <c r="K9" s="15" t="n">
        <f aca="false">J9/G9*100</f>
        <v>12.0090293453725</v>
      </c>
      <c r="L9" s="16" t="n">
        <f aca="false">M9+O9</f>
        <v>4444</v>
      </c>
      <c r="M9" s="13" t="n">
        <v>3879</v>
      </c>
      <c r="N9" s="14" t="n">
        <f aca="false">(M9/L9)*100</f>
        <v>87.2862286228623</v>
      </c>
      <c r="O9" s="13" t="n">
        <v>565</v>
      </c>
      <c r="P9" s="17" t="n">
        <f aca="false">O9/L9*100</f>
        <v>12.7137713771377</v>
      </c>
    </row>
    <row r="10" customFormat="false" ht="39.6" hidden="false" customHeight="true" outlineLevel="0" collapsed="false">
      <c r="A10" s="12" t="n">
        <v>2014</v>
      </c>
      <c r="B10" s="16" t="n">
        <f aca="false">C10+E10</f>
        <v>6409</v>
      </c>
      <c r="C10" s="13" t="n">
        <v>5673</v>
      </c>
      <c r="D10" s="14" t="n">
        <f aca="false">(C10/B10)*100</f>
        <v>88.5161491652364</v>
      </c>
      <c r="E10" s="13" t="n">
        <v>736</v>
      </c>
      <c r="F10" s="17" t="n">
        <f aca="false">E10/B10*100</f>
        <v>11.4838508347636</v>
      </c>
      <c r="G10" s="16" t="n">
        <f aca="false">H10+J10</f>
        <v>4612</v>
      </c>
      <c r="H10" s="13" t="n">
        <v>4047</v>
      </c>
      <c r="I10" s="14" t="n">
        <f aca="false">(H10/G10)*100</f>
        <v>87.7493495229835</v>
      </c>
      <c r="J10" s="13" t="n">
        <v>565</v>
      </c>
      <c r="K10" s="17" t="n">
        <f aca="false">J10/G10*100</f>
        <v>12.2506504770165</v>
      </c>
      <c r="L10" s="16" t="n">
        <f aca="false">M10+O10</f>
        <v>4298</v>
      </c>
      <c r="M10" s="13" t="n">
        <v>3691</v>
      </c>
      <c r="N10" s="14" t="n">
        <f aca="false">(M10/L10)*100</f>
        <v>85.8771521637971</v>
      </c>
      <c r="O10" s="13" t="n">
        <v>607</v>
      </c>
      <c r="P10" s="17" t="n">
        <f aca="false">O10/L10*100</f>
        <v>14.1228478362029</v>
      </c>
    </row>
    <row r="11" customFormat="false" ht="45" hidden="false" customHeight="true" outlineLevel="0" collapsed="false">
      <c r="A11" s="12" t="n">
        <v>2015</v>
      </c>
      <c r="B11" s="16" t="n">
        <f aca="false">C11+E11</f>
        <v>6783</v>
      </c>
      <c r="C11" s="13" t="n">
        <v>6001</v>
      </c>
      <c r="D11" s="14" t="n">
        <f aca="false">(C11/B11)*100</f>
        <v>88.4711779448622</v>
      </c>
      <c r="E11" s="13" t="n">
        <v>782</v>
      </c>
      <c r="F11" s="15" t="n">
        <f aca="false">E11/B11*100</f>
        <v>11.5288220551378</v>
      </c>
      <c r="G11" s="16" t="n">
        <f aca="false">H11+J11</f>
        <v>4922</v>
      </c>
      <c r="H11" s="13" t="n">
        <v>4313</v>
      </c>
      <c r="I11" s="14" t="n">
        <f aca="false">(H11/G11)*100</f>
        <v>87.6269809020723</v>
      </c>
      <c r="J11" s="13" t="n">
        <v>609</v>
      </c>
      <c r="K11" s="15" t="n">
        <f aca="false">J11/G11*100</f>
        <v>12.3730190979277</v>
      </c>
      <c r="L11" s="16" t="n">
        <f aca="false">M11+O11</f>
        <v>4307</v>
      </c>
      <c r="M11" s="13" t="n">
        <f aca="false">1936+1750</f>
        <v>3686</v>
      </c>
      <c r="N11" s="14" t="n">
        <f aca="false">(M11/L11)*100</f>
        <v>85.5816113303924</v>
      </c>
      <c r="O11" s="13" t="n">
        <f aca="false">326+295</f>
        <v>621</v>
      </c>
      <c r="P11" s="17" t="n">
        <f aca="false">O11/L11*100</f>
        <v>14.4183886696076</v>
      </c>
    </row>
    <row r="12" customFormat="false" ht="33.6" hidden="false" customHeight="true" outlineLevel="0" collapsed="false">
      <c r="A12" s="12" t="n">
        <v>2016</v>
      </c>
      <c r="B12" s="16" t="n">
        <v>7124</v>
      </c>
      <c r="C12" s="13" t="n">
        <v>6276</v>
      </c>
      <c r="D12" s="14" t="n">
        <v>88.0965749578888</v>
      </c>
      <c r="E12" s="13" t="n">
        <v>848</v>
      </c>
      <c r="F12" s="15" t="n">
        <v>11.9034250421112</v>
      </c>
      <c r="G12" s="16" t="n">
        <v>5129</v>
      </c>
      <c r="H12" s="13" t="n">
        <v>4457</v>
      </c>
      <c r="I12" s="14" t="n">
        <v>86.8980308052252</v>
      </c>
      <c r="J12" s="13" t="n">
        <v>672</v>
      </c>
      <c r="K12" s="15" t="n">
        <v>13.1019691947748</v>
      </c>
      <c r="L12" s="16" t="n">
        <v>4164</v>
      </c>
      <c r="M12" s="13" t="n">
        <v>3538</v>
      </c>
      <c r="N12" s="14" t="n">
        <v>84.9663784822286</v>
      </c>
      <c r="O12" s="13" t="n">
        <v>626</v>
      </c>
      <c r="P12" s="17" t="n">
        <v>15.0336215177714</v>
      </c>
    </row>
  </sheetData>
  <mergeCells count="16">
    <mergeCell ref="A1:K1"/>
    <mergeCell ref="A2:K2"/>
    <mergeCell ref="O2:P2"/>
    <mergeCell ref="B4:F4"/>
    <mergeCell ref="G4:K4"/>
    <mergeCell ref="L4:P4"/>
    <mergeCell ref="A5:A6"/>
    <mergeCell ref="B5:B6"/>
    <mergeCell ref="C5:D5"/>
    <mergeCell ref="E5:F5"/>
    <mergeCell ref="G5:G6"/>
    <mergeCell ref="H5:I5"/>
    <mergeCell ref="J5:K5"/>
    <mergeCell ref="L5:L6"/>
    <mergeCell ref="M5:N5"/>
    <mergeCell ref="O5:P5"/>
  </mergeCells>
  <printOptions headings="false" gridLines="false" gridLinesSet="true" horizontalCentered="tru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99"/>
    <col collapsed="false" customWidth="true" hidden="false" outlineLevel="0" max="16" min="16" style="0" width="10.88"/>
  </cols>
  <sheetData>
    <row r="1" customFormat="false" ht="83.4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4.6" hidden="false" customHeight="tru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  <c r="K2" s="2"/>
      <c r="O2" s="3" t="s">
        <v>2</v>
      </c>
      <c r="P2" s="3"/>
    </row>
    <row r="3" customFormat="false" ht="16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70.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/>
      <c r="J4" s="7"/>
      <c r="K4" s="7"/>
      <c r="L4" s="18" t="s">
        <v>6</v>
      </c>
      <c r="M4" s="18"/>
      <c r="N4" s="18"/>
      <c r="O4" s="18"/>
      <c r="P4" s="18"/>
    </row>
    <row r="5" customFormat="false" ht="44.4" hidden="false" customHeight="true" outlineLevel="0" collapsed="false">
      <c r="A5" s="5" t="s">
        <v>7</v>
      </c>
      <c r="B5" s="8" t="s">
        <v>8</v>
      </c>
      <c r="C5" s="9" t="s">
        <v>9</v>
      </c>
      <c r="D5" s="9"/>
      <c r="E5" s="9" t="s">
        <v>10</v>
      </c>
      <c r="F5" s="9"/>
      <c r="G5" s="8" t="s">
        <v>8</v>
      </c>
      <c r="H5" s="9" t="s">
        <v>9</v>
      </c>
      <c r="I5" s="9"/>
      <c r="J5" s="10" t="s">
        <v>10</v>
      </c>
      <c r="K5" s="10"/>
      <c r="L5" s="8" t="s">
        <v>8</v>
      </c>
      <c r="M5" s="9" t="s">
        <v>9</v>
      </c>
      <c r="N5" s="9"/>
      <c r="O5" s="9" t="s">
        <v>10</v>
      </c>
      <c r="P5" s="9"/>
    </row>
    <row r="6" customFormat="false" ht="79.2" hidden="false" customHeight="true" outlineLevel="0" collapsed="false">
      <c r="A6" s="5"/>
      <c r="B6" s="8"/>
      <c r="C6" s="8" t="s">
        <v>11</v>
      </c>
      <c r="D6" s="8" t="s">
        <v>12</v>
      </c>
      <c r="E6" s="8" t="s">
        <v>11</v>
      </c>
      <c r="F6" s="11" t="s">
        <v>12</v>
      </c>
      <c r="G6" s="8"/>
      <c r="H6" s="8" t="s">
        <v>11</v>
      </c>
      <c r="I6" s="8" t="s">
        <v>12</v>
      </c>
      <c r="J6" s="8" t="s">
        <v>11</v>
      </c>
      <c r="K6" s="11" t="s">
        <v>12</v>
      </c>
      <c r="L6" s="8"/>
      <c r="M6" s="8" t="s">
        <v>11</v>
      </c>
      <c r="N6" s="8" t="s">
        <v>12</v>
      </c>
      <c r="O6" s="8" t="s">
        <v>11</v>
      </c>
      <c r="P6" s="8" t="s">
        <v>13</v>
      </c>
    </row>
    <row r="7" customFormat="false" ht="43.2" hidden="false" customHeight="true" outlineLevel="0" collapsed="false">
      <c r="A7" s="12" t="n">
        <v>2012</v>
      </c>
      <c r="B7" s="16" t="n">
        <f aca="false">C7+E7</f>
        <v>7118</v>
      </c>
      <c r="C7" s="13" t="n">
        <v>6358</v>
      </c>
      <c r="D7" s="14" t="n">
        <f aca="false">(C7/B7)*100</f>
        <v>89.3228434953639</v>
      </c>
      <c r="E7" s="13" t="n">
        <v>760</v>
      </c>
      <c r="F7" s="15" t="n">
        <f aca="false">E7/B7*100</f>
        <v>10.6771565046361</v>
      </c>
      <c r="G7" s="16" t="n">
        <f aca="false">H7+J7</f>
        <v>4225</v>
      </c>
      <c r="H7" s="13" t="n">
        <v>3613</v>
      </c>
      <c r="I7" s="14" t="n">
        <f aca="false">(H7/G7)*100</f>
        <v>85.5147928994083</v>
      </c>
      <c r="J7" s="13" t="n">
        <v>612</v>
      </c>
      <c r="K7" s="15" t="n">
        <f aca="false">J7/G7*100</f>
        <v>14.4852071005917</v>
      </c>
      <c r="L7" s="16" t="n">
        <f aca="false">M7+O7</f>
        <v>4622</v>
      </c>
      <c r="M7" s="13" t="n">
        <v>4036</v>
      </c>
      <c r="N7" s="14" t="n">
        <f aca="false">(M7/L7)*100</f>
        <v>87.321505841627</v>
      </c>
      <c r="O7" s="13" t="n">
        <v>586</v>
      </c>
      <c r="P7" s="17" t="n">
        <f aca="false">O7/L7*100</f>
        <v>12.678494158373</v>
      </c>
    </row>
    <row r="8" customFormat="false" ht="51.6" hidden="false" customHeight="true" outlineLevel="0" collapsed="false">
      <c r="A8" s="12" t="n">
        <v>2013</v>
      </c>
      <c r="B8" s="16" t="n">
        <f aca="false">C8+E8</f>
        <v>7455</v>
      </c>
      <c r="C8" s="13" t="n">
        <v>6621</v>
      </c>
      <c r="D8" s="14" t="n">
        <f aca="false">(C8/B8)*100</f>
        <v>88.8128772635815</v>
      </c>
      <c r="E8" s="13" t="n">
        <v>834</v>
      </c>
      <c r="F8" s="15" t="n">
        <f aca="false">E8/B8*100</f>
        <v>11.1871227364185</v>
      </c>
      <c r="G8" s="16" t="n">
        <f aca="false">H8+J8</f>
        <v>4430</v>
      </c>
      <c r="H8" s="13" t="n">
        <v>3898</v>
      </c>
      <c r="I8" s="14" t="n">
        <f aca="false">(H8/G8)*100</f>
        <v>87.9909706546276</v>
      </c>
      <c r="J8" s="13" t="n">
        <v>532</v>
      </c>
      <c r="K8" s="15" t="n">
        <f aca="false">J8/G8*100</f>
        <v>12.0090293453725</v>
      </c>
      <c r="L8" s="16" t="n">
        <f aca="false">M8+O8</f>
        <v>4444</v>
      </c>
      <c r="M8" s="13" t="n">
        <v>3879</v>
      </c>
      <c r="N8" s="14" t="n">
        <f aca="false">(M8/L8)*100</f>
        <v>87.2862286228623</v>
      </c>
      <c r="O8" s="13" t="n">
        <v>565</v>
      </c>
      <c r="P8" s="17" t="n">
        <f aca="false">O8/L8*100</f>
        <v>12.7137713771377</v>
      </c>
    </row>
    <row r="9" customFormat="false" ht="52.8" hidden="false" customHeight="true" outlineLevel="0" collapsed="false">
      <c r="A9" s="12" t="n">
        <v>2014</v>
      </c>
      <c r="B9" s="16" t="n">
        <f aca="false">C9+E9</f>
        <v>6409</v>
      </c>
      <c r="C9" s="13" t="n">
        <v>5673</v>
      </c>
      <c r="D9" s="14" t="n">
        <f aca="false">(C9/B9)*100</f>
        <v>88.5161491652364</v>
      </c>
      <c r="E9" s="13" t="n">
        <v>736</v>
      </c>
      <c r="F9" s="17" t="n">
        <f aca="false">E9/B9*100</f>
        <v>11.4838508347636</v>
      </c>
      <c r="G9" s="16" t="n">
        <f aca="false">H9+J9</f>
        <v>4612</v>
      </c>
      <c r="H9" s="13" t="n">
        <v>4047</v>
      </c>
      <c r="I9" s="14" t="n">
        <f aca="false">(H9/G9)*100</f>
        <v>87.7493495229835</v>
      </c>
      <c r="J9" s="13" t="n">
        <v>565</v>
      </c>
      <c r="K9" s="17" t="n">
        <f aca="false">J9/G9*100</f>
        <v>12.2506504770165</v>
      </c>
      <c r="L9" s="16" t="n">
        <f aca="false">M9+O9</f>
        <v>4298</v>
      </c>
      <c r="M9" s="13" t="n">
        <v>3691</v>
      </c>
      <c r="N9" s="14" t="n">
        <f aca="false">(M9/L9)*100</f>
        <v>85.8771521637971</v>
      </c>
      <c r="O9" s="13" t="n">
        <v>607</v>
      </c>
      <c r="P9" s="17" t="n">
        <f aca="false">O9/L9*100</f>
        <v>14.1228478362029</v>
      </c>
    </row>
    <row r="10" customFormat="false" ht="57.6" hidden="false" customHeight="true" outlineLevel="0" collapsed="false">
      <c r="A10" s="12" t="n">
        <v>2015</v>
      </c>
      <c r="B10" s="16" t="n">
        <f aca="false">C10+E10</f>
        <v>6783</v>
      </c>
      <c r="C10" s="13" t="n">
        <v>6001</v>
      </c>
      <c r="D10" s="14" t="n">
        <f aca="false">(C10/B10)*100</f>
        <v>88.4711779448622</v>
      </c>
      <c r="E10" s="13" t="n">
        <v>782</v>
      </c>
      <c r="F10" s="15" t="n">
        <f aca="false">E10/B10*100</f>
        <v>11.5288220551378</v>
      </c>
      <c r="G10" s="16" t="n">
        <f aca="false">H10+J10</f>
        <v>4922</v>
      </c>
      <c r="H10" s="13" t="n">
        <v>4313</v>
      </c>
      <c r="I10" s="14" t="n">
        <f aca="false">(H10/G10)*100</f>
        <v>87.6269809020723</v>
      </c>
      <c r="J10" s="13" t="n">
        <v>609</v>
      </c>
      <c r="K10" s="15" t="n">
        <f aca="false">J10/G10*100</f>
        <v>12.3730190979277</v>
      </c>
      <c r="L10" s="16" t="n">
        <f aca="false">M10+O10</f>
        <v>4307</v>
      </c>
      <c r="M10" s="13" t="n">
        <f aca="false">1936+1750</f>
        <v>3686</v>
      </c>
      <c r="N10" s="14" t="n">
        <f aca="false">(M10/L10)*100</f>
        <v>85.5816113303924</v>
      </c>
      <c r="O10" s="13" t="n">
        <f aca="false">326+295</f>
        <v>621</v>
      </c>
      <c r="P10" s="17" t="n">
        <f aca="false">O10/L10*100</f>
        <v>14.4183886696076</v>
      </c>
    </row>
    <row r="11" customFormat="false" ht="54.6" hidden="false" customHeight="true" outlineLevel="0" collapsed="false">
      <c r="A11" s="12" t="n">
        <v>2016</v>
      </c>
      <c r="B11" s="16" t="n">
        <v>7124</v>
      </c>
      <c r="C11" s="13" t="n">
        <v>6276</v>
      </c>
      <c r="D11" s="14" t="n">
        <v>88.0965749578888</v>
      </c>
      <c r="E11" s="13" t="n">
        <v>848</v>
      </c>
      <c r="F11" s="15" t="n">
        <v>11.9034250421112</v>
      </c>
      <c r="G11" s="16" t="n">
        <v>5129</v>
      </c>
      <c r="H11" s="13" t="n">
        <v>4457</v>
      </c>
      <c r="I11" s="14" t="n">
        <v>86.8980308052252</v>
      </c>
      <c r="J11" s="13" t="n">
        <v>672</v>
      </c>
      <c r="K11" s="15" t="n">
        <v>13.1019691947748</v>
      </c>
      <c r="L11" s="16" t="n">
        <v>4164</v>
      </c>
      <c r="M11" s="13" t="n">
        <v>3538</v>
      </c>
      <c r="N11" s="14" t="n">
        <v>84.9663784822286</v>
      </c>
      <c r="O11" s="13" t="n">
        <v>626</v>
      </c>
      <c r="P11" s="17" t="n">
        <v>15.0336215177714</v>
      </c>
    </row>
    <row r="12" customFormat="false" ht="54.6" hidden="false" customHeight="true" outlineLevel="0" collapsed="false">
      <c r="A12" s="12" t="n">
        <v>2017</v>
      </c>
      <c r="B12" s="16" t="n">
        <v>7511</v>
      </c>
      <c r="C12" s="13" t="n">
        <v>6574</v>
      </c>
      <c r="D12" s="14" t="n">
        <v>87.52</v>
      </c>
      <c r="E12" s="13" t="n">
        <v>937</v>
      </c>
      <c r="F12" s="15" t="n">
        <v>12.48</v>
      </c>
      <c r="G12" s="16" t="n">
        <v>5079</v>
      </c>
      <c r="H12" s="13" t="n">
        <v>4397</v>
      </c>
      <c r="I12" s="14" t="n">
        <v>86.57</v>
      </c>
      <c r="J12" s="13" t="n">
        <v>682</v>
      </c>
      <c r="K12" s="15" t="n">
        <v>13.43</v>
      </c>
      <c r="L12" s="16" t="n">
        <v>4090</v>
      </c>
      <c r="M12" s="13" t="n">
        <v>3464</v>
      </c>
      <c r="N12" s="14" t="n">
        <v>84.69</v>
      </c>
      <c r="O12" s="13" t="n">
        <v>626</v>
      </c>
      <c r="P12" s="17" t="n">
        <v>15.31</v>
      </c>
    </row>
  </sheetData>
  <mergeCells count="16">
    <mergeCell ref="A1:P1"/>
    <mergeCell ref="A2:K2"/>
    <mergeCell ref="O2:P2"/>
    <mergeCell ref="B4:F4"/>
    <mergeCell ref="G4:K4"/>
    <mergeCell ref="L4:P4"/>
    <mergeCell ref="A5:A6"/>
    <mergeCell ref="B5:B6"/>
    <mergeCell ref="C5:D5"/>
    <mergeCell ref="E5:F5"/>
    <mergeCell ref="G5:G6"/>
    <mergeCell ref="H5:I5"/>
    <mergeCell ref="J5:K5"/>
    <mergeCell ref="L5:L6"/>
    <mergeCell ref="M5:N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3:07:16Z</dcterms:created>
  <dc:creator>gotac</dc:creator>
  <dc:description/>
  <dc:language>en-US</dc:language>
  <cp:lastModifiedBy>蘇俊銘solo</cp:lastModifiedBy>
  <cp:lastPrinted>2017-03-09T08:07:56Z</cp:lastPrinted>
  <dcterms:modified xsi:type="dcterms:W3CDTF">2018-03-20T07:18:20Z</dcterms:modified>
  <cp:revision>0</cp:revision>
  <dc:subject/>
  <dc:title/>
</cp:coreProperties>
</file>