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4"/>
        <rFont val="Noto Sans"/>
        <family val="2"/>
      </rPr>
      <t xml:space="preserve">信託業量身訂做之財產信託性別統計表
</t>
    </r>
    <r>
      <rPr>
        <sz val="14"/>
        <rFont val="Times New Roman"/>
        <family val="1"/>
      </rPr>
      <t xml:space="preserve">Summary statistics on tailor-made trust property, by gender</t>
    </r>
  </si>
  <si>
    <r>
      <rPr>
        <sz val="12"/>
        <rFont val="Noto Sans"/>
        <family val="2"/>
      </rPr>
      <t xml:space="preserve">年份
</t>
    </r>
    <r>
      <rPr>
        <sz val="12"/>
        <rFont val="Times New Roman"/>
        <family val="1"/>
      </rPr>
      <t xml:space="preserve">years</t>
    </r>
  </si>
  <si>
    <r>
      <rPr>
        <sz val="12"/>
        <rFont val="Noto Sans"/>
        <family val="2"/>
      </rPr>
      <t xml:space="preserve">信託財產本金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保險金信託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新臺幣百萬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委託人</t>
    </r>
    <r>
      <rPr>
        <sz val="12"/>
        <rFont val="Times New Roman"/>
        <family val="1"/>
      </rPr>
      <t xml:space="preserve">65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歲以上人數
</t>
    </r>
    <r>
      <rPr>
        <sz val="12"/>
        <rFont val="Times New Roman"/>
        <family val="1"/>
      </rPr>
      <t xml:space="preserve">Payrolls for trustor are 65 years of age or above</t>
    </r>
  </si>
  <si>
    <r>
      <rPr>
        <sz val="12"/>
        <rFont val="Noto Sans"/>
        <family val="2"/>
      </rPr>
      <t xml:space="preserve">合計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男性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分配比
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女性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</t>
    </r>
  </si>
  <si>
    <t xml:space="preserve">Trust Property Principle
(including insurance trust)
(NT$ Million)</t>
  </si>
  <si>
    <t xml:space="preserve">Total
(persons)</t>
  </si>
  <si>
    <t xml:space="preserve">Male
(persons)</t>
  </si>
  <si>
    <t xml:space="preserve">Share
(%)</t>
  </si>
  <si>
    <t xml:space="preserve">Female
(persons)</t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
</t>
    </r>
    <r>
      <rPr>
        <sz val="12"/>
        <rFont val="Times New Roman"/>
        <family val="1"/>
      </rPr>
      <t xml:space="preserve">End of 2013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
</t>
    </r>
    <r>
      <rPr>
        <sz val="12"/>
        <rFont val="Times New Roman"/>
        <family val="1"/>
      </rPr>
      <t xml:space="preserve">End of 2014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
</t>
    </r>
    <r>
      <rPr>
        <sz val="12"/>
        <rFont val="Times New Roman"/>
        <family val="1"/>
      </rPr>
      <t xml:space="preserve">End of 2015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
</t>
    </r>
    <r>
      <rPr>
        <sz val="12"/>
        <rFont val="Times New Roman"/>
        <family val="1"/>
      </rPr>
      <t xml:space="preserve">End of 2016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
</t>
    </r>
    <r>
      <rPr>
        <sz val="12"/>
        <rFont val="Times New Roman"/>
        <family val="1"/>
      </rPr>
      <t xml:space="preserve">End of 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5.62"/>
    <col collapsed="false" customWidth="true" hidden="false" outlineLevel="0" max="7" min="3" style="1" width="15.62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</row>
    <row r="4" customFormat="false" ht="24.95" hidden="false" customHeight="true" outlineLevel="0" collapsed="false">
      <c r="A4" s="4"/>
      <c r="B4" s="5"/>
      <c r="C4" s="6"/>
      <c r="D4" s="6"/>
      <c r="E4" s="6"/>
      <c r="F4" s="6"/>
      <c r="G4" s="6"/>
    </row>
    <row r="5" customFormat="false" ht="35.1" hidden="false" customHeight="true" outlineLevel="0" collapsed="false">
      <c r="A5" s="4"/>
      <c r="B5" s="5"/>
      <c r="C5" s="7" t="s">
        <v>4</v>
      </c>
      <c r="D5" s="8" t="s">
        <v>5</v>
      </c>
      <c r="E5" s="8" t="s">
        <v>6</v>
      </c>
      <c r="F5" s="8" t="s">
        <v>7</v>
      </c>
      <c r="G5" s="9" t="s">
        <v>6</v>
      </c>
    </row>
    <row r="6" customFormat="false" ht="50.1" hidden="false" customHeight="true" outlineLevel="0" collapsed="false">
      <c r="A6" s="4"/>
      <c r="B6" s="10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3" t="s">
        <v>11</v>
      </c>
    </row>
    <row r="7" customFormat="false" ht="35.1" hidden="false" customHeight="true" outlineLevel="0" collapsed="false">
      <c r="A7" s="14" t="s">
        <v>13</v>
      </c>
      <c r="B7" s="15" t="n">
        <v>85395</v>
      </c>
      <c r="C7" s="16" t="n">
        <f aca="false">D7+F7</f>
        <v>488</v>
      </c>
      <c r="D7" s="17" t="n">
        <v>246</v>
      </c>
      <c r="E7" s="18" t="n">
        <f aca="false">D7/(D7+F7)</f>
        <v>0.504098360655738</v>
      </c>
      <c r="F7" s="17" t="n">
        <v>242</v>
      </c>
      <c r="G7" s="19" t="n">
        <f aca="false">F7/(D7+F7)</f>
        <v>0.495901639344262</v>
      </c>
    </row>
    <row r="8" customFormat="false" ht="35.1" hidden="false" customHeight="true" outlineLevel="0" collapsed="false">
      <c r="A8" s="14" t="s">
        <v>14</v>
      </c>
      <c r="B8" s="20" t="n">
        <v>94072</v>
      </c>
      <c r="C8" s="16" t="n">
        <v>527</v>
      </c>
      <c r="D8" s="17" t="n">
        <v>270</v>
      </c>
      <c r="E8" s="18" t="n">
        <v>0.512333965844402</v>
      </c>
      <c r="F8" s="17" t="n">
        <v>257</v>
      </c>
      <c r="G8" s="21" t="n">
        <v>0.487666034155598</v>
      </c>
    </row>
    <row r="9" customFormat="false" ht="35.1" hidden="false" customHeight="true" outlineLevel="0" collapsed="false">
      <c r="A9" s="14" t="s">
        <v>15</v>
      </c>
      <c r="B9" s="15" t="n">
        <v>82362</v>
      </c>
      <c r="C9" s="16" t="n">
        <v>588</v>
      </c>
      <c r="D9" s="17" t="n">
        <v>293</v>
      </c>
      <c r="E9" s="18" t="n">
        <v>0.498299319727891</v>
      </c>
      <c r="F9" s="17" t="n">
        <v>295</v>
      </c>
      <c r="G9" s="19" t="n">
        <v>0.501700680272109</v>
      </c>
    </row>
    <row r="10" customFormat="false" ht="35.1" hidden="false" customHeight="true" outlineLevel="0" collapsed="false">
      <c r="A10" s="14" t="s">
        <v>16</v>
      </c>
      <c r="B10" s="15" t="n">
        <v>94572</v>
      </c>
      <c r="C10" s="16" t="n">
        <v>1911</v>
      </c>
      <c r="D10" s="17" t="n">
        <v>890</v>
      </c>
      <c r="E10" s="18" t="n">
        <v>0.465724751439037</v>
      </c>
      <c r="F10" s="17" t="n">
        <v>1021</v>
      </c>
      <c r="G10" s="21" t="n">
        <v>0.534275248560963</v>
      </c>
      <c r="H10" s="22"/>
    </row>
    <row r="11" customFormat="false" ht="35.1" hidden="false" customHeight="true" outlineLevel="0" collapsed="false">
      <c r="A11" s="23" t="s">
        <v>17</v>
      </c>
      <c r="B11" s="24" t="n">
        <v>142642</v>
      </c>
      <c r="C11" s="25" t="n">
        <v>4275</v>
      </c>
      <c r="D11" s="26" t="n">
        <v>1737</v>
      </c>
      <c r="E11" s="27" t="n">
        <v>0.406315789473684</v>
      </c>
      <c r="F11" s="26" t="n">
        <v>2538</v>
      </c>
      <c r="G11" s="28" t="n">
        <v>0.593684210526316</v>
      </c>
      <c r="H11" s="22"/>
    </row>
    <row r="12" customFormat="false" ht="19.5" hidden="false" customHeight="false" outlineLevel="0" collapsed="false">
      <c r="A12" s="29"/>
    </row>
  </sheetData>
  <mergeCells count="4">
    <mergeCell ref="A1:G1"/>
    <mergeCell ref="A3:A6"/>
    <mergeCell ref="B3:B5"/>
    <mergeCell ref="C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8:55:19Z</dcterms:created>
  <dc:creator>楊珮珮</dc:creator>
  <dc:description/>
  <dc:language>en-US</dc:language>
  <cp:lastModifiedBy>向淑文</cp:lastModifiedBy>
  <cp:lastPrinted>2018-03-08T08:29:30Z</cp:lastPrinted>
  <dcterms:modified xsi:type="dcterms:W3CDTF">2018-03-08T08:29:33Z</dcterms:modified>
  <cp:revision>0</cp:revision>
  <dc:subject/>
  <dc:title/>
</cp:coreProperties>
</file>