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、局" sheetId="1" state="visible" r:id="rId2"/>
  </sheets>
  <definedNames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W6" activeCellId="0" sqref="W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74"/>
    <col collapsed="false" customWidth="true" hidden="false" outlineLevel="0" max="3" min="3" style="1" width="11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12"/>
    <col collapsed="false" customWidth="true" hidden="false" outlineLevel="0" max="14" min="14" style="1" width="9.5"/>
    <col collapsed="false" customWidth="true" hidden="false" outlineLevel="0" max="15" min="15" style="1" width="9.62"/>
    <col collapsed="false" customWidth="true" hidden="false" outlineLevel="0" max="25" min="16" style="1" width="4.5"/>
    <col collapsed="false" customWidth="true" hidden="false" outlineLevel="0" max="26" min="26" style="2" width="10.62"/>
    <col collapsed="false" customWidth="true" hidden="false" outlineLevel="0" max="27" min="27" style="2" width="10.74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15" hidden="false" customHeight="true" outlineLevel="0" collapsed="false">
      <c r="A2" s="3"/>
      <c r="B2" s="5"/>
      <c r="C2" s="6" t="n">
        <v>201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6.5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2.9" hidden="false" customHeight="true" outlineLevel="0" collapsed="false">
      <c r="A6" s="9"/>
      <c r="B6" s="16" t="s">
        <v>32</v>
      </c>
      <c r="C6" s="17" t="n">
        <f aca="false">C7+C8+C9</f>
        <v>904</v>
      </c>
      <c r="D6" s="17" t="n">
        <f aca="false">D7+D8+D9</f>
        <v>882</v>
      </c>
      <c r="E6" s="17" t="n">
        <f aca="false">E7+E8+E9</f>
        <v>22</v>
      </c>
      <c r="F6" s="17" t="n">
        <f aca="false">F7+F8+F9</f>
        <v>89</v>
      </c>
      <c r="G6" s="17" t="n">
        <f aca="false">G7+G8+G9</f>
        <v>279</v>
      </c>
      <c r="H6" s="17" t="n">
        <f aca="false">H7+H8+H9</f>
        <v>107</v>
      </c>
      <c r="I6" s="17" t="n">
        <f aca="false">I7+I8+I9</f>
        <v>407</v>
      </c>
      <c r="J6" s="17" t="n">
        <f aca="false">J7+J8+J9</f>
        <v>18</v>
      </c>
      <c r="K6" s="17" t="n">
        <f aca="false">K7+K8+K9</f>
        <v>493</v>
      </c>
      <c r="L6" s="17" t="n">
        <f aca="false">L7+L8+L9</f>
        <v>340</v>
      </c>
      <c r="M6" s="17" t="n">
        <f aca="false">M7+M8+M9</f>
        <v>27</v>
      </c>
      <c r="N6" s="17" t="n">
        <f aca="false">N7+N8+N9</f>
        <v>4</v>
      </c>
      <c r="O6" s="17" t="n">
        <f aca="false">O7+O8+O9</f>
        <v>0</v>
      </c>
      <c r="P6" s="17" t="n">
        <f aca="false">P7+P8+P9</f>
        <v>2</v>
      </c>
      <c r="Q6" s="17" t="n">
        <f aca="false">Q7+Q8+Q9</f>
        <v>40</v>
      </c>
      <c r="R6" s="17" t="n">
        <f aca="false">R7+R8+R9</f>
        <v>129</v>
      </c>
      <c r="S6" s="17" t="n">
        <f aca="false">S7+S8+S9</f>
        <v>109</v>
      </c>
      <c r="T6" s="17" t="n">
        <f aca="false">T7+T8+T9</f>
        <v>169</v>
      </c>
      <c r="U6" s="17" t="n">
        <f aca="false">U7+U8+U9</f>
        <v>226</v>
      </c>
      <c r="V6" s="17" t="n">
        <f aca="false">V7+V8+V9</f>
        <v>144</v>
      </c>
      <c r="W6" s="17" t="n">
        <f aca="false">W7+W8+W9</f>
        <v>52</v>
      </c>
      <c r="X6" s="17" t="n">
        <f aca="false">X7+X8+X9</f>
        <v>11</v>
      </c>
      <c r="Y6" s="17" t="n">
        <f aca="false">Y7+Y8+Y9</f>
        <v>0</v>
      </c>
      <c r="Z6" s="17" t="n">
        <f aca="false">Z7+Z8+Z9</f>
        <v>86</v>
      </c>
      <c r="AA6" s="17" t="n">
        <f aca="false">AA7+AA8+AA9</f>
        <v>76</v>
      </c>
    </row>
    <row r="7" s="20" customFormat="true" ht="56.45" hidden="false" customHeight="true" outlineLevel="0" collapsed="false">
      <c r="A7" s="18"/>
      <c r="B7" s="19" t="s">
        <v>33</v>
      </c>
      <c r="C7" s="17" t="n">
        <v>127</v>
      </c>
      <c r="D7" s="17" t="n">
        <v>125</v>
      </c>
      <c r="E7" s="17" t="n">
        <v>2</v>
      </c>
      <c r="F7" s="17" t="n">
        <v>43</v>
      </c>
      <c r="G7" s="17" t="n">
        <v>22</v>
      </c>
      <c r="H7" s="17" t="n">
        <v>40</v>
      </c>
      <c r="I7" s="17" t="n">
        <v>20</v>
      </c>
      <c r="J7" s="17" t="n">
        <v>11</v>
      </c>
      <c r="K7" s="17" t="n">
        <v>94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0</v>
      </c>
      <c r="U7" s="17" t="n">
        <v>31</v>
      </c>
      <c r="V7" s="17" t="n">
        <v>56</v>
      </c>
      <c r="W7" s="17" t="n">
        <v>21</v>
      </c>
      <c r="X7" s="17" t="n">
        <v>7</v>
      </c>
      <c r="Y7" s="17" t="n">
        <v>0</v>
      </c>
      <c r="Z7" s="17" t="n">
        <v>14</v>
      </c>
      <c r="AA7" s="17" t="n">
        <v>13</v>
      </c>
    </row>
    <row r="8" s="20" customFormat="true" ht="61.9" hidden="false" customHeight="true" outlineLevel="0" collapsed="false">
      <c r="A8" s="18"/>
      <c r="B8" s="19" t="s">
        <v>34</v>
      </c>
      <c r="C8" s="17" t="n">
        <v>721</v>
      </c>
      <c r="D8" s="17" t="n">
        <v>704</v>
      </c>
      <c r="E8" s="17" t="n">
        <v>17</v>
      </c>
      <c r="F8" s="17" t="n">
        <v>46</v>
      </c>
      <c r="G8" s="17" t="n">
        <v>247</v>
      </c>
      <c r="H8" s="17" t="n">
        <v>67</v>
      </c>
      <c r="I8" s="17" t="n">
        <v>344</v>
      </c>
      <c r="J8" s="17" t="n">
        <v>7</v>
      </c>
      <c r="K8" s="17" t="n">
        <v>390</v>
      </c>
      <c r="L8" s="17" t="n">
        <v>290</v>
      </c>
      <c r="M8" s="17" t="n">
        <v>14</v>
      </c>
      <c r="N8" s="17" t="n">
        <v>3</v>
      </c>
      <c r="O8" s="17" t="n">
        <v>0</v>
      </c>
      <c r="P8" s="17" t="n">
        <v>2</v>
      </c>
      <c r="Q8" s="17" t="n">
        <v>36</v>
      </c>
      <c r="R8" s="17" t="n">
        <v>121</v>
      </c>
      <c r="S8" s="17" t="n">
        <v>105</v>
      </c>
      <c r="T8" s="17" t="n">
        <v>152</v>
      </c>
      <c r="U8" s="17" t="n">
        <v>174</v>
      </c>
      <c r="V8" s="17" t="n">
        <v>81</v>
      </c>
      <c r="W8" s="17" t="n">
        <v>29</v>
      </c>
      <c r="X8" s="17" t="n">
        <v>4</v>
      </c>
      <c r="Y8" s="17" t="n">
        <v>0</v>
      </c>
      <c r="Z8" s="17" t="n">
        <v>67</v>
      </c>
      <c r="AA8" s="17" t="n">
        <v>58</v>
      </c>
    </row>
    <row r="9" s="20" customFormat="true" ht="54" hidden="false" customHeight="true" outlineLevel="0" collapsed="false">
      <c r="A9" s="18"/>
      <c r="B9" s="19" t="s">
        <v>35</v>
      </c>
      <c r="C9" s="17" t="n">
        <v>56</v>
      </c>
      <c r="D9" s="17" t="n">
        <v>53</v>
      </c>
      <c r="E9" s="17" t="n">
        <v>3</v>
      </c>
      <c r="F9" s="17" t="n">
        <v>0</v>
      </c>
      <c r="G9" s="17" t="n">
        <v>10</v>
      </c>
      <c r="H9" s="17" t="n">
        <v>0</v>
      </c>
      <c r="I9" s="17" t="n">
        <v>43</v>
      </c>
      <c r="J9" s="17" t="n">
        <v>0</v>
      </c>
      <c r="K9" s="17" t="n">
        <v>9</v>
      </c>
      <c r="L9" s="17" t="n">
        <v>30</v>
      </c>
      <c r="M9" s="17" t="n">
        <v>13</v>
      </c>
      <c r="N9" s="17" t="n">
        <v>1</v>
      </c>
      <c r="O9" s="17" t="n">
        <v>0</v>
      </c>
      <c r="P9" s="17" t="n">
        <v>0</v>
      </c>
      <c r="Q9" s="17" t="n">
        <v>4</v>
      </c>
      <c r="R9" s="17" t="n">
        <v>8</v>
      </c>
      <c r="S9" s="17" t="n">
        <v>4</v>
      </c>
      <c r="T9" s="17" t="n">
        <v>7</v>
      </c>
      <c r="U9" s="17" t="n">
        <v>21</v>
      </c>
      <c r="V9" s="17" t="n">
        <v>7</v>
      </c>
      <c r="W9" s="17" t="n">
        <v>2</v>
      </c>
      <c r="X9" s="17" t="n">
        <v>0</v>
      </c>
      <c r="Y9" s="17" t="n">
        <v>0</v>
      </c>
      <c r="Z9" s="17" t="n">
        <v>5</v>
      </c>
      <c r="AA9" s="17" t="n">
        <v>5</v>
      </c>
      <c r="AB9" s="21"/>
    </row>
    <row r="10" customFormat="false" ht="12.95" hidden="false" customHeight="true" outlineLevel="0" collapsed="false">
      <c r="B10" s="22"/>
      <c r="C10" s="22"/>
      <c r="D10" s="22"/>
      <c r="L10" s="22"/>
      <c r="M10" s="22"/>
      <c r="N10" s="23"/>
      <c r="O10" s="23"/>
      <c r="P10" s="23"/>
      <c r="S10" s="22"/>
      <c r="T10" s="22"/>
      <c r="U10" s="22"/>
      <c r="V10" s="22"/>
      <c r="W10" s="22"/>
      <c r="X10" s="22"/>
      <c r="Y10" s="22"/>
      <c r="Z10" s="24"/>
      <c r="AA10" s="24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林雅芳</cp:lastModifiedBy>
  <cp:lastPrinted>2016-03-25T03:58:25Z</cp:lastPrinted>
  <dcterms:modified xsi:type="dcterms:W3CDTF">2016-04-19T11:42:35Z</dcterms:modified>
  <cp:revision>0</cp:revision>
  <dc:subject/>
  <dc:title/>
</cp:coreProperties>
</file>