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保" sheetId="1" state="visible" r:id="rId2"/>
  </sheets>
  <definedNames>
    <definedName function="false" hidden="false" localSheetId="0" name="_xlnm.Print_Area" vbProcedure="false">存保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中央存款保險公司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A12" activeCellId="0" sqref="A12:U1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0.66"/>
    <col collapsed="false" customWidth="true" hidden="false" outlineLevel="0" max="3" min="3" style="1" width="12.15"/>
    <col collapsed="false" customWidth="true" hidden="false" outlineLevel="0" max="4" min="4" style="1" width="12.07"/>
    <col collapsed="false" customWidth="true" hidden="false" outlineLevel="0" max="5" min="5" style="1" width="9.15"/>
    <col collapsed="false" customWidth="true" hidden="false" outlineLevel="0" max="6" min="6" style="1" width="10.99"/>
    <col collapsed="false" customWidth="true" hidden="false" outlineLevel="0" max="8" min="7" style="1" width="10.9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10.16"/>
    <col collapsed="false" customWidth="true" hidden="false" outlineLevel="0" max="13" min="13" style="1" width="15.5"/>
    <col collapsed="false" customWidth="fals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25" min="16" style="1" width="4.5"/>
    <col collapsed="false" customWidth="true" hidden="false" outlineLevel="0" max="26" min="26" style="1" width="10.49"/>
    <col collapsed="false" customWidth="true" hidden="false" outlineLevel="0" max="27" min="27" style="1" width="11.07"/>
    <col collapsed="false" customWidth="false" hidden="false" outlineLevel="0" max="257" min="28" style="1" width="8.99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1.4" hidden="false" customHeight="true" outlineLevel="0" collapsed="false">
      <c r="A3" s="2"/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</row>
    <row r="4" customFormat="false" ht="50.4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1" t="s">
        <v>7</v>
      </c>
      <c r="K4" s="11"/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  <c r="AA4" s="11"/>
    </row>
    <row r="5" customFormat="false" ht="16.25" hidden="false" customHeight="true" outlineLevel="0" collapsed="false">
      <c r="A5" s="9"/>
      <c r="B5" s="10"/>
      <c r="C5" s="11"/>
      <c r="D5" s="11"/>
      <c r="E5" s="11"/>
      <c r="F5" s="13" t="s">
        <v>10</v>
      </c>
      <c r="G5" s="13"/>
      <c r="H5" s="13" t="s">
        <v>11</v>
      </c>
      <c r="I5" s="13"/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1" t="s">
        <v>27</v>
      </c>
      <c r="Z5" s="11" t="s">
        <v>28</v>
      </c>
      <c r="AA5" s="11" t="s">
        <v>29</v>
      </c>
      <c r="AE5" s="16"/>
      <c r="AF5" s="16"/>
    </row>
    <row r="6" customFormat="false" ht="105" hidden="false" customHeight="true" outlineLevel="0" collapsed="false">
      <c r="A6" s="9"/>
      <c r="B6" s="10"/>
      <c r="C6" s="11"/>
      <c r="D6" s="11"/>
      <c r="E6" s="11"/>
      <c r="F6" s="12" t="s">
        <v>30</v>
      </c>
      <c r="G6" s="12" t="s">
        <v>31</v>
      </c>
      <c r="H6" s="12" t="s">
        <v>30</v>
      </c>
      <c r="I6" s="12" t="s">
        <v>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E6" s="16"/>
      <c r="AF6" s="16"/>
    </row>
    <row r="7" s="21" customFormat="true" ht="47.25" hidden="false" customHeight="true" outlineLevel="0" collapsed="false">
      <c r="A7" s="17"/>
      <c r="B7" s="18" t="s">
        <v>32</v>
      </c>
      <c r="C7" s="19" t="n">
        <v>158</v>
      </c>
      <c r="D7" s="19" t="n">
        <f aca="false">SUM(D8:D10)</f>
        <v>150</v>
      </c>
      <c r="E7" s="19" t="n">
        <f aca="false">SUM(E8:E10)</f>
        <v>8</v>
      </c>
      <c r="F7" s="19" t="n">
        <f aca="false">SUM(F8:F10)</f>
        <v>24</v>
      </c>
      <c r="G7" s="19" t="n">
        <f aca="false">SUM(G8:G10)</f>
        <v>53</v>
      </c>
      <c r="H7" s="19" t="n">
        <f aca="false">SUM(H8:H10)</f>
        <v>29</v>
      </c>
      <c r="I7" s="19" t="n">
        <f aca="false">SUM(I8:I10)</f>
        <v>44</v>
      </c>
      <c r="J7" s="19" t="n">
        <f aca="false">SUM(J8:J10)</f>
        <v>2</v>
      </c>
      <c r="K7" s="19" t="n">
        <f aca="false">SUM(K8:K10)</f>
        <v>56</v>
      </c>
      <c r="L7" s="19" t="n">
        <f aca="false">SUM(L8:L10)</f>
        <v>72</v>
      </c>
      <c r="M7" s="19" t="n">
        <f aca="false">SUM(M8:M10)</f>
        <v>17</v>
      </c>
      <c r="N7" s="19" t="n">
        <f aca="false">SUM(N8:N10)</f>
        <v>3</v>
      </c>
      <c r="O7" s="19" t="n">
        <f aca="false">SUM(O8:O10)</f>
        <v>0</v>
      </c>
      <c r="P7" s="19" t="n">
        <f aca="false">SUM(P8:P10)</f>
        <v>0</v>
      </c>
      <c r="Q7" s="19" t="n">
        <f aca="false">SUM(Q8:Q10)</f>
        <v>4</v>
      </c>
      <c r="R7" s="19" t="n">
        <f aca="false">SUM(R8:R10)</f>
        <v>11</v>
      </c>
      <c r="S7" s="19" t="n">
        <f aca="false">SUM(S8:S10)</f>
        <v>15</v>
      </c>
      <c r="T7" s="19" t="n">
        <f aca="false">SUM(T8:T10)</f>
        <v>10</v>
      </c>
      <c r="U7" s="19" t="n">
        <f aca="false">SUM(U8:U10)</f>
        <v>35</v>
      </c>
      <c r="V7" s="19" t="n">
        <f aca="false">SUM(V8:V10)</f>
        <v>25</v>
      </c>
      <c r="W7" s="19" t="n">
        <f aca="false">SUM(W8:W10)</f>
        <v>31</v>
      </c>
      <c r="X7" s="19" t="n">
        <f aca="false">SUM(X8:X10)</f>
        <v>18</v>
      </c>
      <c r="Y7" s="19" t="n">
        <f aca="false">SUM(Y8:Y10)</f>
        <v>1</v>
      </c>
      <c r="Z7" s="19" t="n">
        <f aca="false">SUM(Z8:Z10)</f>
        <v>5</v>
      </c>
      <c r="AA7" s="20" t="n">
        <f aca="false">SUM(AA8:AA10)</f>
        <v>3</v>
      </c>
    </row>
    <row r="8" s="21" customFormat="true" ht="60" hidden="false" customHeight="true" outlineLevel="0" collapsed="false">
      <c r="A8" s="17"/>
      <c r="B8" s="22" t="s">
        <v>33</v>
      </c>
      <c r="C8" s="19" t="n">
        <v>0</v>
      </c>
      <c r="D8" s="23" t="n">
        <v>11</v>
      </c>
      <c r="E8" s="23" t="n">
        <v>6</v>
      </c>
      <c r="F8" s="19" t="n">
        <v>3</v>
      </c>
      <c r="G8" s="19" t="n">
        <v>0</v>
      </c>
      <c r="H8" s="19" t="n">
        <v>8</v>
      </c>
      <c r="I8" s="19" t="n">
        <v>0</v>
      </c>
      <c r="J8" s="19" t="n">
        <v>1</v>
      </c>
      <c r="K8" s="19" t="n">
        <v>7</v>
      </c>
      <c r="L8" s="19" t="n">
        <v>3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8</v>
      </c>
      <c r="X8" s="19" t="n">
        <v>3</v>
      </c>
      <c r="Y8" s="19" t="n">
        <v>0</v>
      </c>
      <c r="Z8" s="19" t="n">
        <v>0</v>
      </c>
      <c r="AA8" s="20" t="n">
        <v>1</v>
      </c>
    </row>
    <row r="9" s="21" customFormat="true" ht="56.4" hidden="false" customHeight="true" outlineLevel="0" collapsed="false">
      <c r="A9" s="17"/>
      <c r="B9" s="22" t="s">
        <v>34</v>
      </c>
      <c r="C9" s="19" t="n">
        <v>0</v>
      </c>
      <c r="D9" s="23" t="n">
        <v>119</v>
      </c>
      <c r="E9" s="23" t="n">
        <v>0</v>
      </c>
      <c r="F9" s="19" t="n">
        <v>21</v>
      </c>
      <c r="G9" s="19" t="n">
        <v>46</v>
      </c>
      <c r="H9" s="19" t="n">
        <v>21</v>
      </c>
      <c r="I9" s="19" t="n">
        <v>31</v>
      </c>
      <c r="J9" s="19" t="n">
        <v>1</v>
      </c>
      <c r="K9" s="19" t="n">
        <v>35</v>
      </c>
      <c r="L9" s="19" t="n">
        <v>63</v>
      </c>
      <c r="M9" s="19" t="n">
        <v>17</v>
      </c>
      <c r="N9" s="19" t="n">
        <v>3</v>
      </c>
      <c r="O9" s="19" t="n">
        <v>0</v>
      </c>
      <c r="P9" s="19" t="n">
        <v>0</v>
      </c>
      <c r="Q9" s="19" t="n">
        <v>0</v>
      </c>
      <c r="R9" s="19" t="n">
        <v>2</v>
      </c>
      <c r="S9" s="19" t="n">
        <v>10</v>
      </c>
      <c r="T9" s="19" t="n">
        <v>9</v>
      </c>
      <c r="U9" s="19" t="n">
        <v>34</v>
      </c>
      <c r="V9" s="19" t="n">
        <v>25</v>
      </c>
      <c r="W9" s="19" t="n">
        <v>23</v>
      </c>
      <c r="X9" s="19" t="n">
        <v>15</v>
      </c>
      <c r="Y9" s="19" t="n">
        <v>1</v>
      </c>
      <c r="Z9" s="19" t="n">
        <v>4</v>
      </c>
      <c r="AA9" s="20" t="n">
        <v>2</v>
      </c>
    </row>
    <row r="10" s="21" customFormat="true" ht="56" hidden="false" customHeight="true" outlineLevel="0" collapsed="false">
      <c r="A10" s="17"/>
      <c r="B10" s="22" t="s">
        <v>35</v>
      </c>
      <c r="C10" s="19" t="n">
        <v>0</v>
      </c>
      <c r="D10" s="23" t="n">
        <v>20</v>
      </c>
      <c r="E10" s="23" t="n">
        <v>2</v>
      </c>
      <c r="F10" s="24" t="n">
        <v>0</v>
      </c>
      <c r="G10" s="24" t="n">
        <v>7</v>
      </c>
      <c r="H10" s="24" t="n">
        <v>0</v>
      </c>
      <c r="I10" s="24" t="n">
        <v>13</v>
      </c>
      <c r="J10" s="24" t="n">
        <v>0</v>
      </c>
      <c r="K10" s="24" t="n">
        <v>14</v>
      </c>
      <c r="L10" s="24" t="n">
        <v>6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4</v>
      </c>
      <c r="R10" s="24" t="n">
        <v>9</v>
      </c>
      <c r="S10" s="24" t="n">
        <v>5</v>
      </c>
      <c r="T10" s="24" t="n">
        <v>1</v>
      </c>
      <c r="U10" s="24" t="n">
        <v>1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0</v>
      </c>
    </row>
    <row r="11" customFormat="false" ht="12.9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7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7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</sheetData>
  <mergeCells count="36">
    <mergeCell ref="B1:AA1"/>
    <mergeCell ref="B2:AA2"/>
    <mergeCell ref="C3:O3"/>
    <mergeCell ref="V3:AA3"/>
    <mergeCell ref="A4:A6"/>
    <mergeCell ref="B4:B6"/>
    <mergeCell ref="C4:C6"/>
    <mergeCell ref="D4:D6"/>
    <mergeCell ref="E4:E6"/>
    <mergeCell ref="F4:I4"/>
    <mergeCell ref="J4:O4"/>
    <mergeCell ref="P4:Y4"/>
    <mergeCell ref="Z4:AA4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1:T11"/>
    <mergeCell ref="A12:U12"/>
    <mergeCell ref="A13:T13"/>
  </mergeCells>
  <printOptions headings="false" gridLines="false" gridLinesSet="true" horizontalCentered="false" verticalCentered="false"/>
  <pageMargins left="0.433333333333333" right="0.747916666666667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玉玲</cp:lastModifiedBy>
  <cp:lastPrinted>2023-04-13T09:30:46Z</cp:lastPrinted>
  <dcterms:modified xsi:type="dcterms:W3CDTF">2023-04-14T08:01:17Z</dcterms:modified>
  <cp:revision>0</cp:revision>
  <dc:subject/>
  <dc:title/>
</cp:coreProperties>
</file>