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會、局" sheetId="1" state="visible" r:id="rId2"/>
  </sheets>
  <definedNames>
    <definedName function="false" hidden="false" localSheetId="0" name="_xlnm.Print_Area" vbProcedure="false">'會、局'!$A$1:$AA$12</definedName>
    <definedName function="false" hidden="false" localSheetId="0" name="_xlnm.Print_Titles" vbProcedure="false">'會、局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人事統計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本會暨所屬各局</t>
    </r>
    <r>
      <rPr>
        <sz val="20"/>
        <rFont val="標楷體"/>
        <family val="4"/>
        <charset val="136"/>
      </rPr>
      <t xml:space="preserve">)Personnel Statistics</t>
    </r>
  </si>
  <si>
    <r>
      <rPr>
        <sz val="12"/>
        <rFont val="Noto Sans"/>
        <family val="2"/>
      </rPr>
      <t xml:space="preserve">單位：人
</t>
    </r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ersons</t>
    </r>
  </si>
  <si>
    <r>
      <rPr>
        <sz val="12"/>
        <rFont val="標楷體"/>
        <family val="4"/>
        <charset val="136"/>
      </rPr>
      <t xml:space="preserve">Categories</t>
    </r>
    <r>
      <rPr>
        <sz val="12"/>
        <rFont val="Noto Sans"/>
        <family val="2"/>
      </rPr>
      <t xml:space="preserve">　　　　　
區　分
</t>
    </r>
    <r>
      <rPr>
        <sz val="12"/>
        <rFont val="標楷體"/>
        <family val="4"/>
        <charset val="136"/>
      </rPr>
      <t xml:space="preserve">Official rank</t>
    </r>
    <r>
      <rPr>
        <sz val="12"/>
        <rFont val="Noto Sans"/>
        <family val="2"/>
      </rPr>
      <t xml:space="preserve">　
官　等</t>
    </r>
  </si>
  <si>
    <r>
      <rPr>
        <sz val="12"/>
        <rFont val="Noto Sans"/>
        <family val="2"/>
      </rPr>
      <t xml:space="preserve">預算員額</t>
    </r>
    <r>
      <rPr>
        <sz val="12"/>
        <rFont val="標楷體"/>
        <family val="4"/>
        <charset val="136"/>
      </rPr>
      <t xml:space="preserve">Authorized complement</t>
    </r>
  </si>
  <si>
    <r>
      <rPr>
        <sz val="12"/>
        <rFont val="Noto Sans"/>
        <family val="2"/>
      </rPr>
      <t xml:space="preserve">現員
</t>
    </r>
    <r>
      <rPr>
        <sz val="12"/>
        <rFont val="標楷體"/>
        <family val="4"/>
        <charset val="136"/>
      </rPr>
      <t xml:space="preserve">Current complement</t>
    </r>
  </si>
  <si>
    <r>
      <rPr>
        <sz val="12"/>
        <rFont val="Noto Sans"/>
        <family val="2"/>
      </rPr>
      <t xml:space="preserve">缺員
</t>
    </r>
    <r>
      <rPr>
        <sz val="12"/>
        <rFont val="標楷體"/>
        <family val="4"/>
        <charset val="136"/>
      </rPr>
      <t xml:space="preserve">Vacancy</t>
    </r>
  </si>
  <si>
    <r>
      <rPr>
        <sz val="12"/>
        <rFont val="Noto Sans"/>
        <family val="2"/>
      </rPr>
      <t xml:space="preserve">性別
</t>
    </r>
    <r>
      <rPr>
        <sz val="12"/>
        <rFont val="標楷體"/>
        <family val="4"/>
        <charset val="136"/>
      </rPr>
      <t xml:space="preserve">Gender</t>
    </r>
  </si>
  <si>
    <r>
      <rPr>
        <sz val="12"/>
        <rFont val="Noto Sans"/>
        <family val="2"/>
      </rPr>
      <t xml:space="preserve">學歷
</t>
    </r>
    <r>
      <rPr>
        <sz val="12"/>
        <rFont val="標楷體"/>
        <family val="4"/>
        <charset val="136"/>
      </rPr>
      <t xml:space="preserve">Educational background</t>
    </r>
  </si>
  <si>
    <r>
      <rPr>
        <sz val="12"/>
        <rFont val="Noto Sans"/>
        <family val="2"/>
      </rPr>
      <t xml:space="preserve">年齡
</t>
    </r>
    <r>
      <rPr>
        <sz val="12"/>
        <rFont val="標楷體"/>
        <family val="4"/>
        <charset val="136"/>
      </rPr>
      <t xml:space="preserve">Age</t>
    </r>
  </si>
  <si>
    <r>
      <rPr>
        <sz val="12"/>
        <rFont val="Noto Sans"/>
        <family val="2"/>
      </rPr>
      <t xml:space="preserve">本年人員異動
</t>
    </r>
    <r>
      <rPr>
        <sz val="12"/>
        <rFont val="標楷體"/>
        <family val="4"/>
        <charset val="136"/>
      </rPr>
      <t xml:space="preserve">Staff changes during the year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博士
</t>
    </r>
    <r>
      <rPr>
        <sz val="12"/>
        <rFont val="標楷體"/>
        <family val="4"/>
        <charset val="136"/>
      </rPr>
      <t xml:space="preserve">Doctoral
degree</t>
    </r>
  </si>
  <si>
    <r>
      <rPr>
        <sz val="12"/>
        <rFont val="Noto Sans"/>
        <family val="2"/>
      </rPr>
      <t xml:space="preserve">碩士
</t>
    </r>
    <r>
      <rPr>
        <sz val="12"/>
        <rFont val="標楷體"/>
        <family val="4"/>
        <charset val="136"/>
      </rPr>
      <t xml:space="preserve">Master
Degree</t>
    </r>
  </si>
  <si>
    <r>
      <rPr>
        <sz val="12"/>
        <rFont val="Noto Sans"/>
        <family val="2"/>
      </rPr>
      <t xml:space="preserve">大學畢
</t>
    </r>
    <r>
      <rPr>
        <sz val="12"/>
        <rFont val="標楷體"/>
        <family val="4"/>
        <charset val="136"/>
      </rPr>
      <t xml:space="preserve">Bachelor'
s Degree</t>
    </r>
  </si>
  <si>
    <r>
      <rPr>
        <sz val="12"/>
        <rFont val="Noto Sans"/>
        <family val="2"/>
      </rPr>
      <t xml:space="preserve">專科畢
</t>
    </r>
    <r>
      <rPr>
        <sz val="12"/>
        <rFont val="標楷體"/>
        <family val="4"/>
        <charset val="136"/>
      </rPr>
      <t xml:space="preserve">Postsecondary
specialized
college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
Senior
high
school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
</t>
    </r>
    <r>
      <rPr>
        <sz val="12"/>
        <rFont val="標楷體"/>
        <family val="4"/>
        <charset val="136"/>
      </rPr>
      <t xml:space="preserve">Junior
high
school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25</t>
    </r>
  </si>
  <si>
    <t xml:space="preserve">25-
29</t>
  </si>
  <si>
    <t xml:space="preserve">30-
34</t>
  </si>
  <si>
    <t xml:space="preserve">35-
39</t>
  </si>
  <si>
    <t xml:space="preserve">40-
44</t>
  </si>
  <si>
    <t xml:space="preserve">45-
49</t>
  </si>
  <si>
    <t xml:space="preserve">50-
54</t>
  </si>
  <si>
    <t xml:space="preserve">55-
59</t>
  </si>
  <si>
    <t xml:space="preserve">60-
64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4</t>
    </r>
  </si>
  <si>
    <r>
      <rPr>
        <sz val="12"/>
        <rFont val="Noto Sans"/>
        <family val="2"/>
      </rPr>
      <t xml:space="preserve">到職
</t>
    </r>
    <r>
      <rPr>
        <sz val="12"/>
        <rFont val="標楷體"/>
        <family val="4"/>
        <charset val="136"/>
      </rPr>
      <t xml:space="preserve">Newly
recruited</t>
    </r>
  </si>
  <si>
    <r>
      <rPr>
        <sz val="12"/>
        <rFont val="Noto Sans"/>
        <family val="2"/>
      </rPr>
      <t xml:space="preserve">離職
</t>
    </r>
    <r>
      <rPr>
        <sz val="12"/>
        <rFont val="標楷體"/>
        <family val="4"/>
        <charset val="136"/>
      </rPr>
      <t xml:space="preserve">Resigned</t>
    </r>
  </si>
  <si>
    <r>
      <rPr>
        <sz val="12"/>
        <rFont val="Noto Sans"/>
        <family val="2"/>
      </rPr>
      <t xml:space="preserve">主管
</t>
    </r>
    <r>
      <rPr>
        <sz val="12"/>
        <rFont val="標楷體"/>
        <family val="4"/>
        <charset val="136"/>
      </rPr>
      <t xml:space="preserve">executive
positions</t>
    </r>
  </si>
  <si>
    <r>
      <rPr>
        <sz val="12"/>
        <rFont val="Noto Sans"/>
        <family val="2"/>
      </rPr>
      <t xml:space="preserve">非主管
</t>
    </r>
    <r>
      <rPr>
        <sz val="12"/>
        <rFont val="標楷體"/>
        <family val="4"/>
        <charset val="136"/>
      </rPr>
      <t xml:space="preserve">non-executive
positions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簡任（十職等以上）
</t>
    </r>
    <r>
      <rPr>
        <sz val="12"/>
        <rFont val="標楷體"/>
        <family val="4"/>
        <charset val="136"/>
      </rPr>
      <t xml:space="preserve">Senior grade(Rank 10 and above)</t>
    </r>
  </si>
  <si>
    <r>
      <rPr>
        <sz val="12"/>
        <rFont val="Noto Sans"/>
        <family val="2"/>
      </rPr>
      <t xml:space="preserve">薦任（六至九職等）
</t>
    </r>
    <r>
      <rPr>
        <sz val="12"/>
        <rFont val="標楷體"/>
        <family val="4"/>
        <charset val="136"/>
      </rPr>
      <t xml:space="preserve">Intermediate grade(Rank 6-9)</t>
    </r>
  </si>
  <si>
    <r>
      <rPr>
        <sz val="12"/>
        <rFont val="Noto Sans"/>
        <family val="2"/>
      </rPr>
      <t xml:space="preserve">委任（一至五職等）
</t>
    </r>
    <r>
      <rPr>
        <sz val="12"/>
        <rFont val="標楷體"/>
        <family val="4"/>
        <charset val="136"/>
      </rPr>
      <t xml:space="preserve">Junior grade(Rank 1-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9" activeCellId="0" sqref="E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66"/>
    <col collapsed="false" customWidth="true" hidden="false" outlineLevel="0" max="3" min="3" style="1" width="11.5"/>
    <col collapsed="false" customWidth="true" hidden="false" outlineLevel="0" max="4" min="4" style="1" width="11.66"/>
    <col collapsed="false" customWidth="false" hidden="false" outlineLevel="0" max="5" min="5" style="1" width="8.99"/>
    <col collapsed="false" customWidth="true" hidden="false" outlineLevel="0" max="6" min="6" style="1" width="11.15"/>
    <col collapsed="false" customWidth="true" hidden="false" outlineLevel="0" max="7" min="7" style="1" width="10.66"/>
    <col collapsed="false" customWidth="true" hidden="false" outlineLevel="0" max="8" min="8" style="1" width="11.07"/>
    <col collapsed="false" customWidth="true" hidden="false" outlineLevel="0" max="9" min="9" style="1" width="10.58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3" min="13" style="1" width="15.07"/>
    <col collapsed="false" customWidth="true" hidden="false" outlineLevel="0" max="14" min="14" style="1" width="9.5"/>
    <col collapsed="false" customWidth="true" hidden="false" outlineLevel="0" max="15" min="15" style="1" width="9.58"/>
    <col collapsed="false" customWidth="true" hidden="false" outlineLevel="0" max="25" min="16" style="1" width="4.5"/>
    <col collapsed="false" customWidth="true" hidden="false" outlineLevel="0" max="26" min="26" style="2" width="10.58"/>
    <col collapsed="false" customWidth="true" hidden="false" outlineLevel="0" max="27" min="27" style="2" width="10.66"/>
    <col collapsed="false" customWidth="false" hidden="false" outlineLevel="0" max="257" min="28" style="1" width="8.99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7.25" hidden="false" customHeight="true" outlineLevel="0" collapsed="false">
      <c r="A2" s="3"/>
      <c r="B2" s="5"/>
      <c r="C2" s="6" t="n">
        <v>202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8" t="s">
        <v>1</v>
      </c>
      <c r="W2" s="8"/>
      <c r="X2" s="8"/>
      <c r="Y2" s="8"/>
      <c r="Z2" s="8"/>
      <c r="AA2" s="8"/>
    </row>
    <row r="3" customFormat="false" ht="53.4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/>
      <c r="H3" s="12"/>
      <c r="I3" s="12"/>
      <c r="J3" s="11" t="s">
        <v>7</v>
      </c>
      <c r="K3" s="11"/>
      <c r="L3" s="11"/>
      <c r="M3" s="11"/>
      <c r="N3" s="11"/>
      <c r="O3" s="11"/>
      <c r="P3" s="11" t="s">
        <v>8</v>
      </c>
      <c r="Q3" s="11"/>
      <c r="R3" s="11"/>
      <c r="S3" s="11"/>
      <c r="T3" s="11"/>
      <c r="U3" s="11"/>
      <c r="V3" s="11"/>
      <c r="W3" s="11"/>
      <c r="X3" s="11"/>
      <c r="Y3" s="11"/>
      <c r="Z3" s="11" t="s">
        <v>9</v>
      </c>
      <c r="AA3" s="11"/>
    </row>
    <row r="4" customFormat="false" ht="17" hidden="false" customHeight="true" outlineLevel="0" collapsed="false">
      <c r="A4" s="9"/>
      <c r="B4" s="10"/>
      <c r="C4" s="11"/>
      <c r="D4" s="11"/>
      <c r="E4" s="11"/>
      <c r="F4" s="13" t="s">
        <v>10</v>
      </c>
      <c r="G4" s="13"/>
      <c r="H4" s="13" t="s">
        <v>11</v>
      </c>
      <c r="I4" s="13"/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4" t="s">
        <v>19</v>
      </c>
      <c r="R4" s="15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4" t="s">
        <v>26</v>
      </c>
      <c r="Y4" s="11" t="s">
        <v>27</v>
      </c>
      <c r="Z4" s="11" t="s">
        <v>28</v>
      </c>
      <c r="AA4" s="11" t="s">
        <v>29</v>
      </c>
    </row>
    <row r="5" customFormat="false" ht="99.75" hidden="false" customHeight="true" outlineLevel="0" collapsed="false">
      <c r="A5" s="9"/>
      <c r="B5" s="10"/>
      <c r="C5" s="11"/>
      <c r="D5" s="11"/>
      <c r="E5" s="11"/>
      <c r="F5" s="12" t="s">
        <v>30</v>
      </c>
      <c r="G5" s="12" t="s">
        <v>31</v>
      </c>
      <c r="H5" s="12" t="s">
        <v>30</v>
      </c>
      <c r="I5" s="12" t="s">
        <v>3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53" hidden="false" customHeight="true" outlineLevel="0" collapsed="false">
      <c r="A6" s="9"/>
      <c r="B6" s="16" t="s">
        <v>32</v>
      </c>
      <c r="C6" s="17" t="n">
        <f aca="false">C7+C8+C9</f>
        <v>956</v>
      </c>
      <c r="D6" s="17" t="n">
        <f aca="false">D7+D8+D9</f>
        <v>907</v>
      </c>
      <c r="E6" s="17" t="n">
        <f aca="false">E7+E8+E9</f>
        <v>49</v>
      </c>
      <c r="F6" s="17" t="n">
        <f aca="false">F7+F8+F9</f>
        <v>85</v>
      </c>
      <c r="G6" s="17" t="n">
        <f aca="false">G7+G8+G9</f>
        <v>282</v>
      </c>
      <c r="H6" s="17" t="n">
        <f aca="false">H7+H8+H9</f>
        <v>109</v>
      </c>
      <c r="I6" s="17" t="n">
        <f aca="false">I7+I8+I9</f>
        <v>431</v>
      </c>
      <c r="J6" s="17" t="n">
        <f aca="false">J7+J8+J9</f>
        <v>18</v>
      </c>
      <c r="K6" s="17" t="n">
        <f aca="false">K7+K8+K9</f>
        <v>542</v>
      </c>
      <c r="L6" s="17" t="n">
        <f aca="false">L7+L8+L9</f>
        <v>324</v>
      </c>
      <c r="M6" s="17" t="n">
        <f aca="false">M7+M8+M9</f>
        <v>20</v>
      </c>
      <c r="N6" s="17" t="n">
        <f aca="false">N7+N8+N9</f>
        <v>3</v>
      </c>
      <c r="O6" s="17" t="n">
        <f aca="false">O7+O8+O9</f>
        <v>0</v>
      </c>
      <c r="P6" s="17" t="n">
        <f aca="false">P7+P8+P9</f>
        <v>10</v>
      </c>
      <c r="Q6" s="17" t="n">
        <f aca="false">Q7+Q8+Q9</f>
        <v>45</v>
      </c>
      <c r="R6" s="17" t="n">
        <f aca="false">R7+R8+R9</f>
        <v>74</v>
      </c>
      <c r="S6" s="17" t="n">
        <f aca="false">S7+S8+S9</f>
        <v>116</v>
      </c>
      <c r="T6" s="17" t="n">
        <f aca="false">T7+T8+T9</f>
        <v>148</v>
      </c>
      <c r="U6" s="17" t="n">
        <f aca="false">U7+U8+U9</f>
        <v>131</v>
      </c>
      <c r="V6" s="17" t="n">
        <f aca="false">V7+V8+V9</f>
        <v>178</v>
      </c>
      <c r="W6" s="17" t="n">
        <f aca="false">W7+W8+W9</f>
        <v>147</v>
      </c>
      <c r="X6" s="17" t="n">
        <f aca="false">X7+X8+X9</f>
        <v>53</v>
      </c>
      <c r="Y6" s="17" t="n">
        <f aca="false">Y7+Y8+Y9</f>
        <v>5</v>
      </c>
      <c r="Z6" s="17" t="n">
        <f aca="false">Z7+Z8+Z9</f>
        <v>68</v>
      </c>
      <c r="AA6" s="17" t="n">
        <f aca="false">AA7+AA8+AA9</f>
        <v>69</v>
      </c>
    </row>
    <row r="7" s="21" customFormat="true" ht="56.4" hidden="false" customHeight="true" outlineLevel="0" collapsed="false">
      <c r="A7" s="18"/>
      <c r="B7" s="19" t="s">
        <v>33</v>
      </c>
      <c r="C7" s="17" t="n">
        <v>131</v>
      </c>
      <c r="D7" s="17" t="n">
        <v>127</v>
      </c>
      <c r="E7" s="17" t="n">
        <v>4</v>
      </c>
      <c r="F7" s="17" t="n">
        <v>49</v>
      </c>
      <c r="G7" s="17" t="n">
        <v>15</v>
      </c>
      <c r="H7" s="17" t="n">
        <v>34</v>
      </c>
      <c r="I7" s="17" t="n">
        <v>29</v>
      </c>
      <c r="J7" s="17" t="n">
        <v>6</v>
      </c>
      <c r="K7" s="17" t="n">
        <v>105</v>
      </c>
      <c r="L7" s="17" t="n">
        <v>16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2</v>
      </c>
      <c r="U7" s="17" t="n">
        <v>9</v>
      </c>
      <c r="V7" s="17" t="n">
        <v>45</v>
      </c>
      <c r="W7" s="17" t="n">
        <v>42</v>
      </c>
      <c r="X7" s="17" t="n">
        <v>27</v>
      </c>
      <c r="Y7" s="17" t="n">
        <v>2</v>
      </c>
      <c r="Z7" s="17" t="n">
        <v>8</v>
      </c>
      <c r="AA7" s="20" t="n">
        <v>15</v>
      </c>
    </row>
    <row r="8" s="23" customFormat="true" ht="62" hidden="false" customHeight="true" outlineLevel="0" collapsed="false">
      <c r="A8" s="22"/>
      <c r="B8" s="19" t="s">
        <v>34</v>
      </c>
      <c r="C8" s="17" t="n">
        <v>754</v>
      </c>
      <c r="D8" s="17" t="n">
        <v>713</v>
      </c>
      <c r="E8" s="17" t="n">
        <v>41</v>
      </c>
      <c r="F8" s="17" t="n">
        <v>36</v>
      </c>
      <c r="G8" s="17" t="n">
        <v>250</v>
      </c>
      <c r="H8" s="17" t="n">
        <v>75</v>
      </c>
      <c r="I8" s="17" t="n">
        <v>352</v>
      </c>
      <c r="J8" s="17" t="n">
        <v>12</v>
      </c>
      <c r="K8" s="17" t="n">
        <v>421</v>
      </c>
      <c r="L8" s="17" t="n">
        <v>269</v>
      </c>
      <c r="M8" s="17" t="n">
        <v>9</v>
      </c>
      <c r="N8" s="17" t="n">
        <v>2</v>
      </c>
      <c r="O8" s="17" t="n">
        <v>0</v>
      </c>
      <c r="P8" s="17" t="n">
        <v>3</v>
      </c>
      <c r="Q8" s="17" t="n">
        <v>35</v>
      </c>
      <c r="R8" s="17" t="n">
        <v>72</v>
      </c>
      <c r="S8" s="17" t="n">
        <v>109</v>
      </c>
      <c r="T8" s="17" t="n">
        <v>133</v>
      </c>
      <c r="U8" s="17" t="n">
        <v>118</v>
      </c>
      <c r="V8" s="17" t="n">
        <v>123</v>
      </c>
      <c r="W8" s="17" t="n">
        <v>92</v>
      </c>
      <c r="X8" s="17" t="n">
        <v>25</v>
      </c>
      <c r="Y8" s="17" t="n">
        <v>3</v>
      </c>
      <c r="Z8" s="17" t="n">
        <v>45</v>
      </c>
      <c r="AA8" s="20" t="n">
        <v>51</v>
      </c>
    </row>
    <row r="9" s="23" customFormat="true" ht="54" hidden="false" customHeight="true" outlineLevel="0" collapsed="false">
      <c r="A9" s="22"/>
      <c r="B9" s="19" t="s">
        <v>35</v>
      </c>
      <c r="C9" s="24" t="n">
        <v>71</v>
      </c>
      <c r="D9" s="24" t="n">
        <v>67</v>
      </c>
      <c r="E9" s="24" t="n">
        <v>4</v>
      </c>
      <c r="F9" s="24" t="n">
        <v>0</v>
      </c>
      <c r="G9" s="24" t="n">
        <v>17</v>
      </c>
      <c r="H9" s="24" t="n">
        <v>0</v>
      </c>
      <c r="I9" s="24" t="n">
        <v>50</v>
      </c>
      <c r="J9" s="24" t="n">
        <v>0</v>
      </c>
      <c r="K9" s="24" t="n">
        <v>16</v>
      </c>
      <c r="L9" s="24" t="n">
        <v>39</v>
      </c>
      <c r="M9" s="24" t="n">
        <v>11</v>
      </c>
      <c r="N9" s="24" t="n">
        <v>1</v>
      </c>
      <c r="O9" s="24" t="n">
        <v>0</v>
      </c>
      <c r="P9" s="24" t="n">
        <v>7</v>
      </c>
      <c r="Q9" s="24" t="n">
        <v>10</v>
      </c>
      <c r="R9" s="24" t="n">
        <v>2</v>
      </c>
      <c r="S9" s="24" t="n">
        <v>7</v>
      </c>
      <c r="T9" s="24" t="n">
        <v>13</v>
      </c>
      <c r="U9" s="24" t="n">
        <v>4</v>
      </c>
      <c r="V9" s="24" t="n">
        <v>10</v>
      </c>
      <c r="W9" s="24" t="n">
        <v>13</v>
      </c>
      <c r="X9" s="24" t="n">
        <v>1</v>
      </c>
      <c r="Y9" s="24" t="n">
        <v>0</v>
      </c>
      <c r="Z9" s="24" t="n">
        <v>15</v>
      </c>
      <c r="AA9" s="25" t="n">
        <v>3</v>
      </c>
    </row>
    <row r="10" customFormat="false" ht="12.9" hidden="false" customHeight="true" outlineLevel="0" collapsed="false">
      <c r="B10" s="26"/>
      <c r="C10" s="26"/>
      <c r="D10" s="26"/>
      <c r="L10" s="26"/>
      <c r="M10" s="26"/>
      <c r="N10" s="27"/>
      <c r="O10" s="27"/>
      <c r="P10" s="27"/>
      <c r="S10" s="26"/>
      <c r="T10" s="26"/>
      <c r="U10" s="26"/>
      <c r="V10" s="26"/>
      <c r="W10" s="26"/>
      <c r="X10" s="26"/>
      <c r="Y10" s="26"/>
      <c r="Z10" s="28"/>
      <c r="AA10" s="28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</row>
  </sheetData>
  <mergeCells count="33">
    <mergeCell ref="B1:AA1"/>
    <mergeCell ref="C2:O2"/>
    <mergeCell ref="V2:AA2"/>
    <mergeCell ref="A3:A5"/>
    <mergeCell ref="B3:B5"/>
    <mergeCell ref="C3:C5"/>
    <mergeCell ref="D3:D5"/>
    <mergeCell ref="E3:E5"/>
    <mergeCell ref="F3:I3"/>
    <mergeCell ref="J3:O3"/>
    <mergeCell ref="P3:Y3"/>
    <mergeCell ref="Z3:AA3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N10:P10"/>
  </mergeCells>
  <printOptions headings="false" gridLines="false" gridLinesSet="true" horizontalCentered="false" verticalCentered="false"/>
  <pageMargins left="1.02361111111111" right="0.9451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12:53Z</dcterms:created>
  <dc:creator>CCA</dc:creator>
  <dc:description/>
  <dc:language>en-US</dc:language>
  <cp:lastModifiedBy>陳玉玲</cp:lastModifiedBy>
  <cp:lastPrinted>2023-04-13T09:30:46Z</cp:lastPrinted>
  <dcterms:modified xsi:type="dcterms:W3CDTF">2024-04-15T06:17:34Z</dcterms:modified>
  <cp:revision>0</cp:revision>
  <dc:subject/>
  <dc:title/>
</cp:coreProperties>
</file>