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color rgb="FF000000"/>
        <rFont val="標楷體"/>
        <family val="4"/>
        <charset val="136"/>
      </rPr>
      <t xml:space="preserve">                    113</t>
    </r>
    <r>
      <rPr>
        <b val="true"/>
        <sz val="16"/>
        <color rgb="FF000000"/>
        <rFont val="Noto Sans"/>
        <family val="2"/>
      </rPr>
      <t xml:space="preserve">年證券期貨業董事長及總經理性別比率統計資料</t>
    </r>
  </si>
  <si>
    <r>
      <rPr>
        <sz val="12"/>
        <color rgb="FF000000"/>
        <rFont val="Noto Sans"/>
        <family val="2"/>
      </rPr>
      <t xml:space="preserve">資料日期</t>
    </r>
    <r>
      <rPr>
        <sz val="12"/>
        <color rgb="FF000000"/>
        <rFont val="標楷體"/>
        <family val="4"/>
        <charset val="136"/>
      </rPr>
      <t xml:space="preserve">:2024/12</t>
    </r>
  </si>
  <si>
    <t xml:space="preserve">業別</t>
  </si>
  <si>
    <t xml:space="preserve">董事長</t>
  </si>
  <si>
    <t xml:space="preserve">總經理</t>
  </si>
  <si>
    <t xml:space="preserve">總人數</t>
  </si>
  <si>
    <t xml:space="preserve">男性
人數</t>
  </si>
  <si>
    <t xml:space="preserve">男性
比率</t>
  </si>
  <si>
    <t xml:space="preserve">女性
人數</t>
  </si>
  <si>
    <t xml:space="preserve">女性
比率</t>
  </si>
  <si>
    <r>
      <rPr>
        <b val="true"/>
        <sz val="14"/>
        <color rgb="FF000000"/>
        <rFont val="標楷體"/>
        <family val="4"/>
        <charset val="136"/>
      </rPr>
      <t xml:space="preserve">64</t>
    </r>
    <r>
      <rPr>
        <b val="true"/>
        <sz val="14"/>
        <color rgb="FF000000"/>
        <rFont val="Noto Sans"/>
        <family val="2"/>
      </rPr>
      <t xml:space="preserve">家專營證券商</t>
    </r>
  </si>
  <si>
    <r>
      <rPr>
        <b val="true"/>
        <sz val="14"/>
        <color rgb="FF000000"/>
        <rFont val="標楷體"/>
        <family val="4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家投信公司</t>
    </r>
  </si>
  <si>
    <r>
      <rPr>
        <b val="true"/>
        <sz val="14"/>
        <color rgb="FF000000"/>
        <rFont val="標楷體"/>
        <family val="4"/>
        <charset val="136"/>
      </rPr>
      <t xml:space="preserve">87</t>
    </r>
    <r>
      <rPr>
        <b val="true"/>
        <sz val="14"/>
        <color rgb="FF000000"/>
        <rFont val="Noto Sans"/>
        <family val="2"/>
      </rPr>
      <t xml:space="preserve">家投顧公司</t>
    </r>
  </si>
  <si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家專營期貨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0%"/>
    <numFmt numFmtId="167" formatCode="0.00%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2 2" xfId="25"/>
    <cellStyle name="一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B5" activeCellId="0" sqref="B5:K6"/>
    </sheetView>
  </sheetViews>
  <sheetFormatPr defaultColWidth="7.4453125" defaultRowHeight="33.4" zeroHeight="false" outlineLevelRow="0" outlineLevelCol="0"/>
  <cols>
    <col collapsed="false" customWidth="true" hidden="false" outlineLevel="0" max="1" min="1" style="1" width="23.36"/>
    <col collapsed="false" customWidth="true" hidden="false" outlineLevel="0" max="10" min="2" style="1" width="12.63"/>
    <col collapsed="false" customWidth="true" hidden="false" outlineLevel="0" max="11" min="11" style="2" width="12.63"/>
    <col collapsed="false" customWidth="true" hidden="false" outlineLevel="0" max="12" min="12" style="2" width="11.36"/>
    <col collapsed="false" customWidth="false" hidden="false" outlineLevel="0" max="257" min="13" style="1" width="7.4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46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/>
      <c r="K2" s="8"/>
      <c r="L2" s="1"/>
    </row>
    <row r="3" customFormat="false" ht="44.25" hidden="false" customHeight="true" outlineLevel="0" collapsed="false">
      <c r="A3" s="6"/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5</v>
      </c>
      <c r="H3" s="10" t="s">
        <v>6</v>
      </c>
      <c r="I3" s="10" t="s">
        <v>7</v>
      </c>
      <c r="J3" s="10" t="s">
        <v>8</v>
      </c>
      <c r="K3" s="13" t="s">
        <v>9</v>
      </c>
      <c r="L3" s="1"/>
    </row>
    <row r="4" customFormat="false" ht="80.15" hidden="false" customHeight="true" outlineLevel="0" collapsed="false">
      <c r="A4" s="14" t="s">
        <v>10</v>
      </c>
      <c r="B4" s="15" t="n">
        <v>59</v>
      </c>
      <c r="C4" s="16" t="n">
        <v>48</v>
      </c>
      <c r="D4" s="17" t="n">
        <f aca="false">C4/B4</f>
        <v>0.813559322033898</v>
      </c>
      <c r="E4" s="16" t="n">
        <v>11</v>
      </c>
      <c r="F4" s="18" t="n">
        <f aca="false">E4/B4</f>
        <v>0.186440677966102</v>
      </c>
      <c r="G4" s="19" t="n">
        <v>63</v>
      </c>
      <c r="H4" s="16" t="n">
        <v>50</v>
      </c>
      <c r="I4" s="17" t="n">
        <f aca="false">H4/G4</f>
        <v>0.793650793650794</v>
      </c>
      <c r="J4" s="16" t="n">
        <v>13</v>
      </c>
      <c r="K4" s="20" t="n">
        <f aca="false">J4/G4</f>
        <v>0.206349206349206</v>
      </c>
      <c r="L4" s="1"/>
    </row>
    <row r="5" customFormat="false" ht="80.15" hidden="false" customHeight="true" outlineLevel="0" collapsed="false">
      <c r="A5" s="21" t="s">
        <v>11</v>
      </c>
      <c r="B5" s="22" t="n">
        <v>37</v>
      </c>
      <c r="C5" s="23" t="n">
        <v>27</v>
      </c>
      <c r="D5" s="24" t="n">
        <f aca="false">C5/B5</f>
        <v>0.72972972972973</v>
      </c>
      <c r="E5" s="23" t="n">
        <v>10</v>
      </c>
      <c r="F5" s="25" t="n">
        <f aca="false">E5/B5</f>
        <v>0.27027027027027</v>
      </c>
      <c r="G5" s="26" t="n">
        <v>37</v>
      </c>
      <c r="H5" s="23" t="n">
        <v>27</v>
      </c>
      <c r="I5" s="24" t="n">
        <f aca="false">H5/G5</f>
        <v>0.72972972972973</v>
      </c>
      <c r="J5" s="23" t="n">
        <v>10</v>
      </c>
      <c r="K5" s="27" t="n">
        <f aca="false">J5/G5</f>
        <v>0.27027027027027</v>
      </c>
      <c r="L5" s="1"/>
    </row>
    <row r="6" customFormat="false" ht="80.15" hidden="false" customHeight="true" outlineLevel="0" collapsed="false">
      <c r="A6" s="21" t="s">
        <v>12</v>
      </c>
      <c r="B6" s="22" t="n">
        <v>86</v>
      </c>
      <c r="C6" s="23" t="n">
        <v>65</v>
      </c>
      <c r="D6" s="24" t="n">
        <f aca="false">C6/B6</f>
        <v>0.755813953488372</v>
      </c>
      <c r="E6" s="23" t="n">
        <v>21</v>
      </c>
      <c r="F6" s="25" t="n">
        <f aca="false">E6/B6</f>
        <v>0.244186046511628</v>
      </c>
      <c r="G6" s="26" t="n">
        <v>84</v>
      </c>
      <c r="H6" s="23" t="n">
        <v>63</v>
      </c>
      <c r="I6" s="24" t="n">
        <f aca="false">H6/G6</f>
        <v>0.75</v>
      </c>
      <c r="J6" s="23" t="n">
        <v>21</v>
      </c>
      <c r="K6" s="27" t="n">
        <f aca="false">J6/G6</f>
        <v>0.25</v>
      </c>
      <c r="L6" s="1"/>
    </row>
    <row r="7" customFormat="false" ht="80.15" hidden="false" customHeight="true" outlineLevel="0" collapsed="false">
      <c r="A7" s="28" t="s">
        <v>13</v>
      </c>
      <c r="B7" s="29" t="n">
        <v>15</v>
      </c>
      <c r="C7" s="30" t="n">
        <v>13</v>
      </c>
      <c r="D7" s="31" t="n">
        <f aca="false">C7/(C7+E7)</f>
        <v>0.866666666666667</v>
      </c>
      <c r="E7" s="30" t="n">
        <v>2</v>
      </c>
      <c r="F7" s="32" t="n">
        <f aca="false">E7/(C7+E7)</f>
        <v>0.133333333333333</v>
      </c>
      <c r="G7" s="33" t="n">
        <v>0.15</v>
      </c>
      <c r="H7" s="30" t="n">
        <v>12</v>
      </c>
      <c r="I7" s="31" t="n">
        <f aca="false">H7/(H7+J7)</f>
        <v>0.8</v>
      </c>
      <c r="J7" s="30" t="n">
        <v>3</v>
      </c>
      <c r="K7" s="34" t="n">
        <f aca="false">J7/(H7+J7)</f>
        <v>0.2</v>
      </c>
    </row>
    <row r="9" customFormat="false" ht="33.4" hidden="false" customHeight="true" outlineLevel="0" collapsed="false">
      <c r="C9" s="35"/>
    </row>
  </sheetData>
  <mergeCells count="5">
    <mergeCell ref="A1:I1"/>
    <mergeCell ref="J1:K1"/>
    <mergeCell ref="A2:A3"/>
    <mergeCell ref="B2:F2"/>
    <mergeCell ref="G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楊麗phoenix</cp:lastModifiedBy>
  <cp:lastPrinted>2024-04-22T07:51:04Z</cp:lastPrinted>
  <dcterms:modified xsi:type="dcterms:W3CDTF">2025-04-21T02:50:5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