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4"/>
        <rFont val="標楷體"/>
        <family val="4"/>
        <charset val="136"/>
      </rPr>
      <t xml:space="preserve">2016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年獨立董事性別統計表</t>
    </r>
  </si>
  <si>
    <t xml:space="preserve">(Gender highlights for  independent directors  of  public companies in Taiwan in 2016-2021. )</t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12.5"/>
    <col collapsed="false" customWidth="true" hidden="false" outlineLevel="0" max="6" min="6" style="0" width="9.75"/>
    <col collapsed="false" customWidth="true" hidden="false" outlineLevel="0" max="7" min="7" style="0" width="8.99"/>
    <col collapsed="false" customWidth="true" hidden="false" outlineLevel="0" max="11" min="11" style="0" width="7.87"/>
    <col collapsed="false" customWidth="true" hidden="false" outlineLevel="0" max="12" min="12" style="0" width="9.75"/>
    <col collapsed="false" customWidth="true" hidden="false" outlineLevel="0" max="16" min="16" style="0" width="10.12"/>
  </cols>
  <sheetData>
    <row r="1" customFormat="false" ht="6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6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86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  <c r="L4" s="8" t="s">
        <v>5</v>
      </c>
      <c r="M4" s="8"/>
      <c r="N4" s="8"/>
      <c r="O4" s="8"/>
      <c r="P4" s="8"/>
    </row>
    <row r="5" customFormat="false" ht="98.45" hidden="false" customHeight="true" outlineLevel="0" collapsed="false">
      <c r="A5" s="5" t="s">
        <v>6</v>
      </c>
      <c r="B5" s="9" t="s">
        <v>7</v>
      </c>
      <c r="C5" s="10" t="s">
        <v>8</v>
      </c>
      <c r="D5" s="10"/>
      <c r="E5" s="10" t="s">
        <v>9</v>
      </c>
      <c r="F5" s="10"/>
      <c r="G5" s="9" t="s">
        <v>7</v>
      </c>
      <c r="H5" s="10" t="s">
        <v>8</v>
      </c>
      <c r="I5" s="10"/>
      <c r="J5" s="11" t="s">
        <v>9</v>
      </c>
      <c r="K5" s="11"/>
      <c r="L5" s="9" t="s">
        <v>7</v>
      </c>
      <c r="M5" s="10" t="s">
        <v>8</v>
      </c>
      <c r="N5" s="10"/>
      <c r="O5" s="10" t="s">
        <v>9</v>
      </c>
      <c r="P5" s="10"/>
    </row>
    <row r="6" customFormat="false" ht="62.45" hidden="false" customHeight="true" outlineLevel="0" collapsed="false">
      <c r="A6" s="5"/>
      <c r="B6" s="9"/>
      <c r="C6" s="9" t="s">
        <v>10</v>
      </c>
      <c r="D6" s="9" t="s">
        <v>11</v>
      </c>
      <c r="E6" s="9" t="s">
        <v>10</v>
      </c>
      <c r="F6" s="9" t="s">
        <v>11</v>
      </c>
      <c r="G6" s="9"/>
      <c r="H6" s="9" t="s">
        <v>10</v>
      </c>
      <c r="I6" s="9" t="s">
        <v>11</v>
      </c>
      <c r="J6" s="9" t="s">
        <v>10</v>
      </c>
      <c r="K6" s="9" t="s">
        <v>11</v>
      </c>
      <c r="L6" s="9"/>
      <c r="M6" s="9" t="s">
        <v>10</v>
      </c>
      <c r="N6" s="9" t="s">
        <v>11</v>
      </c>
      <c r="O6" s="9" t="s">
        <v>10</v>
      </c>
      <c r="P6" s="9" t="s">
        <v>12</v>
      </c>
    </row>
    <row r="7" customFormat="false" ht="51.95" hidden="false" customHeight="true" outlineLevel="0" collapsed="false">
      <c r="A7" s="12" t="n">
        <v>2016</v>
      </c>
      <c r="B7" s="13" t="n">
        <f aca="false">C7+E7</f>
        <v>2009</v>
      </c>
      <c r="C7" s="14" t="n">
        <v>1809</v>
      </c>
      <c r="D7" s="15" t="n">
        <f aca="false">(C7/B7)*100</f>
        <v>90.0447984071678</v>
      </c>
      <c r="E7" s="14" t="n">
        <v>200</v>
      </c>
      <c r="F7" s="16" t="n">
        <f aca="false">E7/B7*100</f>
        <v>9.95520159283226</v>
      </c>
      <c r="G7" s="13" t="n">
        <f aca="false">H7+J7</f>
        <v>1673</v>
      </c>
      <c r="H7" s="14" t="n">
        <v>1492</v>
      </c>
      <c r="I7" s="15" t="n">
        <f aca="false">(H7/G7)*100</f>
        <v>89.181111775254</v>
      </c>
      <c r="J7" s="14" t="n">
        <v>181</v>
      </c>
      <c r="K7" s="17" t="n">
        <f aca="false">J7/G7*100</f>
        <v>10.818888224746</v>
      </c>
      <c r="L7" s="14" t="n">
        <f aca="false">M7+O7</f>
        <v>918</v>
      </c>
      <c r="M7" s="14" t="n">
        <f aca="false">577+221</f>
        <v>798</v>
      </c>
      <c r="N7" s="15" t="n">
        <f aca="false">(M7/L7)*100</f>
        <v>86.9281045751634</v>
      </c>
      <c r="O7" s="14" t="n">
        <f aca="false">94+26</f>
        <v>120</v>
      </c>
      <c r="P7" s="17" t="n">
        <f aca="false">O7/L7*100</f>
        <v>13.0718954248366</v>
      </c>
    </row>
    <row r="8" customFormat="false" ht="51.95" hidden="false" customHeight="true" outlineLevel="0" collapsed="false">
      <c r="A8" s="18" t="n">
        <v>2017</v>
      </c>
      <c r="B8" s="19" t="n">
        <f aca="false">C8+E8</f>
        <v>2393</v>
      </c>
      <c r="C8" s="20" t="n">
        <v>2143</v>
      </c>
      <c r="D8" s="21" t="n">
        <f aca="false">(C8/B8)*100</f>
        <v>89.5528625156707</v>
      </c>
      <c r="E8" s="20" t="n">
        <v>250</v>
      </c>
      <c r="F8" s="22" t="n">
        <f aca="false">E8/B8*100</f>
        <v>10.4471374843293</v>
      </c>
      <c r="G8" s="19" t="n">
        <f aca="false">H8+J8</f>
        <v>1798</v>
      </c>
      <c r="H8" s="20" t="n">
        <v>1601</v>
      </c>
      <c r="I8" s="21" t="n">
        <f aca="false">(H8/G8)*100</f>
        <v>89.0433815350389</v>
      </c>
      <c r="J8" s="20" t="n">
        <v>197</v>
      </c>
      <c r="K8" s="23" t="n">
        <f aca="false">J8/G8*100</f>
        <v>10.9566184649611</v>
      </c>
      <c r="L8" s="20" t="n">
        <f aca="false">M8+O8</f>
        <v>917</v>
      </c>
      <c r="M8" s="20" t="n">
        <f aca="false">585+209</f>
        <v>794</v>
      </c>
      <c r="N8" s="21" t="n">
        <f aca="false">(M8/L8)*100</f>
        <v>86.5866957470011</v>
      </c>
      <c r="O8" s="20" t="n">
        <f aca="false">101+22</f>
        <v>123</v>
      </c>
      <c r="P8" s="23" t="n">
        <f aca="false">O8/L8*100</f>
        <v>13.4133042529989</v>
      </c>
    </row>
    <row r="9" customFormat="false" ht="51.95" hidden="false" customHeight="true" outlineLevel="0" collapsed="false">
      <c r="A9" s="18" t="n">
        <v>2018</v>
      </c>
      <c r="B9" s="19" t="n">
        <f aca="false">C9+E9</f>
        <v>2530</v>
      </c>
      <c r="C9" s="20" t="n">
        <v>2231</v>
      </c>
      <c r="D9" s="21" t="n">
        <f aca="false">(C9/B9)*100</f>
        <v>88.1818181818182</v>
      </c>
      <c r="E9" s="20" t="n">
        <v>299</v>
      </c>
      <c r="F9" s="23" t="n">
        <f aca="false">E9/B9*100</f>
        <v>11.8181818181818</v>
      </c>
      <c r="G9" s="19" t="n">
        <f aca="false">H9+J9</f>
        <v>1879</v>
      </c>
      <c r="H9" s="20" t="n">
        <v>1661</v>
      </c>
      <c r="I9" s="21" t="n">
        <f aca="false">(H9/G9)*100</f>
        <v>88.3980840872805</v>
      </c>
      <c r="J9" s="20" t="n">
        <v>218</v>
      </c>
      <c r="K9" s="23" t="n">
        <f aca="false">J9/G9*100</f>
        <v>11.6019159127195</v>
      </c>
      <c r="L9" s="20" t="n">
        <f aca="false">M9+O9</f>
        <v>875</v>
      </c>
      <c r="M9" s="20" t="n">
        <f aca="false">547+214</f>
        <v>761</v>
      </c>
      <c r="N9" s="21" t="n">
        <f aca="false">(M9/L9)*100</f>
        <v>86.9714285714286</v>
      </c>
      <c r="O9" s="20" t="n">
        <f aca="false">19+95</f>
        <v>114</v>
      </c>
      <c r="P9" s="23" t="n">
        <f aca="false">O9/L9*100</f>
        <v>13.0285714285714</v>
      </c>
    </row>
    <row r="10" customFormat="false" ht="51.95" hidden="false" customHeight="true" outlineLevel="0" collapsed="false">
      <c r="A10" s="18" t="n">
        <v>2019</v>
      </c>
      <c r="B10" s="19" t="n">
        <v>2668</v>
      </c>
      <c r="C10" s="20" t="n">
        <v>2354</v>
      </c>
      <c r="D10" s="21" t="n">
        <f aca="false">(C10/B10)*100</f>
        <v>88.2308845577211</v>
      </c>
      <c r="E10" s="20" t="n">
        <v>314</v>
      </c>
      <c r="F10" s="23" t="n">
        <f aca="false">E10/B10*100</f>
        <v>11.7691154422789</v>
      </c>
      <c r="G10" s="19" t="n">
        <v>2022</v>
      </c>
      <c r="H10" s="20" t="n">
        <v>1790</v>
      </c>
      <c r="I10" s="21" t="n">
        <f aca="false">(H10/G10)*100</f>
        <v>88.5262116716123</v>
      </c>
      <c r="J10" s="20" t="n">
        <v>232</v>
      </c>
      <c r="K10" s="23" t="n">
        <f aca="false">J10/G10*100</f>
        <v>11.4737883283877</v>
      </c>
      <c r="L10" s="20" t="n">
        <v>953</v>
      </c>
      <c r="M10" s="20" t="n">
        <v>828</v>
      </c>
      <c r="N10" s="21" t="n">
        <f aca="false">(M10/L10)*100</f>
        <v>86.8835257082896</v>
      </c>
      <c r="O10" s="20" t="n">
        <v>125</v>
      </c>
      <c r="P10" s="23" t="n">
        <f aca="false">O10/L10*100</f>
        <v>13.1164742917104</v>
      </c>
    </row>
    <row r="11" customFormat="false" ht="51.95" hidden="false" customHeight="true" outlineLevel="0" collapsed="false">
      <c r="A11" s="18" t="n">
        <v>2020</v>
      </c>
      <c r="B11" s="19" t="n">
        <v>2763</v>
      </c>
      <c r="C11" s="20" t="n">
        <v>2432</v>
      </c>
      <c r="D11" s="21" t="n">
        <f aca="false">(C11/B11)*100</f>
        <v>88.0202678248281</v>
      </c>
      <c r="E11" s="20" t="n">
        <v>331</v>
      </c>
      <c r="F11" s="23" t="n">
        <f aca="false">E11/B11*100</f>
        <v>11.9797321751719</v>
      </c>
      <c r="G11" s="19" t="n">
        <v>2128</v>
      </c>
      <c r="H11" s="20" t="n">
        <v>1835</v>
      </c>
      <c r="I11" s="21" t="n">
        <f aca="false">(H11/G11)*100</f>
        <v>86.2312030075188</v>
      </c>
      <c r="J11" s="20" t="n">
        <v>293</v>
      </c>
      <c r="K11" s="23" t="n">
        <f aca="false">J11/G11*100</f>
        <v>13.7687969924812</v>
      </c>
      <c r="L11" s="20" t="n">
        <v>1010</v>
      </c>
      <c r="M11" s="20" t="n">
        <v>877</v>
      </c>
      <c r="N11" s="21" t="n">
        <v>86.83</v>
      </c>
      <c r="O11" s="20" t="n">
        <v>133</v>
      </c>
      <c r="P11" s="23" t="n">
        <v>13.17</v>
      </c>
    </row>
    <row r="12" customFormat="false" ht="50.1" hidden="false" customHeight="true" outlineLevel="0" collapsed="false">
      <c r="A12" s="24" t="n">
        <v>2021</v>
      </c>
      <c r="B12" s="25" t="n">
        <v>2939</v>
      </c>
      <c r="C12" s="26" t="n">
        <v>2553</v>
      </c>
      <c r="D12" s="27" t="n">
        <v>86.87</v>
      </c>
      <c r="E12" s="26" t="n">
        <v>386</v>
      </c>
      <c r="F12" s="28" t="n">
        <v>13.13</v>
      </c>
      <c r="G12" s="25" t="n">
        <v>2290</v>
      </c>
      <c r="H12" s="26" t="n">
        <v>1970</v>
      </c>
      <c r="I12" s="27" t="n">
        <v>86.03</v>
      </c>
      <c r="J12" s="26" t="n">
        <v>320</v>
      </c>
      <c r="K12" s="28" t="n">
        <f aca="false">J12/G12*100</f>
        <v>13.9737991266376</v>
      </c>
      <c r="L12" s="26" t="n">
        <v>1150</v>
      </c>
      <c r="M12" s="26" t="n">
        <v>980</v>
      </c>
      <c r="N12" s="27" t="n">
        <v>85.22</v>
      </c>
      <c r="O12" s="26" t="n">
        <v>170</v>
      </c>
      <c r="P12" s="28" t="n">
        <v>14.78</v>
      </c>
    </row>
    <row r="13" customFormat="false" ht="50.1" hidden="false" customHeight="true" outlineLevel="0" collapsed="false"/>
  </sheetData>
  <mergeCells count="16">
    <mergeCell ref="A1:P1"/>
    <mergeCell ref="A2:P2"/>
    <mergeCell ref="A3:G3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王宗婷tingw</cp:lastModifiedBy>
  <cp:lastPrinted>2018-03-20T07:11:53Z</cp:lastPrinted>
  <dcterms:modified xsi:type="dcterms:W3CDTF">2022-04-19T02:24:22Z</dcterms:modified>
  <cp:revision>0</cp:revision>
  <dc:subject/>
  <dc:title/>
</cp:coreProperties>
</file>