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職務別</t>
    </r>
    <r>
      <rPr>
        <b val="true"/>
        <sz val="12"/>
        <rFont val="標楷體"/>
        <family val="4"/>
        <charset val="136"/>
      </rPr>
      <t xml:space="preserve">(Function)</t>
    </r>
  </si>
  <si>
    <r>
      <rPr>
        <b val="true"/>
        <sz val="10"/>
        <rFont val="Noto Sans"/>
        <family val="2"/>
      </rPr>
      <t xml:space="preserve">證券業 </t>
    </r>
    <r>
      <rPr>
        <b val="true"/>
        <sz val="10"/>
        <rFont val="標楷體"/>
        <family val="4"/>
        <charset val="136"/>
      </rPr>
      <t xml:space="preserve">(Securities Firms)</t>
    </r>
  </si>
  <si>
    <r>
      <rPr>
        <b val="true"/>
        <sz val="10"/>
        <rFont val="Noto Sans"/>
        <family val="2"/>
      </rPr>
      <t xml:space="preserve">期貨業</t>
    </r>
    <r>
      <rPr>
        <b val="true"/>
        <sz val="10"/>
        <rFont val="標楷體"/>
        <family val="4"/>
        <charset val="136"/>
      </rPr>
      <t xml:space="preserve">(Futures  Firms)</t>
    </r>
  </si>
  <si>
    <r>
      <rPr>
        <b val="true"/>
        <sz val="10"/>
        <rFont val="Noto Sans"/>
        <family val="2"/>
      </rPr>
      <t xml:space="preserve">證券投資顧問事業
</t>
    </r>
    <r>
      <rPr>
        <b val="true"/>
        <sz val="10"/>
        <rFont val="標楷體"/>
        <family val="4"/>
        <charset val="136"/>
      </rPr>
      <t xml:space="preserve">( Securities Investment Consulting Firms)  </t>
    </r>
  </si>
  <si>
    <r>
      <rPr>
        <b val="true"/>
        <sz val="10"/>
        <rFont val="Noto Sans"/>
        <family val="2"/>
      </rPr>
      <t xml:space="preserve">證券投資信託事業
</t>
    </r>
    <r>
      <rPr>
        <b val="true"/>
        <sz val="10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21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6-2021. )</t>
  </si>
  <si>
    <r>
      <rPr>
        <b val="true"/>
        <sz val="12"/>
        <rFont val="標楷體"/>
        <family val="4"/>
        <charset val="136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21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10" min="9" style="0" width="9.5"/>
    <col collapsed="false" customWidth="true" hidden="false" outlineLevel="0" max="12" min="11" style="0" width="8.5"/>
    <col collapsed="false" customWidth="true" hidden="false" outlineLevel="0" max="16" min="16" style="0" width="8.24"/>
    <col collapsed="false" customWidth="true" hidden="false" outlineLevel="0" max="17" min="17" style="0" width="7.74"/>
    <col collapsed="false" customWidth="true" hidden="false" outlineLevel="0" max="18" min="18" style="0" width="9.62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52.9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7" t="s">
        <v>7</v>
      </c>
      <c r="R3" s="7"/>
      <c r="S3" s="7"/>
      <c r="T3" s="7"/>
      <c r="U3" s="7"/>
    </row>
    <row r="4" customFormat="false" ht="30" hidden="false" customHeight="true" outlineLevel="0" collapsed="false">
      <c r="A4" s="8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11" t="s">
        <v>11</v>
      </c>
      <c r="U4" s="11"/>
    </row>
    <row r="5" customFormat="false" ht="48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12" t="s">
        <v>13</v>
      </c>
    </row>
    <row r="6" customFormat="false" ht="30.6" hidden="false" customHeight="true" outlineLevel="0" collapsed="false">
      <c r="A6" s="13" t="s">
        <v>14</v>
      </c>
      <c r="B6" s="14" t="n">
        <f aca="false">C6+E6</f>
        <v>41401</v>
      </c>
      <c r="C6" s="15" t="n">
        <v>14388</v>
      </c>
      <c r="D6" s="16" t="n">
        <f aca="false">(C6/B6)*100</f>
        <v>34.7527837491848</v>
      </c>
      <c r="E6" s="15" t="n">
        <v>27013</v>
      </c>
      <c r="F6" s="17" t="n">
        <f aca="false">E6/B6*100</f>
        <v>65.2472162508152</v>
      </c>
      <c r="G6" s="14" t="n">
        <f aca="false">H6+J6</f>
        <v>26913</v>
      </c>
      <c r="H6" s="15" t="n">
        <v>8971</v>
      </c>
      <c r="I6" s="16" t="n">
        <f aca="false">(H6/G6)*100</f>
        <v>33.3333333333333</v>
      </c>
      <c r="J6" s="15" t="n">
        <v>17942</v>
      </c>
      <c r="K6" s="17" t="n">
        <f aca="false">J6/G6*100</f>
        <v>66.6666666666667</v>
      </c>
      <c r="L6" s="14" t="n">
        <f aca="false">M6+O6</f>
        <v>1979</v>
      </c>
      <c r="M6" s="15" t="n">
        <v>1085</v>
      </c>
      <c r="N6" s="16" t="n">
        <f aca="false">(M6/L6)*100</f>
        <v>54.8256695300657</v>
      </c>
      <c r="O6" s="15" t="n">
        <v>894</v>
      </c>
      <c r="P6" s="17" t="n">
        <f aca="false">O6/L6*100</f>
        <v>45.1743304699343</v>
      </c>
      <c r="Q6" s="14" t="n">
        <f aca="false">R6+T6</f>
        <v>4238</v>
      </c>
      <c r="R6" s="15" t="n">
        <v>1654</v>
      </c>
      <c r="S6" s="16" t="n">
        <f aca="false">(R6/Q6)*100</f>
        <v>39.0278433223219</v>
      </c>
      <c r="T6" s="15" t="n">
        <v>2584</v>
      </c>
      <c r="U6" s="16" t="n">
        <f aca="false">T6/Q6*100</f>
        <v>60.9721566776781</v>
      </c>
    </row>
    <row r="7" customFormat="false" ht="30.6" hidden="false" customHeight="true" outlineLevel="0" collapsed="false">
      <c r="A7" s="13" t="s">
        <v>15</v>
      </c>
      <c r="B7" s="14" t="n">
        <f aca="false">C7+E7</f>
        <v>39476</v>
      </c>
      <c r="C7" s="15" t="n">
        <v>13674</v>
      </c>
      <c r="D7" s="16" t="n">
        <f aca="false">(C7/B7)*100</f>
        <v>34.6387678589523</v>
      </c>
      <c r="E7" s="15" t="n">
        <v>25802</v>
      </c>
      <c r="F7" s="17" t="n">
        <f aca="false">E7/B7*100</f>
        <v>65.3612321410477</v>
      </c>
      <c r="G7" s="14" t="n">
        <f aca="false">H7+J7</f>
        <v>27260</v>
      </c>
      <c r="H7" s="15" t="n">
        <v>8628</v>
      </c>
      <c r="I7" s="16" t="n">
        <f aca="false">(H7/G7)*100</f>
        <v>31.6507703595011</v>
      </c>
      <c r="J7" s="15" t="n">
        <v>18632</v>
      </c>
      <c r="K7" s="17" t="n">
        <f aca="false">J7/G7*100</f>
        <v>68.3492296404989</v>
      </c>
      <c r="L7" s="14" t="n">
        <f aca="false">M7+O7</f>
        <v>1880</v>
      </c>
      <c r="M7" s="15" t="n">
        <v>1057</v>
      </c>
      <c r="N7" s="16" t="n">
        <f aca="false">(M7/L7)*100</f>
        <v>56.2234042553192</v>
      </c>
      <c r="O7" s="15" t="n">
        <v>823</v>
      </c>
      <c r="P7" s="17" t="n">
        <f aca="false">O7/L7*100</f>
        <v>43.7765957446809</v>
      </c>
      <c r="Q7" s="14" t="n">
        <f aca="false">R7+T7</f>
        <v>4242</v>
      </c>
      <c r="R7" s="15" t="n">
        <v>1639</v>
      </c>
      <c r="S7" s="16" t="n">
        <f aca="false">(R7/Q7)*100</f>
        <v>38.6374351720886</v>
      </c>
      <c r="T7" s="15" t="n">
        <v>2603</v>
      </c>
      <c r="U7" s="16" t="n">
        <f aca="false">T7/Q7*100</f>
        <v>61.3625648279114</v>
      </c>
    </row>
    <row r="8" customFormat="false" ht="28.15" hidden="false" customHeight="true" outlineLevel="0" collapsed="false">
      <c r="A8" s="13" t="s">
        <v>16</v>
      </c>
      <c r="B8" s="14" t="n">
        <f aca="false">C8+E8</f>
        <v>36921</v>
      </c>
      <c r="C8" s="15" t="n">
        <v>12661</v>
      </c>
      <c r="D8" s="16" t="n">
        <f aca="false">(C8/B8)*100</f>
        <v>34.2921372660546</v>
      </c>
      <c r="E8" s="15" t="n">
        <v>24260</v>
      </c>
      <c r="F8" s="17" t="n">
        <f aca="false">E8/B8*100</f>
        <v>65.7078627339455</v>
      </c>
      <c r="G8" s="14" t="n">
        <v>24971</v>
      </c>
      <c r="H8" s="15" t="n">
        <v>7901</v>
      </c>
      <c r="I8" s="16" t="n">
        <f aca="false">(H8/G8)*100</f>
        <v>31.6407032157302</v>
      </c>
      <c r="J8" s="15" t="n">
        <v>17070</v>
      </c>
      <c r="K8" s="17" t="n">
        <f aca="false">J8/G8*100</f>
        <v>68.3592967842698</v>
      </c>
      <c r="L8" s="14" t="n">
        <f aca="false">M8+O8</f>
        <v>3199</v>
      </c>
      <c r="M8" s="15" t="n">
        <v>1529</v>
      </c>
      <c r="N8" s="16" t="n">
        <f aca="false">(M8/L8)*100</f>
        <v>47.7961863082213</v>
      </c>
      <c r="O8" s="15" t="n">
        <v>1670</v>
      </c>
      <c r="P8" s="17" t="n">
        <f aca="false">O8/L8*100</f>
        <v>52.2038136917787</v>
      </c>
      <c r="Q8" s="14" t="n">
        <f aca="false">R8+T8</f>
        <v>3945</v>
      </c>
      <c r="R8" s="15" t="n">
        <v>1442</v>
      </c>
      <c r="S8" s="16" t="n">
        <f aca="false">(R8/Q8)*100</f>
        <v>36.552598225602</v>
      </c>
      <c r="T8" s="15" t="n">
        <v>2503</v>
      </c>
      <c r="U8" s="16" t="n">
        <f aca="false">T8/Q8*100</f>
        <v>63.447401774398</v>
      </c>
    </row>
    <row r="9" customFormat="false" ht="25.15" hidden="false" customHeight="true" outlineLevel="0" collapsed="false">
      <c r="A9" s="13" t="s">
        <v>17</v>
      </c>
      <c r="B9" s="14" t="n">
        <v>36521</v>
      </c>
      <c r="C9" s="15" t="n">
        <v>12550</v>
      </c>
      <c r="D9" s="16" t="n">
        <v>34.3637906957641</v>
      </c>
      <c r="E9" s="15" t="n">
        <v>23971</v>
      </c>
      <c r="F9" s="17" t="n">
        <v>65.6362093042359</v>
      </c>
      <c r="G9" s="14" t="n">
        <v>25394</v>
      </c>
      <c r="H9" s="15" t="n">
        <v>8029</v>
      </c>
      <c r="I9" s="16" t="n">
        <v>31.6177049696779</v>
      </c>
      <c r="J9" s="15" t="n">
        <v>17365</v>
      </c>
      <c r="K9" s="17" t="n">
        <v>68.3822950303221</v>
      </c>
      <c r="L9" s="14" t="n">
        <v>3219</v>
      </c>
      <c r="M9" s="15" t="n">
        <v>1582</v>
      </c>
      <c r="N9" s="16" t="n">
        <v>49.1456974215595</v>
      </c>
      <c r="O9" s="15" t="n">
        <v>1637</v>
      </c>
      <c r="P9" s="17" t="n">
        <v>50.8543025784405</v>
      </c>
      <c r="Q9" s="14" t="n">
        <v>3948</v>
      </c>
      <c r="R9" s="15" t="n">
        <v>1429</v>
      </c>
      <c r="S9" s="16" t="n">
        <v>36.1955420466059</v>
      </c>
      <c r="T9" s="15" t="n">
        <v>2519</v>
      </c>
      <c r="U9" s="16" t="n">
        <v>63.8044579533941</v>
      </c>
    </row>
    <row r="10" customFormat="false" ht="28.15" hidden="false" customHeight="true" outlineLevel="0" collapsed="false">
      <c r="A10" s="13" t="s">
        <v>18</v>
      </c>
      <c r="B10" s="14" t="n">
        <v>36821</v>
      </c>
      <c r="C10" s="15" t="n">
        <v>12603</v>
      </c>
      <c r="D10" s="16" t="n">
        <v>34.2277504684827</v>
      </c>
      <c r="E10" s="15" t="n">
        <v>24218</v>
      </c>
      <c r="F10" s="17" t="n">
        <v>65.7722495315174</v>
      </c>
      <c r="G10" s="14" t="n">
        <v>26210</v>
      </c>
      <c r="H10" s="15" t="n">
        <v>8317</v>
      </c>
      <c r="I10" s="16" t="n">
        <v>31.73</v>
      </c>
      <c r="J10" s="15" t="n">
        <v>17893</v>
      </c>
      <c r="K10" s="17" t="n">
        <v>68.27</v>
      </c>
      <c r="L10" s="14" t="n">
        <v>2173</v>
      </c>
      <c r="M10" s="15" t="n">
        <v>1209</v>
      </c>
      <c r="N10" s="16" t="n">
        <f aca="false">(M10/L10)*100</f>
        <v>55.6373676944317</v>
      </c>
      <c r="O10" s="15" t="n">
        <v>964</v>
      </c>
      <c r="P10" s="17" t="n">
        <f aca="false">(O10/L10)*100</f>
        <v>44.3626323055683</v>
      </c>
      <c r="Q10" s="14" t="n">
        <v>4175</v>
      </c>
      <c r="R10" s="15" t="n">
        <v>1508</v>
      </c>
      <c r="S10" s="16" t="n">
        <f aca="false">(R10/Q10)*100</f>
        <v>36.1197604790419</v>
      </c>
      <c r="T10" s="15" t="n">
        <v>2667</v>
      </c>
      <c r="U10" s="16" t="n">
        <f aca="false">(T10/Q10)*100</f>
        <v>63.8802395209581</v>
      </c>
    </row>
    <row r="11" customFormat="false" ht="24.6" hidden="false" customHeight="true" outlineLevel="0" collapsed="false">
      <c r="A11" s="13" t="s">
        <v>19</v>
      </c>
      <c r="B11" s="14" t="n">
        <v>35424</v>
      </c>
      <c r="C11" s="15" t="n">
        <v>11984</v>
      </c>
      <c r="D11" s="16" t="n">
        <v>33.83</v>
      </c>
      <c r="E11" s="15" t="n">
        <v>23440</v>
      </c>
      <c r="F11" s="17" t="n">
        <v>66.17</v>
      </c>
      <c r="G11" s="14" t="n">
        <v>25373</v>
      </c>
      <c r="H11" s="15" t="n">
        <v>7917</v>
      </c>
      <c r="I11" s="16" t="n">
        <v>31.2</v>
      </c>
      <c r="J11" s="15" t="n">
        <v>17456</v>
      </c>
      <c r="K11" s="17" t="n">
        <v>68.8</v>
      </c>
      <c r="L11" s="14" t="n">
        <v>2051</v>
      </c>
      <c r="M11" s="15" t="n">
        <v>1154</v>
      </c>
      <c r="N11" s="16" t="n">
        <v>56.26</v>
      </c>
      <c r="O11" s="15" t="n">
        <v>897</v>
      </c>
      <c r="P11" s="17" t="n">
        <v>43.74</v>
      </c>
      <c r="Q11" s="14" t="n">
        <v>4311</v>
      </c>
      <c r="R11" s="15" t="n">
        <v>1566</v>
      </c>
      <c r="S11" s="16" t="n">
        <v>36.32</v>
      </c>
      <c r="T11" s="15" t="n">
        <v>2745</v>
      </c>
      <c r="U11" s="16" t="n">
        <v>63.68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</cols>
  <sheetData>
    <row r="1" customFormat="false" ht="90.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5.9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82.15" hidden="false" customHeight="true" outlineLevel="0" collapsed="false">
      <c r="A3" s="18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19" t="s">
        <v>7</v>
      </c>
      <c r="R3" s="19"/>
      <c r="S3" s="19"/>
      <c r="T3" s="19"/>
      <c r="U3" s="19"/>
    </row>
    <row r="4" customFormat="false" ht="34.9" hidden="false" customHeight="true" outlineLevel="0" collapsed="false">
      <c r="A4" s="20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21" t="s">
        <v>11</v>
      </c>
      <c r="U4" s="21"/>
    </row>
    <row r="5" customFormat="false" ht="122.45" hidden="false" customHeight="true" outlineLevel="0" collapsed="false">
      <c r="A5" s="20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22" t="s">
        <v>13</v>
      </c>
    </row>
    <row r="6" customFormat="false" ht="54.6" hidden="true" customHeight="true" outlineLevel="0" collapsed="false">
      <c r="A6" s="23" t="s">
        <v>15</v>
      </c>
      <c r="B6" s="14" t="n">
        <f aca="false">C6+E6</f>
        <v>39476</v>
      </c>
      <c r="C6" s="15" t="n">
        <v>13674</v>
      </c>
      <c r="D6" s="16" t="n">
        <f aca="false">(C6/B6)*100</f>
        <v>34.6387678589523</v>
      </c>
      <c r="E6" s="15" t="n">
        <v>25802</v>
      </c>
      <c r="F6" s="17" t="n">
        <f aca="false">E6/B6*100</f>
        <v>65.3612321410477</v>
      </c>
      <c r="G6" s="14" t="n">
        <f aca="false">H6+J6</f>
        <v>27260</v>
      </c>
      <c r="H6" s="15" t="n">
        <v>8628</v>
      </c>
      <c r="I6" s="16" t="n">
        <f aca="false">(H6/G6)*100</f>
        <v>31.6507703595011</v>
      </c>
      <c r="J6" s="15" t="n">
        <v>18632</v>
      </c>
      <c r="K6" s="17" t="n">
        <f aca="false">J6/G6*100</f>
        <v>68.3492296404989</v>
      </c>
      <c r="L6" s="14" t="n">
        <f aca="false">M6+O6</f>
        <v>1880</v>
      </c>
      <c r="M6" s="15" t="n">
        <v>1057</v>
      </c>
      <c r="N6" s="16" t="n">
        <f aca="false">(M6/L6)*100</f>
        <v>56.2234042553192</v>
      </c>
      <c r="O6" s="15" t="n">
        <v>823</v>
      </c>
      <c r="P6" s="17" t="n">
        <f aca="false">O6/L6*100</f>
        <v>43.7765957446809</v>
      </c>
      <c r="Q6" s="14" t="n">
        <f aca="false">R6+T6</f>
        <v>4242</v>
      </c>
      <c r="R6" s="15" t="n">
        <v>1639</v>
      </c>
      <c r="S6" s="16" t="n">
        <f aca="false">(R6/Q6)*100</f>
        <v>38.6374351720886</v>
      </c>
      <c r="T6" s="15" t="n">
        <v>2603</v>
      </c>
      <c r="U6" s="24" t="n">
        <f aca="false">T6/Q6*100</f>
        <v>61.3625648279114</v>
      </c>
    </row>
    <row r="7" customFormat="false" ht="58.9" hidden="true" customHeight="true" outlineLevel="0" collapsed="false">
      <c r="A7" s="23" t="s">
        <v>16</v>
      </c>
      <c r="B7" s="14" t="n">
        <f aca="false">C7+E7</f>
        <v>36921</v>
      </c>
      <c r="C7" s="15" t="n">
        <v>12661</v>
      </c>
      <c r="D7" s="16" t="n">
        <f aca="false">(C7/B7)*100</f>
        <v>34.2921372660546</v>
      </c>
      <c r="E7" s="15" t="n">
        <v>24260</v>
      </c>
      <c r="F7" s="17" t="n">
        <f aca="false">E7/B7*100</f>
        <v>65.7078627339455</v>
      </c>
      <c r="G7" s="14" t="n">
        <v>24971</v>
      </c>
      <c r="H7" s="15" t="n">
        <v>7901</v>
      </c>
      <c r="I7" s="16" t="n">
        <f aca="false">(H7/G7)*100</f>
        <v>31.6407032157302</v>
      </c>
      <c r="J7" s="15" t="n">
        <v>17070</v>
      </c>
      <c r="K7" s="17" t="n">
        <f aca="false">J7/G7*100</f>
        <v>68.3592967842698</v>
      </c>
      <c r="L7" s="14" t="n">
        <f aca="false">M7+O7</f>
        <v>3199</v>
      </c>
      <c r="M7" s="15" t="n">
        <v>1529</v>
      </c>
      <c r="N7" s="16" t="n">
        <f aca="false">(M7/L7)*100</f>
        <v>47.7961863082213</v>
      </c>
      <c r="O7" s="15" t="n">
        <v>1670</v>
      </c>
      <c r="P7" s="17" t="n">
        <f aca="false">O7/L7*100</f>
        <v>52.2038136917787</v>
      </c>
      <c r="Q7" s="14" t="n">
        <f aca="false">R7+T7</f>
        <v>3945</v>
      </c>
      <c r="R7" s="15" t="n">
        <v>1442</v>
      </c>
      <c r="S7" s="16" t="n">
        <f aca="false">(R7/Q7)*100</f>
        <v>36.552598225602</v>
      </c>
      <c r="T7" s="15" t="n">
        <v>2503</v>
      </c>
      <c r="U7" s="24" t="n">
        <f aca="false">T7/Q7*100</f>
        <v>63.447401774398</v>
      </c>
    </row>
    <row r="8" customFormat="false" ht="75" hidden="false" customHeight="true" outlineLevel="0" collapsed="false">
      <c r="A8" s="23" t="s">
        <v>19</v>
      </c>
      <c r="B8" s="25" t="n">
        <v>35395</v>
      </c>
      <c r="C8" s="26" t="n">
        <v>11977</v>
      </c>
      <c r="D8" s="27" t="n">
        <v>33.84</v>
      </c>
      <c r="E8" s="26" t="n">
        <v>23418</v>
      </c>
      <c r="F8" s="28" t="n">
        <v>66.16</v>
      </c>
      <c r="G8" s="25" t="n">
        <v>25373</v>
      </c>
      <c r="H8" s="26" t="n">
        <v>7917</v>
      </c>
      <c r="I8" s="27" t="n">
        <v>31.2</v>
      </c>
      <c r="J8" s="26" t="n">
        <v>17456</v>
      </c>
      <c r="K8" s="28" t="n">
        <v>68.8</v>
      </c>
      <c r="L8" s="25" t="n">
        <v>2051</v>
      </c>
      <c r="M8" s="26" t="n">
        <v>1154</v>
      </c>
      <c r="N8" s="27" t="n">
        <v>56.26</v>
      </c>
      <c r="O8" s="26" t="n">
        <v>897</v>
      </c>
      <c r="P8" s="28" t="n">
        <v>43.74</v>
      </c>
      <c r="Q8" s="25" t="n">
        <v>4311</v>
      </c>
      <c r="R8" s="26" t="n">
        <v>1566</v>
      </c>
      <c r="S8" s="27" t="n">
        <v>36.32</v>
      </c>
      <c r="T8" s="26" t="n">
        <v>2745</v>
      </c>
      <c r="U8" s="29" t="n">
        <v>63.68</v>
      </c>
    </row>
    <row r="9" customFormat="false" ht="75" hidden="false" customHeight="true" outlineLevel="0" collapsed="false">
      <c r="A9" s="23" t="s">
        <v>22</v>
      </c>
      <c r="B9" s="25" t="n">
        <v>34819</v>
      </c>
      <c r="C9" s="26" t="n">
        <v>11660</v>
      </c>
      <c r="D9" s="27" t="n">
        <v>33.49</v>
      </c>
      <c r="E9" s="26" t="n">
        <v>23159</v>
      </c>
      <c r="F9" s="28" t="n">
        <v>66.51</v>
      </c>
      <c r="G9" s="25" t="n">
        <v>24740</v>
      </c>
      <c r="H9" s="26" t="n">
        <v>7694</v>
      </c>
      <c r="I9" s="27" t="n">
        <v>31.73</v>
      </c>
      <c r="J9" s="26" t="n">
        <v>17046</v>
      </c>
      <c r="K9" s="28" t="n">
        <v>68.27</v>
      </c>
      <c r="L9" s="25" t="n">
        <v>2050</v>
      </c>
      <c r="M9" s="26" t="n">
        <v>1148</v>
      </c>
      <c r="N9" s="27" t="n">
        <v>56</v>
      </c>
      <c r="O9" s="26" t="n">
        <v>902</v>
      </c>
      <c r="P9" s="28" t="n">
        <v>44</v>
      </c>
      <c r="Q9" s="25" t="n">
        <v>4309</v>
      </c>
      <c r="R9" s="26" t="n">
        <v>1585</v>
      </c>
      <c r="S9" s="27" t="n">
        <v>36.78</v>
      </c>
      <c r="T9" s="26" t="n">
        <v>2724</v>
      </c>
      <c r="U9" s="29" t="n">
        <v>63.22</v>
      </c>
    </row>
    <row r="10" customFormat="false" ht="75" hidden="false" customHeight="true" outlineLevel="0" collapsed="false">
      <c r="A10" s="23" t="s">
        <v>23</v>
      </c>
      <c r="B10" s="25" t="n">
        <v>35116</v>
      </c>
      <c r="C10" s="26" t="n">
        <v>11758</v>
      </c>
      <c r="D10" s="27" t="n">
        <v>33.48</v>
      </c>
      <c r="E10" s="26" t="n">
        <v>23358</v>
      </c>
      <c r="F10" s="28" t="n">
        <v>66.52</v>
      </c>
      <c r="G10" s="25" t="n">
        <v>24504</v>
      </c>
      <c r="H10" s="26" t="n">
        <v>7580</v>
      </c>
      <c r="I10" s="27" t="n">
        <v>30.93</v>
      </c>
      <c r="J10" s="26" t="n">
        <v>16924</v>
      </c>
      <c r="K10" s="28" t="n">
        <v>69.07</v>
      </c>
      <c r="L10" s="25" t="n">
        <v>2207</v>
      </c>
      <c r="M10" s="26" t="n">
        <v>1284</v>
      </c>
      <c r="N10" s="27" t="n">
        <v>58.18</v>
      </c>
      <c r="O10" s="26" t="n">
        <v>923</v>
      </c>
      <c r="P10" s="28" t="n">
        <v>41.82</v>
      </c>
      <c r="Q10" s="25" t="n">
        <v>4365</v>
      </c>
      <c r="R10" s="26" t="n">
        <v>1603</v>
      </c>
      <c r="S10" s="27" t="n">
        <v>36.72</v>
      </c>
      <c r="T10" s="26" t="n">
        <v>2762</v>
      </c>
      <c r="U10" s="29" t="n">
        <v>63.28</v>
      </c>
    </row>
    <row r="11" customFormat="false" ht="75" hidden="false" customHeight="true" outlineLevel="0" collapsed="false">
      <c r="A11" s="23" t="s">
        <v>24</v>
      </c>
      <c r="B11" s="25" t="n">
        <v>35416</v>
      </c>
      <c r="C11" s="26" t="n">
        <v>11861</v>
      </c>
      <c r="D11" s="27" t="n">
        <v>33.49</v>
      </c>
      <c r="E11" s="26" t="n">
        <v>23555</v>
      </c>
      <c r="F11" s="28" t="n">
        <v>66.51</v>
      </c>
      <c r="G11" s="25" t="n">
        <v>23967</v>
      </c>
      <c r="H11" s="26" t="n">
        <v>7434</v>
      </c>
      <c r="I11" s="27" t="n">
        <v>31.02</v>
      </c>
      <c r="J11" s="26" t="n">
        <v>16533</v>
      </c>
      <c r="K11" s="28" t="n">
        <v>68.98</v>
      </c>
      <c r="L11" s="25" t="n">
        <v>2215</v>
      </c>
      <c r="M11" s="26" t="n">
        <v>1287</v>
      </c>
      <c r="N11" s="27" t="n">
        <v>58.1</v>
      </c>
      <c r="O11" s="26" t="n">
        <v>928</v>
      </c>
      <c r="P11" s="28" t="n">
        <v>41.9</v>
      </c>
      <c r="Q11" s="25" t="n">
        <v>4401</v>
      </c>
      <c r="R11" s="26" t="n">
        <v>1632</v>
      </c>
      <c r="S11" s="27" t="n">
        <v>37.08</v>
      </c>
      <c r="T11" s="26" t="n">
        <v>2769</v>
      </c>
      <c r="U11" s="29" t="n">
        <v>62.92</v>
      </c>
    </row>
    <row r="12" customFormat="false" ht="63.6" hidden="false" customHeight="true" outlineLevel="0" collapsed="false">
      <c r="A12" s="23" t="s">
        <v>25</v>
      </c>
      <c r="B12" s="25" t="n">
        <v>37257</v>
      </c>
      <c r="C12" s="26" t="n">
        <v>12402</v>
      </c>
      <c r="D12" s="27" t="n">
        <v>33.29</v>
      </c>
      <c r="E12" s="26" t="n">
        <v>24855</v>
      </c>
      <c r="F12" s="28" t="n">
        <v>66.71</v>
      </c>
      <c r="G12" s="25" t="n">
        <v>24016</v>
      </c>
      <c r="H12" s="26" t="n">
        <v>7499</v>
      </c>
      <c r="I12" s="27" t="n">
        <v>31.22</v>
      </c>
      <c r="J12" s="26" t="n">
        <v>16517</v>
      </c>
      <c r="K12" s="28" t="n">
        <v>68.78</v>
      </c>
      <c r="L12" s="25" t="n">
        <v>2302</v>
      </c>
      <c r="M12" s="26" t="n">
        <v>1329</v>
      </c>
      <c r="N12" s="27" t="n">
        <v>57.73</v>
      </c>
      <c r="O12" s="26" t="n">
        <v>973</v>
      </c>
      <c r="P12" s="28" t="n">
        <v>42.27</v>
      </c>
      <c r="Q12" s="25" t="n">
        <v>4358</v>
      </c>
      <c r="R12" s="26" t="n">
        <v>1596</v>
      </c>
      <c r="S12" s="27" t="n">
        <v>36.6</v>
      </c>
      <c r="T12" s="26" t="n">
        <v>2762</v>
      </c>
      <c r="U12" s="29" t="n">
        <v>63.4</v>
      </c>
    </row>
    <row r="13" customFormat="false" ht="51.75" hidden="false" customHeight="true" outlineLevel="0" collapsed="false">
      <c r="A13" s="30" t="s">
        <v>26</v>
      </c>
      <c r="B13" s="31" t="n">
        <v>39705</v>
      </c>
      <c r="C13" s="32" t="n">
        <v>13127</v>
      </c>
      <c r="D13" s="33" t="n">
        <v>33.06</v>
      </c>
      <c r="E13" s="32" t="n">
        <v>26578</v>
      </c>
      <c r="F13" s="34" t="n">
        <v>66.94</v>
      </c>
      <c r="G13" s="31" t="n">
        <v>23877</v>
      </c>
      <c r="H13" s="32" t="n">
        <v>7418</v>
      </c>
      <c r="I13" s="33" t="n">
        <v>31.07</v>
      </c>
      <c r="J13" s="32" t="n">
        <v>16459</v>
      </c>
      <c r="K13" s="34" t="n">
        <v>68.93</v>
      </c>
      <c r="L13" s="31" t="n">
        <v>2337</v>
      </c>
      <c r="M13" s="32" t="n">
        <v>1349</v>
      </c>
      <c r="N13" s="33" t="n">
        <v>57.72</v>
      </c>
      <c r="O13" s="32" t="n">
        <v>988</v>
      </c>
      <c r="P13" s="34" t="n">
        <v>42.28</v>
      </c>
      <c r="Q13" s="31" t="n">
        <v>4318</v>
      </c>
      <c r="R13" s="32" t="n">
        <v>1596</v>
      </c>
      <c r="S13" s="33" t="n">
        <v>36.96</v>
      </c>
      <c r="T13" s="32" t="n">
        <v>2722</v>
      </c>
      <c r="U13" s="35" t="n">
        <v>63.04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王宗婷tingw</cp:lastModifiedBy>
  <cp:lastPrinted>2021-03-29T03:41:33Z</cp:lastPrinted>
  <dcterms:modified xsi:type="dcterms:W3CDTF">2022-04-19T02:10:21Z</dcterms:modified>
  <cp:revision>0</cp:revision>
  <dc:subject/>
  <dc:title/>
</cp:coreProperties>
</file>