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b val="true"/>
        <sz val="14"/>
        <rFont val="標楷體"/>
        <family val="4"/>
        <charset val="136"/>
      </rPr>
      <t xml:space="preserve">2016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2022</t>
    </r>
    <r>
      <rPr>
        <b val="true"/>
        <sz val="14"/>
        <rFont val="Noto Sans"/>
        <family val="2"/>
      </rPr>
      <t xml:space="preserve">年獨立董事性別統計表</t>
    </r>
  </si>
  <si>
    <t xml:space="preserve">(Gender highlights for  independent directors  of  public companies in Taiwan in 2016-2022. )</t>
  </si>
  <si>
    <r>
      <rPr>
        <sz val="12"/>
        <rFont val="Noto Sans"/>
        <family val="2"/>
      </rPr>
      <t xml:space="preserve">公司別</t>
    </r>
    <r>
      <rPr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興櫃公司</t>
    </r>
    <r>
      <rPr>
        <b val="true"/>
        <sz val="12"/>
        <rFont val="標楷體"/>
        <family val="4"/>
        <charset val="136"/>
      </rPr>
      <t xml:space="preserve">(Emerging Companies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sz val="10"/>
        <rFont val="Noto Sans"/>
        <family val="2"/>
      </rPr>
      <t xml:space="preserve">分配比</t>
    </r>
    <r>
      <rPr>
        <sz val="10"/>
        <rFont val="標楷體"/>
        <family val="4"/>
        <charset val="136"/>
      </rPr>
      <t xml:space="preserve">(Ratio)</t>
    </r>
  </si>
  <si>
    <r>
      <rPr>
        <sz val="12"/>
        <rFont val="Noto Sans"/>
        <family val="2"/>
      </rPr>
      <t xml:space="preserve">備註：依本會金管證發字第</t>
    </r>
    <r>
      <rPr>
        <sz val="12"/>
        <rFont val="標楷體"/>
        <family val="4"/>
        <charset val="136"/>
      </rPr>
      <t xml:space="preserve">1070345233</t>
    </r>
    <r>
      <rPr>
        <sz val="12"/>
        <rFont val="Noto Sans"/>
        <family val="2"/>
      </rPr>
      <t xml:space="preserve">號令，興櫃公司應自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起於章程規定設置獨立董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16" min="2" style="0" width="10.12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4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 t="s">
        <v>5</v>
      </c>
      <c r="M3" s="4"/>
      <c r="N3" s="4"/>
      <c r="O3" s="4"/>
      <c r="P3" s="4"/>
    </row>
    <row r="4" customFormat="false" ht="45" hidden="false" customHeight="true" outlineLevel="0" collapsed="false">
      <c r="A4" s="3" t="s">
        <v>6</v>
      </c>
      <c r="B4" s="5" t="s">
        <v>7</v>
      </c>
      <c r="C4" s="6" t="s">
        <v>8</v>
      </c>
      <c r="D4" s="6"/>
      <c r="E4" s="6" t="s">
        <v>9</v>
      </c>
      <c r="F4" s="6"/>
      <c r="G4" s="5" t="s">
        <v>7</v>
      </c>
      <c r="H4" s="6" t="s">
        <v>8</v>
      </c>
      <c r="I4" s="6"/>
      <c r="J4" s="7" t="s">
        <v>9</v>
      </c>
      <c r="K4" s="7"/>
      <c r="L4" s="5" t="s">
        <v>7</v>
      </c>
      <c r="M4" s="6" t="s">
        <v>8</v>
      </c>
      <c r="N4" s="6"/>
      <c r="O4" s="6" t="s">
        <v>9</v>
      </c>
      <c r="P4" s="6"/>
    </row>
    <row r="5" customFormat="false" ht="75" hidden="false" customHeight="true" outlineLevel="0" collapsed="false">
      <c r="A5" s="3"/>
      <c r="B5" s="5"/>
      <c r="C5" s="5" t="s">
        <v>10</v>
      </c>
      <c r="D5" s="5" t="s">
        <v>11</v>
      </c>
      <c r="E5" s="5" t="s">
        <v>10</v>
      </c>
      <c r="F5" s="5" t="s">
        <v>11</v>
      </c>
      <c r="G5" s="5"/>
      <c r="H5" s="5" t="s">
        <v>10</v>
      </c>
      <c r="I5" s="5" t="s">
        <v>11</v>
      </c>
      <c r="J5" s="5" t="s">
        <v>10</v>
      </c>
      <c r="K5" s="5" t="s">
        <v>11</v>
      </c>
      <c r="L5" s="5"/>
      <c r="M5" s="5" t="s">
        <v>10</v>
      </c>
      <c r="N5" s="5" t="s">
        <v>11</v>
      </c>
      <c r="O5" s="5" t="s">
        <v>10</v>
      </c>
      <c r="P5" s="5" t="s">
        <v>12</v>
      </c>
    </row>
    <row r="6" customFormat="false" ht="51.95" hidden="false" customHeight="true" outlineLevel="0" collapsed="false">
      <c r="A6" s="8" t="n">
        <v>2016</v>
      </c>
      <c r="B6" s="9" t="n">
        <f aca="false">C6+E6</f>
        <v>2009</v>
      </c>
      <c r="C6" s="10" t="n">
        <v>1809</v>
      </c>
      <c r="D6" s="11" t="n">
        <f aca="false">(C6/B6)*100</f>
        <v>90.0447984071678</v>
      </c>
      <c r="E6" s="10" t="n">
        <v>200</v>
      </c>
      <c r="F6" s="12" t="n">
        <f aca="false">E6/B6*100</f>
        <v>9.95520159283226</v>
      </c>
      <c r="G6" s="9" t="n">
        <f aca="false">H6+J6</f>
        <v>1673</v>
      </c>
      <c r="H6" s="10" t="n">
        <v>1492</v>
      </c>
      <c r="I6" s="11" t="n">
        <f aca="false">(H6/G6)*100</f>
        <v>89.181111775254</v>
      </c>
      <c r="J6" s="10" t="n">
        <v>181</v>
      </c>
      <c r="K6" s="13" t="n">
        <f aca="false">J6/G6*100</f>
        <v>10.818888224746</v>
      </c>
      <c r="L6" s="10"/>
      <c r="M6" s="10"/>
      <c r="N6" s="11"/>
      <c r="O6" s="10"/>
      <c r="P6" s="13"/>
    </row>
    <row r="7" customFormat="false" ht="51.95" hidden="false" customHeight="true" outlineLevel="0" collapsed="false">
      <c r="A7" s="14" t="n">
        <v>2017</v>
      </c>
      <c r="B7" s="15" t="n">
        <f aca="false">C7+E7</f>
        <v>2393</v>
      </c>
      <c r="C7" s="16" t="n">
        <v>2143</v>
      </c>
      <c r="D7" s="17" t="n">
        <f aca="false">(C7/B7)*100</f>
        <v>89.5528625156707</v>
      </c>
      <c r="E7" s="16" t="n">
        <v>250</v>
      </c>
      <c r="F7" s="18" t="n">
        <f aca="false">E7/B7*100</f>
        <v>10.4471374843293</v>
      </c>
      <c r="G7" s="15" t="n">
        <f aca="false">H7+J7</f>
        <v>1798</v>
      </c>
      <c r="H7" s="16" t="n">
        <v>1601</v>
      </c>
      <c r="I7" s="17" t="n">
        <f aca="false">(H7/G7)*100</f>
        <v>89.0433815350389</v>
      </c>
      <c r="J7" s="16" t="n">
        <v>197</v>
      </c>
      <c r="K7" s="19" t="n">
        <f aca="false">J7/G7*100</f>
        <v>10.9566184649611</v>
      </c>
      <c r="L7" s="16"/>
      <c r="M7" s="16"/>
      <c r="N7" s="17"/>
      <c r="O7" s="16"/>
      <c r="P7" s="19"/>
    </row>
    <row r="8" customFormat="false" ht="51.95" hidden="false" customHeight="true" outlineLevel="0" collapsed="false">
      <c r="A8" s="14" t="n">
        <v>2018</v>
      </c>
      <c r="B8" s="15" t="n">
        <f aca="false">C8+E8</f>
        <v>2530</v>
      </c>
      <c r="C8" s="16" t="n">
        <v>2231</v>
      </c>
      <c r="D8" s="17" t="n">
        <f aca="false">(C8/B8)*100</f>
        <v>88.1818181818182</v>
      </c>
      <c r="E8" s="16" t="n">
        <v>299</v>
      </c>
      <c r="F8" s="19" t="n">
        <f aca="false">E8/B8*100</f>
        <v>11.8181818181818</v>
      </c>
      <c r="G8" s="15" t="n">
        <f aca="false">H8+J8</f>
        <v>1879</v>
      </c>
      <c r="H8" s="16" t="n">
        <v>1661</v>
      </c>
      <c r="I8" s="17" t="n">
        <f aca="false">(H8/G8)*100</f>
        <v>88.3980840872805</v>
      </c>
      <c r="J8" s="16" t="n">
        <v>218</v>
      </c>
      <c r="K8" s="19" t="n">
        <f aca="false">J8/G8*100</f>
        <v>11.6019159127195</v>
      </c>
      <c r="L8" s="16"/>
      <c r="M8" s="16"/>
      <c r="N8" s="17"/>
      <c r="O8" s="16"/>
      <c r="P8" s="19"/>
    </row>
    <row r="9" customFormat="false" ht="51.95" hidden="false" customHeight="true" outlineLevel="0" collapsed="false">
      <c r="A9" s="14" t="n">
        <v>2019</v>
      </c>
      <c r="B9" s="15" t="n">
        <v>2668</v>
      </c>
      <c r="C9" s="16" t="n">
        <v>2354</v>
      </c>
      <c r="D9" s="17" t="n">
        <f aca="false">(C9/B9)*100</f>
        <v>88.2308845577211</v>
      </c>
      <c r="E9" s="16" t="n">
        <v>314</v>
      </c>
      <c r="F9" s="19" t="n">
        <f aca="false">E9/B9*100</f>
        <v>11.7691154422789</v>
      </c>
      <c r="G9" s="15" t="n">
        <v>2022</v>
      </c>
      <c r="H9" s="16" t="n">
        <v>1790</v>
      </c>
      <c r="I9" s="17" t="n">
        <f aca="false">(H9/G9)*100</f>
        <v>88.5262116716123</v>
      </c>
      <c r="J9" s="16" t="n">
        <v>232</v>
      </c>
      <c r="K9" s="19" t="n">
        <f aca="false">J9/G9*100</f>
        <v>11.4737883283877</v>
      </c>
      <c r="L9" s="16"/>
      <c r="M9" s="16"/>
      <c r="N9" s="17"/>
      <c r="O9" s="16"/>
      <c r="P9" s="19"/>
    </row>
    <row r="10" customFormat="false" ht="51.95" hidden="false" customHeight="true" outlineLevel="0" collapsed="false">
      <c r="A10" s="14" t="n">
        <v>2020</v>
      </c>
      <c r="B10" s="15" t="n">
        <v>2763</v>
      </c>
      <c r="C10" s="16" t="n">
        <v>2432</v>
      </c>
      <c r="D10" s="17" t="n">
        <f aca="false">(C10/B10)*100</f>
        <v>88.0202678248281</v>
      </c>
      <c r="E10" s="16" t="n">
        <v>331</v>
      </c>
      <c r="F10" s="19" t="n">
        <f aca="false">E10/B10*100</f>
        <v>11.9797321751719</v>
      </c>
      <c r="G10" s="15" t="n">
        <v>2128</v>
      </c>
      <c r="H10" s="16" t="n">
        <v>1835</v>
      </c>
      <c r="I10" s="17" t="n">
        <f aca="false">(H10/G10)*100</f>
        <v>86.2312030075188</v>
      </c>
      <c r="J10" s="16" t="n">
        <v>293</v>
      </c>
      <c r="K10" s="19" t="n">
        <f aca="false">J10/G10*100</f>
        <v>13.7687969924812</v>
      </c>
      <c r="L10" s="16" t="n">
        <v>721</v>
      </c>
      <c r="M10" s="16" t="n">
        <v>615</v>
      </c>
      <c r="N10" s="17" t="n">
        <v>85.3</v>
      </c>
      <c r="O10" s="16" t="n">
        <v>106</v>
      </c>
      <c r="P10" s="19" t="n">
        <v>14.7</v>
      </c>
    </row>
    <row r="11" customFormat="false" ht="50.1" hidden="false" customHeight="true" outlineLevel="0" collapsed="false">
      <c r="A11" s="14" t="n">
        <v>2021</v>
      </c>
      <c r="B11" s="15" t="n">
        <v>2939</v>
      </c>
      <c r="C11" s="16" t="n">
        <v>2553</v>
      </c>
      <c r="D11" s="17" t="n">
        <v>86.87</v>
      </c>
      <c r="E11" s="16" t="n">
        <v>386</v>
      </c>
      <c r="F11" s="19" t="n">
        <v>13.13</v>
      </c>
      <c r="G11" s="15" t="n">
        <v>2290</v>
      </c>
      <c r="H11" s="16" t="n">
        <v>1970</v>
      </c>
      <c r="I11" s="17" t="n">
        <v>86.03</v>
      </c>
      <c r="J11" s="16" t="n">
        <v>320</v>
      </c>
      <c r="K11" s="19" t="n">
        <f aca="false">J11/G11*100</f>
        <v>13.9737991266376</v>
      </c>
      <c r="L11" s="16" t="n">
        <v>857</v>
      </c>
      <c r="M11" s="16" t="n">
        <v>731</v>
      </c>
      <c r="N11" s="17" t="n">
        <v>85.3</v>
      </c>
      <c r="O11" s="16" t="n">
        <v>126</v>
      </c>
      <c r="P11" s="19" t="n">
        <v>14.7</v>
      </c>
    </row>
    <row r="12" customFormat="false" ht="50.1" hidden="false" customHeight="true" outlineLevel="0" collapsed="false">
      <c r="A12" s="20" t="n">
        <v>2022</v>
      </c>
      <c r="B12" s="21" t="n">
        <v>3130</v>
      </c>
      <c r="C12" s="21" t="n">
        <v>2679</v>
      </c>
      <c r="D12" s="22" t="n">
        <v>85.59</v>
      </c>
      <c r="E12" s="21" t="n">
        <v>451</v>
      </c>
      <c r="F12" s="23" t="n">
        <v>14.41</v>
      </c>
      <c r="G12" s="21" t="n">
        <v>2481</v>
      </c>
      <c r="H12" s="21" t="n">
        <v>2110</v>
      </c>
      <c r="I12" s="22" t="n">
        <v>85.05</v>
      </c>
      <c r="J12" s="21" t="n">
        <v>371</v>
      </c>
      <c r="K12" s="23" t="n">
        <v>14.95</v>
      </c>
      <c r="L12" s="21" t="n">
        <v>904</v>
      </c>
      <c r="M12" s="21" t="n">
        <v>757</v>
      </c>
      <c r="N12" s="22" t="n">
        <v>83.74</v>
      </c>
      <c r="O12" s="21" t="n">
        <v>147</v>
      </c>
      <c r="P12" s="23" t="n">
        <v>16.26</v>
      </c>
    </row>
    <row r="13" customFormat="false" ht="31.5" hidden="false" customHeight="true" outlineLevel="0" collapsed="false">
      <c r="A13" s="24" t="s">
        <v>1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</sheetData>
  <mergeCells count="16">
    <mergeCell ref="A1:P1"/>
    <mergeCell ref="A2:P2"/>
    <mergeCell ref="B3:F3"/>
    <mergeCell ref="G3:K3"/>
    <mergeCell ref="L3:P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A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曾芊昀chien23</cp:lastModifiedBy>
  <cp:lastPrinted>2023-04-13T08:38:16Z</cp:lastPrinted>
  <dcterms:modified xsi:type="dcterms:W3CDTF">2023-04-13T08:38:23Z</dcterms:modified>
  <cp:revision>0</cp:revision>
  <dc:subject/>
  <dc:title/>
</cp:coreProperties>
</file>