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22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6-2022. )</t>
  </si>
  <si>
    <r>
      <rPr>
        <b val="true"/>
        <sz val="12"/>
        <rFont val="Noto Sans"/>
        <family val="2"/>
      </rPr>
      <t xml:space="preserve">興櫃公司</t>
    </r>
    <r>
      <rPr>
        <b val="true"/>
        <sz val="12"/>
        <rFont val="標楷體"/>
        <family val="4"/>
        <charset val="136"/>
      </rPr>
      <t xml:space="preserve">(Emerging Companies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1" style="0" width="9.3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6" min="16" style="0" width="11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4.75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10" t="s">
        <v>10</v>
      </c>
      <c r="P5" s="10"/>
    </row>
    <row r="6" customFormat="false" ht="56.25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11" t="s">
        <v>13</v>
      </c>
    </row>
    <row r="7" customFormat="false" ht="39.75" hidden="false" customHeight="true" outlineLevel="0" collapsed="false">
      <c r="A7" s="12" t="n">
        <v>2011</v>
      </c>
      <c r="B7" s="13" t="n">
        <f aca="false">C7+E7</f>
        <v>5853</v>
      </c>
      <c r="C7" s="13" t="n">
        <v>5199</v>
      </c>
      <c r="D7" s="14" t="n">
        <v>88.83</v>
      </c>
      <c r="E7" s="13" t="n">
        <v>654</v>
      </c>
      <c r="F7" s="15" t="n">
        <v>11.17</v>
      </c>
      <c r="G7" s="16" t="n">
        <f aca="false">H7+J7</f>
        <v>3821</v>
      </c>
      <c r="H7" s="13" t="n">
        <v>3373</v>
      </c>
      <c r="I7" s="14" t="n">
        <v>88.28</v>
      </c>
      <c r="J7" s="13" t="n">
        <v>448</v>
      </c>
      <c r="K7" s="15" t="n">
        <v>11.72</v>
      </c>
      <c r="L7" s="16" t="n">
        <f aca="false">M7+O7</f>
        <v>4234</v>
      </c>
      <c r="M7" s="13" t="n">
        <v>3690</v>
      </c>
      <c r="N7" s="14" t="n">
        <v>87.15</v>
      </c>
      <c r="O7" s="13" t="n">
        <v>544</v>
      </c>
      <c r="P7" s="17" t="n">
        <v>12.85</v>
      </c>
    </row>
    <row r="8" customFormat="false" ht="39.75" hidden="false" customHeight="true" outlineLevel="0" collapsed="false">
      <c r="A8" s="12" t="n">
        <v>2012</v>
      </c>
      <c r="B8" s="16" t="n">
        <f aca="false">C8+E8</f>
        <v>7118</v>
      </c>
      <c r="C8" s="13" t="n">
        <v>6358</v>
      </c>
      <c r="D8" s="14" t="n">
        <f aca="false">(C8/B8)*100</f>
        <v>89.3228434953639</v>
      </c>
      <c r="E8" s="13" t="n">
        <v>760</v>
      </c>
      <c r="F8" s="15" t="n">
        <f aca="false">E8/B8*100</f>
        <v>10.6771565046361</v>
      </c>
      <c r="G8" s="16" t="n">
        <f aca="false">H8+J8</f>
        <v>4225</v>
      </c>
      <c r="H8" s="13" t="n">
        <v>3613</v>
      </c>
      <c r="I8" s="14" t="n">
        <f aca="false">(H8/G8)*100</f>
        <v>85.5147928994083</v>
      </c>
      <c r="J8" s="13" t="n">
        <v>612</v>
      </c>
      <c r="K8" s="15" t="n">
        <f aca="false">J8/G8*100</f>
        <v>14.4852071005917</v>
      </c>
      <c r="L8" s="16" t="n">
        <f aca="false">M8+O8</f>
        <v>4622</v>
      </c>
      <c r="M8" s="13" t="n">
        <v>4036</v>
      </c>
      <c r="N8" s="14" t="n">
        <f aca="false">(M8/L8)*100</f>
        <v>87.321505841627</v>
      </c>
      <c r="O8" s="13" t="n">
        <v>586</v>
      </c>
      <c r="P8" s="17" t="n">
        <f aca="false">O8/L8*100</f>
        <v>12.678494158373</v>
      </c>
    </row>
    <row r="9" customFormat="false" ht="39.75" hidden="false" customHeight="true" outlineLevel="0" collapsed="false">
      <c r="A9" s="12" t="n">
        <v>2013</v>
      </c>
      <c r="B9" s="16" t="n">
        <f aca="false">C9+E9</f>
        <v>7455</v>
      </c>
      <c r="C9" s="13" t="n">
        <v>6621</v>
      </c>
      <c r="D9" s="14" t="n">
        <f aca="false">(C9/B9)*100</f>
        <v>88.8128772635815</v>
      </c>
      <c r="E9" s="13" t="n">
        <v>834</v>
      </c>
      <c r="F9" s="15" t="n">
        <f aca="false">E9/B9*100</f>
        <v>11.1871227364185</v>
      </c>
      <c r="G9" s="16" t="n">
        <f aca="false">H9+J9</f>
        <v>4430</v>
      </c>
      <c r="H9" s="13" t="n">
        <v>3898</v>
      </c>
      <c r="I9" s="14" t="n">
        <f aca="false">(H9/G9)*100</f>
        <v>87.9909706546276</v>
      </c>
      <c r="J9" s="13" t="n">
        <v>532</v>
      </c>
      <c r="K9" s="15" t="n">
        <f aca="false">J9/G9*100</f>
        <v>12.0090293453725</v>
      </c>
      <c r="L9" s="16" t="n">
        <f aca="false">M9+O9</f>
        <v>4444</v>
      </c>
      <c r="M9" s="13" t="n">
        <v>3879</v>
      </c>
      <c r="N9" s="14" t="n">
        <f aca="false">(M9/L9)*100</f>
        <v>87.2862286228623</v>
      </c>
      <c r="O9" s="13" t="n">
        <v>565</v>
      </c>
      <c r="P9" s="17" t="n">
        <f aca="false">O9/L9*100</f>
        <v>12.7137713771377</v>
      </c>
    </row>
    <row r="10" customFormat="false" ht="39.6" hidden="false" customHeight="true" outlineLevel="0" collapsed="false">
      <c r="A10" s="12" t="n">
        <v>2014</v>
      </c>
      <c r="B10" s="16" t="n">
        <f aca="false">C10+E10</f>
        <v>6409</v>
      </c>
      <c r="C10" s="13" t="n">
        <v>5673</v>
      </c>
      <c r="D10" s="14" t="n">
        <f aca="false">(C10/B10)*100</f>
        <v>88.5161491652364</v>
      </c>
      <c r="E10" s="13" t="n">
        <v>736</v>
      </c>
      <c r="F10" s="17" t="n">
        <f aca="false">E10/B10*100</f>
        <v>11.4838508347636</v>
      </c>
      <c r="G10" s="16" t="n">
        <f aca="false">H10+J10</f>
        <v>4612</v>
      </c>
      <c r="H10" s="13" t="n">
        <v>4047</v>
      </c>
      <c r="I10" s="14" t="n">
        <f aca="false">(H10/G10)*100</f>
        <v>87.7493495229835</v>
      </c>
      <c r="J10" s="13" t="n">
        <v>565</v>
      </c>
      <c r="K10" s="17" t="n">
        <f aca="false">J10/G10*100</f>
        <v>12.2506504770165</v>
      </c>
      <c r="L10" s="16" t="n">
        <f aca="false">M10+O10</f>
        <v>4298</v>
      </c>
      <c r="M10" s="13" t="n">
        <v>3691</v>
      </c>
      <c r="N10" s="14" t="n">
        <f aca="false">(M10/L10)*100</f>
        <v>85.8771521637971</v>
      </c>
      <c r="O10" s="13" t="n">
        <v>607</v>
      </c>
      <c r="P10" s="17" t="n">
        <f aca="false">O10/L10*100</f>
        <v>14.1228478362029</v>
      </c>
    </row>
    <row r="11" customFormat="false" ht="45" hidden="false" customHeight="true" outlineLevel="0" collapsed="false">
      <c r="A11" s="12" t="n">
        <v>2015</v>
      </c>
      <c r="B11" s="16" t="n">
        <f aca="false">C11+E11</f>
        <v>6783</v>
      </c>
      <c r="C11" s="13" t="n">
        <v>6001</v>
      </c>
      <c r="D11" s="14" t="n">
        <f aca="false">(C11/B11)*100</f>
        <v>88.4711779448622</v>
      </c>
      <c r="E11" s="13" t="n">
        <v>782</v>
      </c>
      <c r="F11" s="15" t="n">
        <f aca="false">E11/B11*100</f>
        <v>11.5288220551378</v>
      </c>
      <c r="G11" s="16" t="n">
        <f aca="false">H11+J11</f>
        <v>4922</v>
      </c>
      <c r="H11" s="13" t="n">
        <v>4313</v>
      </c>
      <c r="I11" s="14" t="n">
        <f aca="false">(H11/G11)*100</f>
        <v>87.6269809020723</v>
      </c>
      <c r="J11" s="13" t="n">
        <v>609</v>
      </c>
      <c r="K11" s="15" t="n">
        <f aca="false">J11/G11*100</f>
        <v>12.3730190979277</v>
      </c>
      <c r="L11" s="16" t="n">
        <f aca="false">M11+O11</f>
        <v>4307</v>
      </c>
      <c r="M11" s="13" t="n">
        <f aca="false">1936+1750</f>
        <v>3686</v>
      </c>
      <c r="N11" s="14" t="n">
        <f aca="false">(M11/L11)*100</f>
        <v>85.5816113303924</v>
      </c>
      <c r="O11" s="13" t="n">
        <f aca="false">326+295</f>
        <v>621</v>
      </c>
      <c r="P11" s="17" t="n">
        <f aca="false">O11/L11*100</f>
        <v>14.4183886696076</v>
      </c>
    </row>
    <row r="12" customFormat="false" ht="33.6" hidden="false" customHeight="true" outlineLevel="0" collapsed="false">
      <c r="A12" s="12" t="n">
        <v>2016</v>
      </c>
      <c r="B12" s="16" t="n">
        <v>7124</v>
      </c>
      <c r="C12" s="13" t="n">
        <v>6276</v>
      </c>
      <c r="D12" s="14" t="n">
        <v>88.0965749578888</v>
      </c>
      <c r="E12" s="13" t="n">
        <v>848</v>
      </c>
      <c r="F12" s="15" t="n">
        <v>11.9034250421112</v>
      </c>
      <c r="G12" s="16" t="n">
        <v>5129</v>
      </c>
      <c r="H12" s="13" t="n">
        <v>4457</v>
      </c>
      <c r="I12" s="14" t="n">
        <v>86.8980308052252</v>
      </c>
      <c r="J12" s="13" t="n">
        <v>672</v>
      </c>
      <c r="K12" s="15" t="n">
        <v>13.1019691947748</v>
      </c>
      <c r="L12" s="16" t="n">
        <v>4164</v>
      </c>
      <c r="M12" s="13" t="n">
        <v>3538</v>
      </c>
      <c r="N12" s="14" t="n">
        <v>84.9663784822286</v>
      </c>
      <c r="O12" s="13" t="n">
        <v>626</v>
      </c>
      <c r="P12" s="17" t="n">
        <v>15.0336215177714</v>
      </c>
    </row>
  </sheetData>
  <mergeCells count="16">
    <mergeCell ref="A1:K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10.12"/>
    <col collapsed="false" customWidth="true" hidden="false" outlineLevel="0" max="16" min="12" style="18" width="10.12"/>
  </cols>
  <sheetData>
    <row r="1" customFormat="false" ht="65.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.9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0.9" hidden="false" customHeight="true" outlineLevel="0" collapsed="false">
      <c r="A3" s="19" t="s">
        <v>3</v>
      </c>
      <c r="B3" s="20" t="s">
        <v>4</v>
      </c>
      <c r="C3" s="20"/>
      <c r="D3" s="20"/>
      <c r="E3" s="20"/>
      <c r="F3" s="20"/>
      <c r="G3" s="20" t="s">
        <v>5</v>
      </c>
      <c r="H3" s="20"/>
      <c r="I3" s="20"/>
      <c r="J3" s="20"/>
      <c r="K3" s="20"/>
      <c r="L3" s="20" t="s">
        <v>16</v>
      </c>
      <c r="M3" s="20"/>
      <c r="N3" s="20"/>
      <c r="O3" s="20"/>
      <c r="P3" s="20"/>
    </row>
    <row r="4" customFormat="false" ht="45" hidden="false" customHeight="true" outlineLevel="0" collapsed="false">
      <c r="A4" s="19" t="s">
        <v>7</v>
      </c>
      <c r="B4" s="21" t="s">
        <v>8</v>
      </c>
      <c r="C4" s="22" t="s">
        <v>9</v>
      </c>
      <c r="D4" s="22"/>
      <c r="E4" s="22" t="s">
        <v>10</v>
      </c>
      <c r="F4" s="22"/>
      <c r="G4" s="21" t="s">
        <v>8</v>
      </c>
      <c r="H4" s="22" t="s">
        <v>9</v>
      </c>
      <c r="I4" s="22"/>
      <c r="J4" s="23" t="s">
        <v>10</v>
      </c>
      <c r="K4" s="23"/>
      <c r="L4" s="21" t="s">
        <v>8</v>
      </c>
      <c r="M4" s="22" t="s">
        <v>9</v>
      </c>
      <c r="N4" s="22"/>
      <c r="O4" s="22" t="s">
        <v>10</v>
      </c>
      <c r="P4" s="22"/>
    </row>
    <row r="5" customFormat="false" ht="75" hidden="false" customHeight="true" outlineLevel="0" collapsed="false">
      <c r="A5" s="19"/>
      <c r="B5" s="21"/>
      <c r="C5" s="21" t="s">
        <v>11</v>
      </c>
      <c r="D5" s="21" t="s">
        <v>12</v>
      </c>
      <c r="E5" s="21" t="s">
        <v>11</v>
      </c>
      <c r="F5" s="24" t="s">
        <v>12</v>
      </c>
      <c r="G5" s="21"/>
      <c r="H5" s="21" t="s">
        <v>11</v>
      </c>
      <c r="I5" s="21" t="s">
        <v>12</v>
      </c>
      <c r="J5" s="21" t="s">
        <v>11</v>
      </c>
      <c r="K5" s="24" t="s">
        <v>12</v>
      </c>
      <c r="L5" s="21"/>
      <c r="M5" s="21" t="s">
        <v>11</v>
      </c>
      <c r="N5" s="21" t="s">
        <v>12</v>
      </c>
      <c r="O5" s="21" t="s">
        <v>11</v>
      </c>
      <c r="P5" s="21" t="s">
        <v>13</v>
      </c>
    </row>
    <row r="6" customFormat="false" ht="43.15" hidden="true" customHeight="true" outlineLevel="0" collapsed="false">
      <c r="A6" s="12" t="n">
        <v>2012</v>
      </c>
      <c r="B6" s="16" t="n">
        <f aca="false">C6+E6</f>
        <v>7118</v>
      </c>
      <c r="C6" s="13" t="n">
        <v>6358</v>
      </c>
      <c r="D6" s="14" t="n">
        <f aca="false">(C6/B6)*100</f>
        <v>89.3228434953639</v>
      </c>
      <c r="E6" s="13" t="n">
        <v>760</v>
      </c>
      <c r="F6" s="15" t="n">
        <f aca="false">E6/B6*100</f>
        <v>10.6771565046361</v>
      </c>
      <c r="G6" s="16" t="n">
        <f aca="false">H6+J6</f>
        <v>4225</v>
      </c>
      <c r="H6" s="13" t="n">
        <v>3613</v>
      </c>
      <c r="I6" s="14" t="n">
        <f aca="false">(H6/G6)*100</f>
        <v>85.5147928994083</v>
      </c>
      <c r="J6" s="13" t="n">
        <v>612</v>
      </c>
      <c r="K6" s="15" t="n">
        <f aca="false">J6/G6*100</f>
        <v>14.4852071005917</v>
      </c>
      <c r="L6" s="16" t="n">
        <f aca="false">M6+O6</f>
        <v>4622</v>
      </c>
      <c r="M6" s="13" t="n">
        <v>4036</v>
      </c>
      <c r="N6" s="14" t="n">
        <f aca="false">(M6/L6)*100</f>
        <v>87.321505841627</v>
      </c>
      <c r="O6" s="13" t="n">
        <v>586</v>
      </c>
      <c r="P6" s="17" t="n">
        <f aca="false">O6/L6*100</f>
        <v>12.678494158373</v>
      </c>
    </row>
    <row r="7" customFormat="false" ht="51.6" hidden="true" customHeight="true" outlineLevel="0" collapsed="false">
      <c r="A7" s="12" t="n">
        <v>2013</v>
      </c>
      <c r="B7" s="16" t="n">
        <f aca="false">C7+E7</f>
        <v>7455</v>
      </c>
      <c r="C7" s="13" t="n">
        <v>6621</v>
      </c>
      <c r="D7" s="14" t="n">
        <f aca="false">(C7/B7)*100</f>
        <v>88.8128772635815</v>
      </c>
      <c r="E7" s="13" t="n">
        <v>834</v>
      </c>
      <c r="F7" s="15" t="n">
        <f aca="false">E7/B7*100</f>
        <v>11.1871227364185</v>
      </c>
      <c r="G7" s="16" t="n">
        <f aca="false">H7+J7</f>
        <v>4430</v>
      </c>
      <c r="H7" s="13" t="n">
        <v>3898</v>
      </c>
      <c r="I7" s="14" t="n">
        <f aca="false">(H7/G7)*100</f>
        <v>87.9909706546276</v>
      </c>
      <c r="J7" s="13" t="n">
        <v>532</v>
      </c>
      <c r="K7" s="15" t="n">
        <f aca="false">J7/G7*100</f>
        <v>12.0090293453725</v>
      </c>
      <c r="L7" s="16" t="n">
        <f aca="false">M7+O7</f>
        <v>4444</v>
      </c>
      <c r="M7" s="13" t="n">
        <v>3879</v>
      </c>
      <c r="N7" s="14" t="n">
        <f aca="false">(M7/L7)*100</f>
        <v>87.2862286228623</v>
      </c>
      <c r="O7" s="13" t="n">
        <v>565</v>
      </c>
      <c r="P7" s="17" t="n">
        <f aca="false">O7/L7*100</f>
        <v>12.7137713771377</v>
      </c>
    </row>
    <row r="8" customFormat="false" ht="45" hidden="false" customHeight="true" outlineLevel="0" collapsed="false">
      <c r="A8" s="25" t="n">
        <v>2016</v>
      </c>
      <c r="B8" s="16" t="n">
        <v>7124</v>
      </c>
      <c r="C8" s="13" t="n">
        <v>6276</v>
      </c>
      <c r="D8" s="14" t="n">
        <v>88.0965749578888</v>
      </c>
      <c r="E8" s="13" t="n">
        <v>848</v>
      </c>
      <c r="F8" s="15" t="n">
        <v>11.9034250421112</v>
      </c>
      <c r="G8" s="16" t="n">
        <v>5129</v>
      </c>
      <c r="H8" s="13" t="n">
        <v>4457</v>
      </c>
      <c r="I8" s="14" t="n">
        <v>86.8980308052252</v>
      </c>
      <c r="J8" s="13" t="n">
        <v>672</v>
      </c>
      <c r="K8" s="15" t="n">
        <v>13.1019691947748</v>
      </c>
      <c r="L8" s="16" t="n">
        <f aca="false">SUM(M8,O8)</f>
        <v>1964</v>
      </c>
      <c r="M8" s="13" t="n">
        <v>1657</v>
      </c>
      <c r="N8" s="14" t="n">
        <v>84.37</v>
      </c>
      <c r="O8" s="13" t="n">
        <v>307</v>
      </c>
      <c r="P8" s="17" t="n">
        <v>15.63</v>
      </c>
    </row>
    <row r="9" customFormat="false" ht="45" hidden="false" customHeight="true" outlineLevel="0" collapsed="false">
      <c r="A9" s="25" t="n">
        <v>2017</v>
      </c>
      <c r="B9" s="16" t="n">
        <v>7511</v>
      </c>
      <c r="C9" s="13" t="n">
        <v>6574</v>
      </c>
      <c r="D9" s="14" t="n">
        <v>87.52</v>
      </c>
      <c r="E9" s="13" t="n">
        <v>937</v>
      </c>
      <c r="F9" s="15" t="n">
        <v>12.48</v>
      </c>
      <c r="G9" s="16" t="n">
        <v>5079</v>
      </c>
      <c r="H9" s="13" t="n">
        <v>4397</v>
      </c>
      <c r="I9" s="14" t="n">
        <v>86.57</v>
      </c>
      <c r="J9" s="13" t="n">
        <v>682</v>
      </c>
      <c r="K9" s="15" t="n">
        <v>13.43</v>
      </c>
      <c r="L9" s="16" t="n">
        <v>1944</v>
      </c>
      <c r="M9" s="13" t="n">
        <v>1623</v>
      </c>
      <c r="N9" s="14" t="n">
        <v>83.49</v>
      </c>
      <c r="O9" s="13" t="n">
        <v>321</v>
      </c>
      <c r="P9" s="17" t="n">
        <v>16.51</v>
      </c>
    </row>
    <row r="10" customFormat="false" ht="45" hidden="false" customHeight="true" outlineLevel="0" collapsed="false">
      <c r="A10" s="25" t="n">
        <v>2018</v>
      </c>
      <c r="B10" s="16" t="n">
        <v>7777</v>
      </c>
      <c r="C10" s="13" t="n">
        <v>6753</v>
      </c>
      <c r="D10" s="14" t="n">
        <v>86.8329690111868</v>
      </c>
      <c r="E10" s="13" t="n">
        <v>1024</v>
      </c>
      <c r="F10" s="15" t="n">
        <v>13.1670309888132</v>
      </c>
      <c r="G10" s="16" t="n">
        <v>5262</v>
      </c>
      <c r="H10" s="13" t="n">
        <v>4540</v>
      </c>
      <c r="I10" s="14" t="n">
        <v>86.2789813759027</v>
      </c>
      <c r="J10" s="13" t="n">
        <v>722</v>
      </c>
      <c r="K10" s="15" t="n">
        <v>13.7210186240973</v>
      </c>
      <c r="L10" s="16" t="n">
        <v>1786</v>
      </c>
      <c r="M10" s="13" t="n">
        <v>1511</v>
      </c>
      <c r="N10" s="15" t="n">
        <v>84.6</v>
      </c>
      <c r="O10" s="13" t="n">
        <v>275</v>
      </c>
      <c r="P10" s="17" t="n">
        <v>14.4</v>
      </c>
    </row>
    <row r="11" customFormat="false" ht="45" hidden="false" customHeight="true" outlineLevel="0" collapsed="false">
      <c r="A11" s="25" t="n">
        <v>2019</v>
      </c>
      <c r="B11" s="16" t="n">
        <v>7919</v>
      </c>
      <c r="C11" s="13" t="n">
        <v>6876</v>
      </c>
      <c r="D11" s="14" t="n">
        <v>86.8329690111868</v>
      </c>
      <c r="E11" s="13" t="n">
        <v>1043</v>
      </c>
      <c r="F11" s="15" t="n">
        <v>13.1670309888132</v>
      </c>
      <c r="G11" s="16" t="n">
        <v>5608</v>
      </c>
      <c r="H11" s="13" t="n">
        <v>4837</v>
      </c>
      <c r="I11" s="14" t="n">
        <v>86.25</v>
      </c>
      <c r="J11" s="13" t="n">
        <v>771</v>
      </c>
      <c r="K11" s="15" t="n">
        <v>13.75</v>
      </c>
      <c r="L11" s="16" t="n">
        <v>1841</v>
      </c>
      <c r="M11" s="13" t="n">
        <v>1576</v>
      </c>
      <c r="N11" s="15" t="n">
        <v>85.61</v>
      </c>
      <c r="O11" s="13" t="n">
        <v>265</v>
      </c>
      <c r="P11" s="17" t="n">
        <v>14.39</v>
      </c>
    </row>
    <row r="12" customFormat="false" ht="45" hidden="false" customHeight="true" outlineLevel="0" collapsed="false">
      <c r="A12" s="25" t="n">
        <v>2020</v>
      </c>
      <c r="B12" s="16" t="n">
        <v>8116</v>
      </c>
      <c r="C12" s="13" t="n">
        <v>7019</v>
      </c>
      <c r="D12" s="14" t="n">
        <v>86.48</v>
      </c>
      <c r="E12" s="13" t="n">
        <v>1097</v>
      </c>
      <c r="F12" s="15" t="n">
        <v>13.52</v>
      </c>
      <c r="G12" s="16" t="n">
        <v>5624</v>
      </c>
      <c r="H12" s="13" t="n">
        <v>4780</v>
      </c>
      <c r="I12" s="14" t="n">
        <v>84.99</v>
      </c>
      <c r="J12" s="13" t="n">
        <v>844</v>
      </c>
      <c r="K12" s="15" t="n">
        <v>15.01</v>
      </c>
      <c r="L12" s="16" t="n">
        <v>1876</v>
      </c>
      <c r="M12" s="13" t="n">
        <v>1587</v>
      </c>
      <c r="N12" s="15" t="n">
        <v>84.59</v>
      </c>
      <c r="O12" s="13" t="n">
        <v>289</v>
      </c>
      <c r="P12" s="17" t="n">
        <v>15.41</v>
      </c>
    </row>
    <row r="13" customFormat="false" ht="45" hidden="false" customHeight="true" outlineLevel="0" collapsed="false">
      <c r="A13" s="25" t="n">
        <v>2021</v>
      </c>
      <c r="B13" s="16" t="n">
        <v>8340</v>
      </c>
      <c r="C13" s="13" t="n">
        <v>7177</v>
      </c>
      <c r="D13" s="14" t="n">
        <v>86.06</v>
      </c>
      <c r="E13" s="13" t="n">
        <v>1163</v>
      </c>
      <c r="F13" s="15" t="n">
        <v>13.94</v>
      </c>
      <c r="G13" s="16" t="n">
        <v>5893</v>
      </c>
      <c r="H13" s="13" t="n">
        <v>4991</v>
      </c>
      <c r="I13" s="14" t="n">
        <v>84.69</v>
      </c>
      <c r="J13" s="13" t="n">
        <v>902</v>
      </c>
      <c r="K13" s="15" t="n">
        <v>15.31</v>
      </c>
      <c r="L13" s="16" t="n">
        <v>2144</v>
      </c>
      <c r="M13" s="13" t="n">
        <v>1804</v>
      </c>
      <c r="N13" s="15" t="n">
        <v>84.14</v>
      </c>
      <c r="O13" s="13" t="n">
        <v>340</v>
      </c>
      <c r="P13" s="17" t="n">
        <v>15.86</v>
      </c>
    </row>
    <row r="14" customFormat="false" ht="45" hidden="false" customHeight="true" outlineLevel="0" collapsed="false">
      <c r="A14" s="26" t="n">
        <v>2022</v>
      </c>
      <c r="B14" s="27" t="n">
        <v>8182</v>
      </c>
      <c r="C14" s="27" t="n">
        <v>6954</v>
      </c>
      <c r="D14" s="28" t="n">
        <v>84.99</v>
      </c>
      <c r="E14" s="27" t="n">
        <v>1228</v>
      </c>
      <c r="F14" s="29" t="n">
        <v>15.01</v>
      </c>
      <c r="G14" s="27" t="n">
        <v>6176</v>
      </c>
      <c r="H14" s="27" t="n">
        <v>5171</v>
      </c>
      <c r="I14" s="28" t="n">
        <v>83.73</v>
      </c>
      <c r="J14" s="27" t="n">
        <v>1005</v>
      </c>
      <c r="K14" s="29" t="n">
        <v>16.27</v>
      </c>
      <c r="L14" s="30" t="n">
        <v>2256</v>
      </c>
      <c r="M14" s="27" t="n">
        <v>1864</v>
      </c>
      <c r="N14" s="31" t="n">
        <v>82.62</v>
      </c>
      <c r="O14" s="27" t="n">
        <v>392</v>
      </c>
      <c r="P14" s="29" t="n">
        <v>17.38</v>
      </c>
    </row>
  </sheetData>
  <mergeCells count="15">
    <mergeCell ref="A1:P1"/>
    <mergeCell ref="A2:P2"/>
    <mergeCell ref="B3:F3"/>
    <mergeCell ref="G3:K3"/>
    <mergeCell ref="L3:P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3-04-13T08:37:32Z</cp:lastPrinted>
  <dcterms:modified xsi:type="dcterms:W3CDTF">2023-04-13T08:43:00Z</dcterms:modified>
  <cp:revision>0</cp:revision>
  <dc:subject/>
  <dc:title/>
</cp:coreProperties>
</file>