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獨立董事性別統計表</t>
    </r>
  </si>
  <si>
    <t xml:space="preserve">(Gender highlights for  independent directors  of  public companies in Taiwan in 2016-2024. )</t>
  </si>
  <si>
    <r>
      <rPr>
        <sz val="12"/>
        <rFont val="Noto Sans"/>
        <family val="2"/>
      </rPr>
      <t xml:space="preserve">公司別</t>
    </r>
    <r>
      <rPr>
        <sz val="12"/>
        <rFont val="標楷體"/>
        <family val="4"/>
        <charset val="136"/>
      </rPr>
      <t xml:space="preserve">(Company)</t>
    </r>
  </si>
  <si>
    <r>
      <rPr>
        <b val="true"/>
        <sz val="12"/>
        <rFont val="Noto Sans"/>
        <family val="2"/>
      </rPr>
      <t xml:space="preserve">上市公司 </t>
    </r>
    <r>
      <rPr>
        <b val="true"/>
        <sz val="12"/>
        <rFont val="標楷體"/>
        <family val="4"/>
        <charset val="136"/>
      </rPr>
      <t xml:space="preserve">(TWSE Listed Companies )</t>
    </r>
  </si>
  <si>
    <r>
      <rPr>
        <b val="true"/>
        <sz val="12"/>
        <rFont val="Noto Sans"/>
        <family val="2"/>
      </rPr>
      <t xml:space="preserve">上櫃公司</t>
    </r>
    <r>
      <rPr>
        <b val="true"/>
        <sz val="12"/>
        <rFont val="標楷體"/>
        <family val="4"/>
        <charset val="136"/>
      </rPr>
      <t xml:space="preserve">( TPEx Companies)</t>
    </r>
  </si>
  <si>
    <r>
      <rPr>
        <b val="true"/>
        <sz val="12"/>
        <rFont val="Noto Sans"/>
        <family val="2"/>
      </rPr>
      <t xml:space="preserve">興櫃公司</t>
    </r>
    <r>
      <rPr>
        <b val="true"/>
        <sz val="12"/>
        <rFont val="標楷體"/>
        <family val="4"/>
        <charset val="136"/>
      </rPr>
      <t xml:space="preserve">(Emerging Companies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(Total)</t>
    </r>
  </si>
  <si>
    <r>
      <rPr>
        <sz val="11"/>
        <rFont val="Noto Sans"/>
        <family val="2"/>
      </rPr>
      <t xml:space="preserve">男性</t>
    </r>
    <r>
      <rPr>
        <sz val="11"/>
        <rFont val="標楷體"/>
        <family val="4"/>
        <charset val="136"/>
      </rPr>
      <t xml:space="preserve">(Male)</t>
    </r>
  </si>
  <si>
    <r>
      <rPr>
        <sz val="11"/>
        <rFont val="Noto Sans"/>
        <family val="2"/>
      </rPr>
      <t xml:space="preserve">女性</t>
    </r>
    <r>
      <rPr>
        <sz val="11"/>
        <rFont val="標楷體"/>
        <family val="4"/>
        <charset val="136"/>
      </rPr>
      <t xml:space="preserve">(Female)</t>
    </r>
  </si>
  <si>
    <r>
      <rPr>
        <sz val="11"/>
        <rFont val="Noto Sans"/>
        <family val="2"/>
      </rPr>
      <t xml:space="preserve">人數
</t>
    </r>
    <r>
      <rPr>
        <sz val="11"/>
        <rFont val="標楷體"/>
        <family val="4"/>
        <charset val="136"/>
      </rPr>
      <t xml:space="preserve">(Number)</t>
    </r>
  </si>
  <si>
    <r>
      <rPr>
        <sz val="11"/>
        <rFont val="Noto Sans"/>
        <family val="2"/>
      </rPr>
      <t xml:space="preserve">分配比</t>
    </r>
    <r>
      <rPr>
        <sz val="11"/>
        <rFont val="Times New Roman"/>
        <family val="1"/>
      </rPr>
      <t xml:space="preserve">(Ratio)</t>
    </r>
  </si>
  <si>
    <r>
      <rPr>
        <sz val="11"/>
        <rFont val="Noto Sans"/>
        <family val="2"/>
      </rPr>
      <t xml:space="preserve">分配比</t>
    </r>
    <r>
      <rPr>
        <sz val="11"/>
        <rFont val="標楷體"/>
        <family val="4"/>
        <charset val="136"/>
      </rPr>
      <t xml:space="preserve">(Ratio)</t>
    </r>
  </si>
  <si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6)</t>
    </r>
  </si>
  <si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7)</t>
    </r>
  </si>
  <si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8)</t>
    </r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9)</t>
    </r>
  </si>
  <si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0)</t>
    </r>
  </si>
  <si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1)</t>
    </r>
  </si>
  <si>
    <r>
      <rPr>
        <b val="true"/>
        <sz val="11"/>
        <rFont val="標楷體"/>
        <family val="4"/>
        <charset val="136"/>
      </rPr>
      <t xml:space="preserve">111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2)</t>
    </r>
  </si>
  <si>
    <r>
      <rPr>
        <b val="true"/>
        <sz val="11"/>
        <rFont val="標楷體"/>
        <family val="4"/>
        <charset val="136"/>
      </rPr>
      <t xml:space="preserve">112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3)</t>
    </r>
  </si>
  <si>
    <r>
      <rPr>
        <b val="true"/>
        <sz val="11"/>
        <rFont val="標楷體"/>
        <family val="4"/>
        <charset val="136"/>
      </rPr>
      <t xml:space="preserve">113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4)</t>
    </r>
  </si>
  <si>
    <r>
      <rPr>
        <sz val="12"/>
        <rFont val="Noto Sans"/>
        <family val="2"/>
      </rPr>
      <t xml:space="preserve">備註：依本會金管證發字第</t>
    </r>
    <r>
      <rPr>
        <sz val="12"/>
        <rFont val="標楷體"/>
        <family val="4"/>
        <charset val="136"/>
      </rPr>
      <t xml:space="preserve">1070345233</t>
    </r>
    <r>
      <rPr>
        <sz val="12"/>
        <rFont val="Noto Sans"/>
        <family val="2"/>
      </rPr>
      <t xml:space="preserve">號令，興櫃公司應自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起於章程規定設置獨立董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0.00%"/>
    <numFmt numFmtId="168" formatCode="#,##0.00_ "/>
    <numFmt numFmtId="169" formatCode="0.00_);[RED]\(0.0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4" activeCellId="0" sqref="L14:P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16" min="2" style="0" width="10.1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9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 t="s">
        <v>5</v>
      </c>
      <c r="M3" s="4"/>
      <c r="N3" s="4"/>
      <c r="O3" s="4"/>
      <c r="P3" s="4"/>
    </row>
    <row r="4" customFormat="false" ht="35.1" hidden="false" customHeight="true" outlineLevel="0" collapsed="false">
      <c r="A4" s="3" t="s">
        <v>6</v>
      </c>
      <c r="B4" s="5" t="s">
        <v>7</v>
      </c>
      <c r="C4" s="6" t="s">
        <v>8</v>
      </c>
      <c r="D4" s="6"/>
      <c r="E4" s="6" t="s">
        <v>9</v>
      </c>
      <c r="F4" s="6"/>
      <c r="G4" s="5" t="s">
        <v>7</v>
      </c>
      <c r="H4" s="6" t="s">
        <v>8</v>
      </c>
      <c r="I4" s="6"/>
      <c r="J4" s="7" t="s">
        <v>9</v>
      </c>
      <c r="K4" s="7"/>
      <c r="L4" s="5" t="s">
        <v>7</v>
      </c>
      <c r="M4" s="6" t="s">
        <v>8</v>
      </c>
      <c r="N4" s="6"/>
      <c r="O4" s="6" t="s">
        <v>9</v>
      </c>
      <c r="P4" s="6"/>
    </row>
    <row r="5" customFormat="false" ht="80.1" hidden="false" customHeight="true" outlineLevel="0" collapsed="false">
      <c r="A5" s="3"/>
      <c r="B5" s="5"/>
      <c r="C5" s="5" t="s">
        <v>10</v>
      </c>
      <c r="D5" s="5" t="s">
        <v>11</v>
      </c>
      <c r="E5" s="5" t="s">
        <v>10</v>
      </c>
      <c r="F5" s="5" t="s">
        <v>11</v>
      </c>
      <c r="G5" s="5"/>
      <c r="H5" s="5" t="s">
        <v>10</v>
      </c>
      <c r="I5" s="5" t="s">
        <v>11</v>
      </c>
      <c r="J5" s="5" t="s">
        <v>10</v>
      </c>
      <c r="K5" s="5" t="s">
        <v>11</v>
      </c>
      <c r="L5" s="5"/>
      <c r="M5" s="5" t="s">
        <v>10</v>
      </c>
      <c r="N5" s="5" t="s">
        <v>11</v>
      </c>
      <c r="O5" s="5" t="s">
        <v>10</v>
      </c>
      <c r="P5" s="5" t="s">
        <v>12</v>
      </c>
    </row>
    <row r="6" customFormat="false" ht="45" hidden="false" customHeight="true" outlineLevel="0" collapsed="false">
      <c r="A6" s="8" t="s">
        <v>13</v>
      </c>
      <c r="B6" s="9" t="n">
        <f aca="false">C6+E6</f>
        <v>2009</v>
      </c>
      <c r="C6" s="10" t="n">
        <v>1809</v>
      </c>
      <c r="D6" s="11" t="n">
        <f aca="false">C6/B6</f>
        <v>0.900447984071678</v>
      </c>
      <c r="E6" s="10" t="n">
        <v>200</v>
      </c>
      <c r="F6" s="11" t="n">
        <f aca="false">E6/B6</f>
        <v>0.0995520159283226</v>
      </c>
      <c r="G6" s="9" t="n">
        <f aca="false">H6+J6</f>
        <v>1673</v>
      </c>
      <c r="H6" s="10" t="n">
        <v>1492</v>
      </c>
      <c r="I6" s="11" t="n">
        <f aca="false">H6/G6</f>
        <v>0.89181111775254</v>
      </c>
      <c r="J6" s="10" t="n">
        <v>181</v>
      </c>
      <c r="K6" s="12" t="n">
        <f aca="false">J6/G6</f>
        <v>0.10818888224746</v>
      </c>
      <c r="L6" s="10"/>
      <c r="M6" s="10"/>
      <c r="N6" s="13"/>
      <c r="O6" s="10"/>
      <c r="P6" s="14"/>
    </row>
    <row r="7" customFormat="false" ht="45" hidden="false" customHeight="true" outlineLevel="0" collapsed="false">
      <c r="A7" s="8" t="s">
        <v>14</v>
      </c>
      <c r="B7" s="15" t="n">
        <f aca="false">C7+E7</f>
        <v>2393</v>
      </c>
      <c r="C7" s="16" t="n">
        <v>2143</v>
      </c>
      <c r="D7" s="17" t="n">
        <f aca="false">C7/B7</f>
        <v>0.895528625156707</v>
      </c>
      <c r="E7" s="16" t="n">
        <v>250</v>
      </c>
      <c r="F7" s="17" t="n">
        <f aca="false">E7/B7</f>
        <v>0.104471374843293</v>
      </c>
      <c r="G7" s="15" t="n">
        <f aca="false">H7+J7</f>
        <v>1798</v>
      </c>
      <c r="H7" s="16" t="n">
        <v>1601</v>
      </c>
      <c r="I7" s="17" t="n">
        <f aca="false">H7/G7</f>
        <v>0.890433815350389</v>
      </c>
      <c r="J7" s="16" t="n">
        <v>197</v>
      </c>
      <c r="K7" s="18" t="n">
        <f aca="false">J7/G7</f>
        <v>0.109566184649611</v>
      </c>
      <c r="L7" s="16"/>
      <c r="M7" s="16"/>
      <c r="N7" s="19"/>
      <c r="O7" s="16"/>
      <c r="P7" s="20"/>
    </row>
    <row r="8" customFormat="false" ht="45" hidden="false" customHeight="true" outlineLevel="0" collapsed="false">
      <c r="A8" s="8" t="s">
        <v>15</v>
      </c>
      <c r="B8" s="15" t="n">
        <f aca="false">C8+E8</f>
        <v>2530</v>
      </c>
      <c r="C8" s="16" t="n">
        <v>2231</v>
      </c>
      <c r="D8" s="17" t="n">
        <f aca="false">C8/B8</f>
        <v>0.881818181818182</v>
      </c>
      <c r="E8" s="16" t="n">
        <v>299</v>
      </c>
      <c r="F8" s="18" t="n">
        <f aca="false">E8/B8</f>
        <v>0.118181818181818</v>
      </c>
      <c r="G8" s="15" t="n">
        <f aca="false">H8+J8</f>
        <v>1879</v>
      </c>
      <c r="H8" s="16" t="n">
        <v>1661</v>
      </c>
      <c r="I8" s="17" t="n">
        <f aca="false">H8/G8</f>
        <v>0.883980840872805</v>
      </c>
      <c r="J8" s="16" t="n">
        <v>218</v>
      </c>
      <c r="K8" s="18" t="n">
        <f aca="false">J8/G8</f>
        <v>0.116019159127195</v>
      </c>
      <c r="L8" s="16"/>
      <c r="M8" s="16"/>
      <c r="N8" s="19"/>
      <c r="O8" s="16"/>
      <c r="P8" s="20"/>
    </row>
    <row r="9" customFormat="false" ht="45" hidden="false" customHeight="true" outlineLevel="0" collapsed="false">
      <c r="A9" s="8" t="s">
        <v>16</v>
      </c>
      <c r="B9" s="15" t="n">
        <v>2668</v>
      </c>
      <c r="C9" s="16" t="n">
        <v>2354</v>
      </c>
      <c r="D9" s="17" t="n">
        <f aca="false">C9/B9</f>
        <v>0.882308845577211</v>
      </c>
      <c r="E9" s="16" t="n">
        <v>314</v>
      </c>
      <c r="F9" s="18" t="n">
        <f aca="false">E9/B9</f>
        <v>0.117691154422789</v>
      </c>
      <c r="G9" s="15" t="n">
        <v>2022</v>
      </c>
      <c r="H9" s="16" t="n">
        <v>1790</v>
      </c>
      <c r="I9" s="17" t="n">
        <f aca="false">H9/G9</f>
        <v>0.885262116716123</v>
      </c>
      <c r="J9" s="16" t="n">
        <v>232</v>
      </c>
      <c r="K9" s="18" t="n">
        <f aca="false">J9/G9</f>
        <v>0.114737883283877</v>
      </c>
      <c r="L9" s="16"/>
      <c r="M9" s="16"/>
      <c r="N9" s="19"/>
      <c r="O9" s="16"/>
      <c r="P9" s="20"/>
    </row>
    <row r="10" customFormat="false" ht="45" hidden="false" customHeight="true" outlineLevel="0" collapsed="false">
      <c r="A10" s="8" t="s">
        <v>17</v>
      </c>
      <c r="B10" s="15" t="n">
        <v>2763</v>
      </c>
      <c r="C10" s="16" t="n">
        <v>2432</v>
      </c>
      <c r="D10" s="17" t="n">
        <f aca="false">C10/B10</f>
        <v>0.880202678248281</v>
      </c>
      <c r="E10" s="16" t="n">
        <v>331</v>
      </c>
      <c r="F10" s="18" t="n">
        <f aca="false">E10/B10</f>
        <v>0.119797321751719</v>
      </c>
      <c r="G10" s="15" t="n">
        <v>2128</v>
      </c>
      <c r="H10" s="16" t="n">
        <v>1835</v>
      </c>
      <c r="I10" s="17" t="n">
        <f aca="false">H10/G10</f>
        <v>0.862312030075188</v>
      </c>
      <c r="J10" s="16" t="n">
        <v>293</v>
      </c>
      <c r="K10" s="18" t="n">
        <f aca="false">J10/G10</f>
        <v>0.137687969924812</v>
      </c>
      <c r="L10" s="16" t="n">
        <v>721</v>
      </c>
      <c r="M10" s="16" t="n">
        <v>615</v>
      </c>
      <c r="N10" s="17" t="n">
        <f aca="false">M10/L10</f>
        <v>0.852981969486824</v>
      </c>
      <c r="O10" s="16" t="n">
        <v>106</v>
      </c>
      <c r="P10" s="18" t="n">
        <f aca="false">O10/L10</f>
        <v>0.147018030513176</v>
      </c>
    </row>
    <row r="11" customFormat="false" ht="45" hidden="false" customHeight="true" outlineLevel="0" collapsed="false">
      <c r="A11" s="8" t="s">
        <v>18</v>
      </c>
      <c r="B11" s="15" t="n">
        <v>2939</v>
      </c>
      <c r="C11" s="16" t="n">
        <v>2553</v>
      </c>
      <c r="D11" s="17" t="n">
        <f aca="false">C11/B11</f>
        <v>0.868662810479755</v>
      </c>
      <c r="E11" s="16" t="n">
        <v>386</v>
      </c>
      <c r="F11" s="18" t="n">
        <f aca="false">E11/B11</f>
        <v>0.131337189520245</v>
      </c>
      <c r="G11" s="15" t="n">
        <v>2290</v>
      </c>
      <c r="H11" s="16" t="n">
        <v>1970</v>
      </c>
      <c r="I11" s="17" t="n">
        <f aca="false">H11/G11</f>
        <v>0.860262008733625</v>
      </c>
      <c r="J11" s="16" t="n">
        <v>320</v>
      </c>
      <c r="K11" s="18" t="n">
        <f aca="false">J11/G11</f>
        <v>0.139737991266376</v>
      </c>
      <c r="L11" s="16" t="n">
        <v>857</v>
      </c>
      <c r="M11" s="16" t="n">
        <v>731</v>
      </c>
      <c r="N11" s="17" t="n">
        <f aca="false">M11/L11</f>
        <v>0.852975495915986</v>
      </c>
      <c r="O11" s="16" t="n">
        <v>126</v>
      </c>
      <c r="P11" s="18" t="n">
        <f aca="false">O11/L11</f>
        <v>0.147024504084014</v>
      </c>
    </row>
    <row r="12" customFormat="false" ht="45" hidden="false" customHeight="true" outlineLevel="0" collapsed="false">
      <c r="A12" s="8" t="s">
        <v>19</v>
      </c>
      <c r="B12" s="16" t="n">
        <v>3130</v>
      </c>
      <c r="C12" s="16" t="n">
        <v>2679</v>
      </c>
      <c r="D12" s="17" t="n">
        <f aca="false">C12/B12</f>
        <v>0.855910543130991</v>
      </c>
      <c r="E12" s="16" t="n">
        <v>451</v>
      </c>
      <c r="F12" s="18" t="n">
        <f aca="false">E12/B12</f>
        <v>0.14408945686901</v>
      </c>
      <c r="G12" s="16" t="n">
        <v>2481</v>
      </c>
      <c r="H12" s="16" t="n">
        <v>2110</v>
      </c>
      <c r="I12" s="17" t="n">
        <f aca="false">H12/G12</f>
        <v>0.850463522773075</v>
      </c>
      <c r="J12" s="16" t="n">
        <v>371</v>
      </c>
      <c r="K12" s="18" t="n">
        <f aca="false">J12/G12</f>
        <v>0.149536477226925</v>
      </c>
      <c r="L12" s="16" t="n">
        <v>904</v>
      </c>
      <c r="M12" s="16" t="n">
        <v>757</v>
      </c>
      <c r="N12" s="17" t="n">
        <f aca="false">M12/L12</f>
        <v>0.837389380530973</v>
      </c>
      <c r="O12" s="16" t="n">
        <v>147</v>
      </c>
      <c r="P12" s="18" t="n">
        <f aca="false">O12/L12</f>
        <v>0.162610619469027</v>
      </c>
    </row>
    <row r="13" customFormat="false" ht="45" hidden="false" customHeight="true" outlineLevel="0" collapsed="false">
      <c r="A13" s="21" t="s">
        <v>20</v>
      </c>
      <c r="B13" s="16" t="n">
        <v>3395</v>
      </c>
      <c r="C13" s="16" t="n">
        <v>2854</v>
      </c>
      <c r="D13" s="17" t="n">
        <f aca="false">C13/B13</f>
        <v>0.840648011782032</v>
      </c>
      <c r="E13" s="16" t="n">
        <v>541</v>
      </c>
      <c r="F13" s="18" t="n">
        <f aca="false">E13/B13</f>
        <v>0.159351988217968</v>
      </c>
      <c r="G13" s="16" t="n">
        <v>2631</v>
      </c>
      <c r="H13" s="16" t="n">
        <v>2196</v>
      </c>
      <c r="I13" s="17" t="n">
        <f aca="false">H13/G13</f>
        <v>0.83466362599772</v>
      </c>
      <c r="J13" s="16" t="n">
        <v>435</v>
      </c>
      <c r="K13" s="18" t="n">
        <f aca="false">J13/G13</f>
        <v>0.165336374002281</v>
      </c>
      <c r="L13" s="16" t="n">
        <v>1007</v>
      </c>
      <c r="M13" s="16" t="n">
        <v>820</v>
      </c>
      <c r="N13" s="17" t="n">
        <f aca="false">M13/L13</f>
        <v>0.814299900695134</v>
      </c>
      <c r="O13" s="16" t="n">
        <v>187</v>
      </c>
      <c r="P13" s="18" t="n">
        <f aca="false">O13/L13</f>
        <v>0.185700099304866</v>
      </c>
    </row>
    <row r="14" customFormat="false" ht="45" hidden="false" customHeight="true" outlineLevel="0" collapsed="false">
      <c r="A14" s="22" t="s">
        <v>21</v>
      </c>
      <c r="B14" s="16" t="n">
        <v>3500</v>
      </c>
      <c r="C14" s="16" t="n">
        <v>2803</v>
      </c>
      <c r="D14" s="17" t="n">
        <v>0.800857142857143</v>
      </c>
      <c r="E14" s="16" t="n">
        <v>697</v>
      </c>
      <c r="F14" s="23" t="n">
        <v>0.199142857142857</v>
      </c>
      <c r="G14" s="16" t="n">
        <v>2767</v>
      </c>
      <c r="H14" s="16" t="n">
        <v>2218</v>
      </c>
      <c r="I14" s="17" t="n">
        <v>0.801590169859053</v>
      </c>
      <c r="J14" s="16" t="n">
        <v>549</v>
      </c>
      <c r="K14" s="23" t="n">
        <v>0.198409830140947</v>
      </c>
      <c r="L14" s="16" t="n">
        <v>1070</v>
      </c>
      <c r="M14" s="16" t="n">
        <v>833</v>
      </c>
      <c r="N14" s="17" t="n">
        <v>0.778504672897196</v>
      </c>
      <c r="O14" s="16" t="n">
        <v>237</v>
      </c>
      <c r="P14" s="23" t="n">
        <v>0.221495327102804</v>
      </c>
    </row>
    <row r="15" customFormat="false" ht="31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</sheetData>
  <mergeCells count="16">
    <mergeCell ref="A1:P1"/>
    <mergeCell ref="A2:P2"/>
    <mergeCell ref="B3:F3"/>
    <mergeCell ref="G3:K3"/>
    <mergeCell ref="L3:P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A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劉曼如ru</cp:lastModifiedBy>
  <cp:lastPrinted>2023-04-13T08:38:16Z</cp:lastPrinted>
  <dcterms:modified xsi:type="dcterms:W3CDTF">2025-04-01T08:03:33Z</dcterms:modified>
  <cp:revision>0</cp:revision>
  <dc:subject/>
  <dc:title/>
</cp:coreProperties>
</file>