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1"/>
  </bookViews>
  <sheets>
    <sheet name="統一格式" sheetId="1" state="visible" r:id="rId2"/>
    <sheet name="工作表1" sheetId="2" state="visible" r:id="rId3"/>
  </sheets>
  <definedNames>
    <definedName function="false" hidden="false" localSheetId="0" name="_xlnm.Print_Area" vbProcedure="false">統一格式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sz val="12"/>
        <rFont val="標楷體"/>
        <family val="4"/>
        <charset val="136"/>
      </rPr>
      <t xml:space="preserve"> </t>
    </r>
    <r>
      <rPr>
        <b val="true"/>
        <sz val="12"/>
        <rFont val="標楷體"/>
        <family val="4"/>
        <charset val="136"/>
      </rPr>
      <t xml:space="preserve">201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標楷體"/>
        <family val="4"/>
        <charset val="136"/>
      </rPr>
      <t xml:space="preserve">2016</t>
    </r>
    <r>
      <rPr>
        <b val="true"/>
        <sz val="12"/>
        <rFont val="Noto Sans"/>
        <family val="2"/>
      </rPr>
      <t xml:space="preserve">年公開發行公司董事性別統計表</t>
    </r>
  </si>
  <si>
    <t xml:space="preserve">(Gender highlights for directors of public companies in Taiwan in 2011-2016. )</t>
  </si>
  <si>
    <r>
      <rPr>
        <sz val="12"/>
        <rFont val="Noto Sans"/>
        <family val="2"/>
      </rPr>
      <t xml:space="preserve">單位：人、</t>
    </r>
    <r>
      <rPr>
        <sz val="12"/>
        <rFont val="新細明體"/>
        <family val="1"/>
        <charset val="136"/>
      </rPr>
      <t xml:space="preserve">%
Unit:  person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公司別</t>
    </r>
    <r>
      <rPr>
        <sz val="12"/>
        <rFont val="標楷體"/>
        <family val="4"/>
        <charset val="136"/>
      </rPr>
      <t xml:space="preserve">(Company)</t>
    </r>
  </si>
  <si>
    <r>
      <rPr>
        <b val="true"/>
        <sz val="12"/>
        <rFont val="Noto Sans"/>
        <family val="2"/>
      </rPr>
      <t xml:space="preserve">上市公司 </t>
    </r>
    <r>
      <rPr>
        <b val="true"/>
        <sz val="12"/>
        <rFont val="標楷體"/>
        <family val="4"/>
        <charset val="136"/>
      </rPr>
      <t xml:space="preserve">(TWSE Listed Companies )</t>
    </r>
  </si>
  <si>
    <r>
      <rPr>
        <b val="true"/>
        <sz val="12"/>
        <rFont val="Noto Sans"/>
        <family val="2"/>
      </rPr>
      <t xml:space="preserve">上櫃公司</t>
    </r>
    <r>
      <rPr>
        <b val="true"/>
        <sz val="12"/>
        <rFont val="標楷體"/>
        <family val="4"/>
        <charset val="136"/>
      </rPr>
      <t xml:space="preserve">( TPEx Companies)</t>
    </r>
  </si>
  <si>
    <r>
      <rPr>
        <b val="true"/>
        <sz val="12"/>
        <rFont val="Noto Sans"/>
        <family val="2"/>
      </rPr>
      <t xml:space="preserve">未上市未上櫃公司</t>
    </r>
    <r>
      <rPr>
        <b val="true"/>
        <sz val="12"/>
        <rFont val="標楷體"/>
        <family val="4"/>
        <charset val="136"/>
      </rPr>
      <t xml:space="preserve">( Unlisted Companies ) </t>
    </r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year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
</t>
    </r>
    <r>
      <rPr>
        <sz val="10"/>
        <rFont val="標楷體"/>
        <family val="4"/>
        <charset val="136"/>
      </rPr>
      <t xml:space="preserve">(Number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</t>
    </r>
  </si>
  <si>
    <r>
      <rPr>
        <sz val="10"/>
        <rFont val="Noto Sans"/>
        <family val="2"/>
      </rPr>
      <t xml:space="preserve">分配比</t>
    </r>
    <r>
      <rPr>
        <sz val="10"/>
        <rFont val="標楷體"/>
        <family val="4"/>
        <charset val="136"/>
      </rPr>
      <t xml:space="preserve">(Ratio)</t>
    </r>
  </si>
  <si>
    <r>
      <rPr>
        <sz val="14"/>
        <rFont val="標楷體"/>
        <family val="4"/>
        <charset val="136"/>
      </rPr>
      <t xml:space="preserve"> 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公開發行公司董事性別統計表</t>
    </r>
  </si>
  <si>
    <t xml:space="preserve">(Gender highlights for directors of public companies in Taiwan in 2016-2024. )</t>
  </si>
  <si>
    <r>
      <rPr>
        <b val="true"/>
        <sz val="12"/>
        <rFont val="Noto Sans"/>
        <family val="2"/>
      </rPr>
      <t xml:space="preserve">興櫃公司</t>
    </r>
    <r>
      <rPr>
        <b val="true"/>
        <sz val="12"/>
        <rFont val="標楷體"/>
        <family val="4"/>
        <charset val="136"/>
      </rPr>
      <t xml:space="preserve">(Emerging Companies) </t>
    </r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(Total)</t>
    </r>
  </si>
  <si>
    <r>
      <rPr>
        <sz val="11"/>
        <rFont val="Noto Sans"/>
        <family val="2"/>
      </rPr>
      <t xml:space="preserve">男性</t>
    </r>
    <r>
      <rPr>
        <sz val="11"/>
        <rFont val="標楷體"/>
        <family val="4"/>
        <charset val="136"/>
      </rPr>
      <t xml:space="preserve">(Male)</t>
    </r>
  </si>
  <si>
    <r>
      <rPr>
        <sz val="11"/>
        <rFont val="Noto Sans"/>
        <family val="2"/>
      </rPr>
      <t xml:space="preserve">女性</t>
    </r>
    <r>
      <rPr>
        <sz val="11"/>
        <rFont val="標楷體"/>
        <family val="4"/>
        <charset val="136"/>
      </rPr>
      <t xml:space="preserve">(Female)</t>
    </r>
  </si>
  <si>
    <r>
      <rPr>
        <sz val="11"/>
        <rFont val="Noto Sans"/>
        <family val="2"/>
      </rPr>
      <t xml:space="preserve">人數
</t>
    </r>
    <r>
      <rPr>
        <sz val="11"/>
        <rFont val="標楷體"/>
        <family val="4"/>
        <charset val="136"/>
      </rPr>
      <t xml:space="preserve">(Number)</t>
    </r>
  </si>
  <si>
    <r>
      <rPr>
        <sz val="11"/>
        <rFont val="Noto Sans"/>
        <family val="2"/>
      </rPr>
      <t xml:space="preserve">分配比</t>
    </r>
    <r>
      <rPr>
        <sz val="11"/>
        <rFont val="標楷體"/>
        <family val="4"/>
        <charset val="136"/>
      </rPr>
      <t xml:space="preserve">(Ratio)</t>
    </r>
  </si>
  <si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16)</t>
    </r>
  </si>
  <si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17)</t>
    </r>
  </si>
  <si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18)</t>
    </r>
  </si>
  <si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19)</t>
    </r>
  </si>
  <si>
    <r>
      <rPr>
        <b val="true"/>
        <sz val="11"/>
        <rFont val="標楷體"/>
        <family val="4"/>
        <charset val="136"/>
      </rPr>
      <t xml:space="preserve">109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20)</t>
    </r>
  </si>
  <si>
    <r>
      <rPr>
        <b val="true"/>
        <sz val="11"/>
        <rFont val="標楷體"/>
        <family val="4"/>
        <charset val="136"/>
      </rPr>
      <t xml:space="preserve">110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21)</t>
    </r>
  </si>
  <si>
    <r>
      <rPr>
        <b val="true"/>
        <sz val="11"/>
        <rFont val="標楷體"/>
        <family val="4"/>
        <charset val="136"/>
      </rPr>
      <t xml:space="preserve">111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22)</t>
    </r>
  </si>
  <si>
    <r>
      <rPr>
        <b val="true"/>
        <sz val="11"/>
        <rFont val="標楷體"/>
        <family val="4"/>
        <charset val="136"/>
      </rPr>
      <t xml:space="preserve">112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23)</t>
    </r>
  </si>
  <si>
    <r>
      <rPr>
        <b val="true"/>
        <sz val="11"/>
        <rFont val="標楷體"/>
        <family val="4"/>
        <charset val="136"/>
      </rPr>
      <t xml:space="preserve">113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24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0_ "/>
    <numFmt numFmtId="167" formatCode="0.00_);[RED]\(0.00\)"/>
    <numFmt numFmtId="168" formatCode="0%"/>
    <numFmt numFmtId="169" formatCode="0.0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75"/>
    <col collapsed="false" customWidth="true" hidden="false" outlineLevel="0" max="3" min="3" style="0" width="9.36"/>
    <col collapsed="false" customWidth="true" hidden="false" outlineLevel="0" max="4" min="4" style="0" width="9.5"/>
    <col collapsed="false" customWidth="true" hidden="false" outlineLevel="0" max="5" min="5" style="0" width="8.74"/>
    <col collapsed="false" customWidth="true" hidden="false" outlineLevel="0" max="6" min="6" style="0" width="9.5"/>
    <col collapsed="false" customWidth="true" hidden="false" outlineLevel="0" max="7" min="7" style="0" width="10.12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1" min="11" style="0" width="9.36"/>
    <col collapsed="false" customWidth="true" hidden="false" outlineLevel="0" max="13" min="13" style="0" width="10.24"/>
    <col collapsed="false" customWidth="true" hidden="false" outlineLevel="0" max="15" min="15" style="0" width="10.74"/>
    <col collapsed="false" customWidth="true" hidden="false" outlineLevel="0" max="16" min="16" style="0" width="11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O2" s="3" t="s">
        <v>2</v>
      </c>
      <c r="P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7"/>
      <c r="L4" s="7" t="s">
        <v>6</v>
      </c>
      <c r="M4" s="7"/>
      <c r="N4" s="7"/>
      <c r="O4" s="7"/>
      <c r="P4" s="7"/>
    </row>
    <row r="5" customFormat="false" ht="24.75" hidden="false" customHeight="true" outlineLevel="0" collapsed="false">
      <c r="A5" s="5" t="s">
        <v>7</v>
      </c>
      <c r="B5" s="8" t="s">
        <v>8</v>
      </c>
      <c r="C5" s="9" t="s">
        <v>9</v>
      </c>
      <c r="D5" s="9"/>
      <c r="E5" s="9" t="s">
        <v>10</v>
      </c>
      <c r="F5" s="9"/>
      <c r="G5" s="8" t="s">
        <v>8</v>
      </c>
      <c r="H5" s="9" t="s">
        <v>9</v>
      </c>
      <c r="I5" s="9"/>
      <c r="J5" s="10" t="s">
        <v>10</v>
      </c>
      <c r="K5" s="10"/>
      <c r="L5" s="8" t="s">
        <v>8</v>
      </c>
      <c r="M5" s="9" t="s">
        <v>9</v>
      </c>
      <c r="N5" s="9"/>
      <c r="O5" s="10" t="s">
        <v>10</v>
      </c>
      <c r="P5" s="10"/>
    </row>
    <row r="6" customFormat="false" ht="56.25" hidden="false" customHeight="true" outlineLevel="0" collapsed="false">
      <c r="A6" s="5"/>
      <c r="B6" s="8"/>
      <c r="C6" s="8" t="s">
        <v>11</v>
      </c>
      <c r="D6" s="8" t="s">
        <v>12</v>
      </c>
      <c r="E6" s="8" t="s">
        <v>11</v>
      </c>
      <c r="F6" s="11" t="s">
        <v>12</v>
      </c>
      <c r="G6" s="8"/>
      <c r="H6" s="8" t="s">
        <v>11</v>
      </c>
      <c r="I6" s="8" t="s">
        <v>12</v>
      </c>
      <c r="J6" s="8" t="s">
        <v>11</v>
      </c>
      <c r="K6" s="11" t="s">
        <v>12</v>
      </c>
      <c r="L6" s="8"/>
      <c r="M6" s="8" t="s">
        <v>11</v>
      </c>
      <c r="N6" s="8" t="s">
        <v>12</v>
      </c>
      <c r="O6" s="8" t="s">
        <v>11</v>
      </c>
      <c r="P6" s="11" t="s">
        <v>13</v>
      </c>
    </row>
    <row r="7" customFormat="false" ht="39.75" hidden="false" customHeight="true" outlineLevel="0" collapsed="false">
      <c r="A7" s="12" t="n">
        <v>2011</v>
      </c>
      <c r="B7" s="13" t="n">
        <f aca="false">C7+E7</f>
        <v>5853</v>
      </c>
      <c r="C7" s="13" t="n">
        <v>5199</v>
      </c>
      <c r="D7" s="14" t="n">
        <v>88.83</v>
      </c>
      <c r="E7" s="13" t="n">
        <v>654</v>
      </c>
      <c r="F7" s="15" t="n">
        <v>11.17</v>
      </c>
      <c r="G7" s="16" t="n">
        <f aca="false">H7+J7</f>
        <v>3821</v>
      </c>
      <c r="H7" s="13" t="n">
        <v>3373</v>
      </c>
      <c r="I7" s="14" t="n">
        <v>88.28</v>
      </c>
      <c r="J7" s="13" t="n">
        <v>448</v>
      </c>
      <c r="K7" s="15" t="n">
        <v>11.72</v>
      </c>
      <c r="L7" s="16" t="n">
        <f aca="false">M7+O7</f>
        <v>4234</v>
      </c>
      <c r="M7" s="13" t="n">
        <v>3690</v>
      </c>
      <c r="N7" s="14" t="n">
        <v>87.15</v>
      </c>
      <c r="O7" s="13" t="n">
        <v>544</v>
      </c>
      <c r="P7" s="17" t="n">
        <v>12.85</v>
      </c>
    </row>
    <row r="8" customFormat="false" ht="39.75" hidden="false" customHeight="true" outlineLevel="0" collapsed="false">
      <c r="A8" s="12" t="n">
        <v>2012</v>
      </c>
      <c r="B8" s="16" t="n">
        <f aca="false">C8+E8</f>
        <v>7118</v>
      </c>
      <c r="C8" s="13" t="n">
        <v>6358</v>
      </c>
      <c r="D8" s="14" t="n">
        <f aca="false">(C8/B8)*100</f>
        <v>89.3228434953639</v>
      </c>
      <c r="E8" s="13" t="n">
        <v>760</v>
      </c>
      <c r="F8" s="15" t="n">
        <f aca="false">E8/B8*100</f>
        <v>10.6771565046361</v>
      </c>
      <c r="G8" s="16" t="n">
        <f aca="false">H8+J8</f>
        <v>4225</v>
      </c>
      <c r="H8" s="13" t="n">
        <v>3613</v>
      </c>
      <c r="I8" s="14" t="n">
        <f aca="false">(H8/G8)*100</f>
        <v>85.5147928994083</v>
      </c>
      <c r="J8" s="13" t="n">
        <v>612</v>
      </c>
      <c r="K8" s="15" t="n">
        <f aca="false">J8/G8*100</f>
        <v>14.4852071005917</v>
      </c>
      <c r="L8" s="16" t="n">
        <f aca="false">M8+O8</f>
        <v>4622</v>
      </c>
      <c r="M8" s="13" t="n">
        <v>4036</v>
      </c>
      <c r="N8" s="14" t="n">
        <f aca="false">(M8/L8)*100</f>
        <v>87.321505841627</v>
      </c>
      <c r="O8" s="13" t="n">
        <v>586</v>
      </c>
      <c r="P8" s="17" t="n">
        <f aca="false">O8/L8*100</f>
        <v>12.678494158373</v>
      </c>
    </row>
    <row r="9" customFormat="false" ht="39.75" hidden="false" customHeight="true" outlineLevel="0" collapsed="false">
      <c r="A9" s="12" t="n">
        <v>2013</v>
      </c>
      <c r="B9" s="16" t="n">
        <f aca="false">C9+E9</f>
        <v>7455</v>
      </c>
      <c r="C9" s="13" t="n">
        <v>6621</v>
      </c>
      <c r="D9" s="14" t="n">
        <f aca="false">(C9/B9)*100</f>
        <v>88.8128772635815</v>
      </c>
      <c r="E9" s="13" t="n">
        <v>834</v>
      </c>
      <c r="F9" s="15" t="n">
        <f aca="false">E9/B9*100</f>
        <v>11.1871227364185</v>
      </c>
      <c r="G9" s="16" t="n">
        <f aca="false">H9+J9</f>
        <v>4430</v>
      </c>
      <c r="H9" s="13" t="n">
        <v>3898</v>
      </c>
      <c r="I9" s="14" t="n">
        <f aca="false">(H9/G9)*100</f>
        <v>87.9909706546276</v>
      </c>
      <c r="J9" s="13" t="n">
        <v>532</v>
      </c>
      <c r="K9" s="15" t="n">
        <f aca="false">J9/G9*100</f>
        <v>12.0090293453725</v>
      </c>
      <c r="L9" s="16" t="n">
        <f aca="false">M9+O9</f>
        <v>4444</v>
      </c>
      <c r="M9" s="13" t="n">
        <v>3879</v>
      </c>
      <c r="N9" s="14" t="n">
        <f aca="false">(M9/L9)*100</f>
        <v>87.2862286228623</v>
      </c>
      <c r="O9" s="13" t="n">
        <v>565</v>
      </c>
      <c r="P9" s="17" t="n">
        <f aca="false">O9/L9*100</f>
        <v>12.7137713771377</v>
      </c>
    </row>
    <row r="10" customFormat="false" ht="39.6" hidden="false" customHeight="true" outlineLevel="0" collapsed="false">
      <c r="A10" s="12" t="n">
        <v>2014</v>
      </c>
      <c r="B10" s="16" t="n">
        <f aca="false">C10+E10</f>
        <v>6409</v>
      </c>
      <c r="C10" s="13" t="n">
        <v>5673</v>
      </c>
      <c r="D10" s="14" t="n">
        <f aca="false">(C10/B10)*100</f>
        <v>88.5161491652364</v>
      </c>
      <c r="E10" s="13" t="n">
        <v>736</v>
      </c>
      <c r="F10" s="17" t="n">
        <f aca="false">E10/B10*100</f>
        <v>11.4838508347636</v>
      </c>
      <c r="G10" s="16" t="n">
        <f aca="false">H10+J10</f>
        <v>4612</v>
      </c>
      <c r="H10" s="13" t="n">
        <v>4047</v>
      </c>
      <c r="I10" s="14" t="n">
        <f aca="false">(H10/G10)*100</f>
        <v>87.7493495229835</v>
      </c>
      <c r="J10" s="13" t="n">
        <v>565</v>
      </c>
      <c r="K10" s="17" t="n">
        <f aca="false">J10/G10*100</f>
        <v>12.2506504770165</v>
      </c>
      <c r="L10" s="16" t="n">
        <f aca="false">M10+O10</f>
        <v>4298</v>
      </c>
      <c r="M10" s="13" t="n">
        <v>3691</v>
      </c>
      <c r="N10" s="14" t="n">
        <f aca="false">(M10/L10)*100</f>
        <v>85.8771521637971</v>
      </c>
      <c r="O10" s="13" t="n">
        <v>607</v>
      </c>
      <c r="P10" s="17" t="n">
        <f aca="false">O10/L10*100</f>
        <v>14.1228478362029</v>
      </c>
    </row>
    <row r="11" customFormat="false" ht="45" hidden="false" customHeight="true" outlineLevel="0" collapsed="false">
      <c r="A11" s="12" t="n">
        <v>2015</v>
      </c>
      <c r="B11" s="16" t="n">
        <f aca="false">C11+E11</f>
        <v>6783</v>
      </c>
      <c r="C11" s="13" t="n">
        <v>6001</v>
      </c>
      <c r="D11" s="14" t="n">
        <f aca="false">(C11/B11)*100</f>
        <v>88.4711779448622</v>
      </c>
      <c r="E11" s="13" t="n">
        <v>782</v>
      </c>
      <c r="F11" s="15" t="n">
        <f aca="false">E11/B11*100</f>
        <v>11.5288220551378</v>
      </c>
      <c r="G11" s="16" t="n">
        <f aca="false">H11+J11</f>
        <v>4922</v>
      </c>
      <c r="H11" s="13" t="n">
        <v>4313</v>
      </c>
      <c r="I11" s="14" t="n">
        <f aca="false">(H11/G11)*100</f>
        <v>87.6269809020723</v>
      </c>
      <c r="J11" s="13" t="n">
        <v>609</v>
      </c>
      <c r="K11" s="15" t="n">
        <f aca="false">J11/G11*100</f>
        <v>12.3730190979277</v>
      </c>
      <c r="L11" s="16" t="n">
        <f aca="false">M11+O11</f>
        <v>4307</v>
      </c>
      <c r="M11" s="13" t="n">
        <f aca="false">1936+1750</f>
        <v>3686</v>
      </c>
      <c r="N11" s="14" t="n">
        <f aca="false">(M11/L11)*100</f>
        <v>85.5816113303924</v>
      </c>
      <c r="O11" s="13" t="n">
        <f aca="false">326+295</f>
        <v>621</v>
      </c>
      <c r="P11" s="17" t="n">
        <f aca="false">O11/L11*100</f>
        <v>14.4183886696076</v>
      </c>
    </row>
    <row r="12" customFormat="false" ht="33.6" hidden="false" customHeight="true" outlineLevel="0" collapsed="false">
      <c r="A12" s="12" t="n">
        <v>2016</v>
      </c>
      <c r="B12" s="16" t="n">
        <v>7124</v>
      </c>
      <c r="C12" s="13" t="n">
        <v>6276</v>
      </c>
      <c r="D12" s="14" t="n">
        <v>88.0965749578888</v>
      </c>
      <c r="E12" s="13" t="n">
        <v>848</v>
      </c>
      <c r="F12" s="15" t="n">
        <v>11.9034250421112</v>
      </c>
      <c r="G12" s="16" t="n">
        <v>5129</v>
      </c>
      <c r="H12" s="13" t="n">
        <v>4457</v>
      </c>
      <c r="I12" s="14" t="n">
        <v>86.8980308052252</v>
      </c>
      <c r="J12" s="13" t="n">
        <v>672</v>
      </c>
      <c r="K12" s="15" t="n">
        <v>13.1019691947748</v>
      </c>
      <c r="L12" s="16" t="n">
        <v>4164</v>
      </c>
      <c r="M12" s="13" t="n">
        <v>3538</v>
      </c>
      <c r="N12" s="14" t="n">
        <v>84.9663784822286</v>
      </c>
      <c r="O12" s="13" t="n">
        <v>626</v>
      </c>
      <c r="P12" s="17" t="n">
        <v>15.0336215177714</v>
      </c>
    </row>
  </sheetData>
  <mergeCells count="16">
    <mergeCell ref="A1:K1"/>
    <mergeCell ref="A2:K2"/>
    <mergeCell ref="O2:P2"/>
    <mergeCell ref="B4:F4"/>
    <mergeCell ref="G4:K4"/>
    <mergeCell ref="L4:P4"/>
    <mergeCell ref="A5:A6"/>
    <mergeCell ref="B5:B6"/>
    <mergeCell ref="C5:D5"/>
    <mergeCell ref="E5:F5"/>
    <mergeCell ref="G5:G6"/>
    <mergeCell ref="H5:I5"/>
    <mergeCell ref="J5:K5"/>
    <mergeCell ref="L5:L6"/>
    <mergeCell ref="M5:N5"/>
    <mergeCell ref="O5:P5"/>
  </mergeCells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14" activeCellId="0" sqref="U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10.12"/>
    <col collapsed="false" customWidth="true" hidden="false" outlineLevel="0" max="16" min="12" style="18" width="10.12"/>
  </cols>
  <sheetData>
    <row r="1" customFormat="false" ht="50.1" hidden="false" customHeight="tru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30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9.95" hidden="false" customHeight="true" outlineLevel="0" collapsed="false">
      <c r="A3" s="20" t="s">
        <v>3</v>
      </c>
      <c r="B3" s="21" t="s">
        <v>4</v>
      </c>
      <c r="C3" s="21"/>
      <c r="D3" s="21"/>
      <c r="E3" s="21"/>
      <c r="F3" s="21"/>
      <c r="G3" s="21" t="s">
        <v>5</v>
      </c>
      <c r="H3" s="21"/>
      <c r="I3" s="21"/>
      <c r="J3" s="21"/>
      <c r="K3" s="21"/>
      <c r="L3" s="21" t="s">
        <v>16</v>
      </c>
      <c r="M3" s="21"/>
      <c r="N3" s="21"/>
      <c r="O3" s="21"/>
      <c r="P3" s="21"/>
    </row>
    <row r="4" customFormat="false" ht="35.1" hidden="false" customHeight="true" outlineLevel="0" collapsed="false">
      <c r="A4" s="20" t="s">
        <v>7</v>
      </c>
      <c r="B4" s="22" t="s">
        <v>17</v>
      </c>
      <c r="C4" s="23" t="s">
        <v>18</v>
      </c>
      <c r="D4" s="23"/>
      <c r="E4" s="23" t="s">
        <v>19</v>
      </c>
      <c r="F4" s="23"/>
      <c r="G4" s="22" t="s">
        <v>17</v>
      </c>
      <c r="H4" s="23" t="s">
        <v>18</v>
      </c>
      <c r="I4" s="23"/>
      <c r="J4" s="24" t="s">
        <v>19</v>
      </c>
      <c r="K4" s="24"/>
      <c r="L4" s="22" t="s">
        <v>17</v>
      </c>
      <c r="M4" s="23" t="s">
        <v>18</v>
      </c>
      <c r="N4" s="23"/>
      <c r="O4" s="23" t="s">
        <v>19</v>
      </c>
      <c r="P4" s="23"/>
    </row>
    <row r="5" customFormat="false" ht="80.1" hidden="false" customHeight="true" outlineLevel="0" collapsed="false">
      <c r="A5" s="20"/>
      <c r="B5" s="22"/>
      <c r="C5" s="22" t="s">
        <v>20</v>
      </c>
      <c r="D5" s="22" t="s">
        <v>21</v>
      </c>
      <c r="E5" s="22" t="s">
        <v>20</v>
      </c>
      <c r="F5" s="25" t="s">
        <v>21</v>
      </c>
      <c r="G5" s="22"/>
      <c r="H5" s="22" t="s">
        <v>20</v>
      </c>
      <c r="I5" s="22" t="s">
        <v>21</v>
      </c>
      <c r="J5" s="22" t="s">
        <v>20</v>
      </c>
      <c r="K5" s="25" t="s">
        <v>21</v>
      </c>
      <c r="L5" s="22"/>
      <c r="M5" s="22" t="s">
        <v>20</v>
      </c>
      <c r="N5" s="22" t="s">
        <v>21</v>
      </c>
      <c r="O5" s="22" t="s">
        <v>20</v>
      </c>
      <c r="P5" s="22" t="s">
        <v>21</v>
      </c>
    </row>
    <row r="6" customFormat="false" ht="43.15" hidden="true" customHeight="true" outlineLevel="0" collapsed="false">
      <c r="A6" s="12" t="n">
        <v>2012</v>
      </c>
      <c r="B6" s="16" t="n">
        <f aca="false">C6+E6</f>
        <v>7118</v>
      </c>
      <c r="C6" s="13" t="n">
        <v>6358</v>
      </c>
      <c r="D6" s="14" t="n">
        <f aca="false">(C6/B6)*100</f>
        <v>89.3228434953639</v>
      </c>
      <c r="E6" s="13" t="n">
        <v>760</v>
      </c>
      <c r="F6" s="15" t="n">
        <f aca="false">E6/B6*100</f>
        <v>10.6771565046361</v>
      </c>
      <c r="G6" s="16" t="n">
        <f aca="false">H6+J6</f>
        <v>4225</v>
      </c>
      <c r="H6" s="13" t="n">
        <v>3613</v>
      </c>
      <c r="I6" s="14" t="n">
        <f aca="false">(H6/G6)*100</f>
        <v>85.5147928994083</v>
      </c>
      <c r="J6" s="13" t="n">
        <v>612</v>
      </c>
      <c r="K6" s="15" t="n">
        <f aca="false">J6/G6*100</f>
        <v>14.4852071005917</v>
      </c>
      <c r="L6" s="16" t="n">
        <f aca="false">M6+O6</f>
        <v>4622</v>
      </c>
      <c r="M6" s="13" t="n">
        <v>4036</v>
      </c>
      <c r="N6" s="14" t="n">
        <f aca="false">(M6/L6)*100</f>
        <v>87.321505841627</v>
      </c>
      <c r="O6" s="13" t="n">
        <v>586</v>
      </c>
      <c r="P6" s="17" t="n">
        <f aca="false">O6/L6*100</f>
        <v>12.678494158373</v>
      </c>
    </row>
    <row r="7" customFormat="false" ht="51.6" hidden="true" customHeight="true" outlineLevel="0" collapsed="false">
      <c r="A7" s="12" t="n">
        <v>2013</v>
      </c>
      <c r="B7" s="16" t="n">
        <f aca="false">C7+E7</f>
        <v>7455</v>
      </c>
      <c r="C7" s="13" t="n">
        <v>6621</v>
      </c>
      <c r="D7" s="14" t="n">
        <f aca="false">(C7/B7)*100</f>
        <v>88.8128772635815</v>
      </c>
      <c r="E7" s="13" t="n">
        <v>834</v>
      </c>
      <c r="F7" s="15" t="n">
        <f aca="false">E7/B7*100</f>
        <v>11.1871227364185</v>
      </c>
      <c r="G7" s="16" t="n">
        <f aca="false">H7+J7</f>
        <v>4430</v>
      </c>
      <c r="H7" s="13" t="n">
        <v>3898</v>
      </c>
      <c r="I7" s="14" t="n">
        <f aca="false">(H7/G7)*100</f>
        <v>87.9909706546276</v>
      </c>
      <c r="J7" s="13" t="n">
        <v>532</v>
      </c>
      <c r="K7" s="15" t="n">
        <f aca="false">J7/G7*100</f>
        <v>12.0090293453725</v>
      </c>
      <c r="L7" s="16" t="n">
        <f aca="false">M7+O7</f>
        <v>4444</v>
      </c>
      <c r="M7" s="13" t="n">
        <v>3879</v>
      </c>
      <c r="N7" s="14" t="n">
        <f aca="false">(M7/L7)*100</f>
        <v>87.2862286228623</v>
      </c>
      <c r="O7" s="13" t="n">
        <v>565</v>
      </c>
      <c r="P7" s="17" t="n">
        <f aca="false">O7/L7*100</f>
        <v>12.7137713771377</v>
      </c>
    </row>
    <row r="8" customFormat="false" ht="45" hidden="false" customHeight="true" outlineLevel="0" collapsed="false">
      <c r="A8" s="26" t="s">
        <v>22</v>
      </c>
      <c r="B8" s="27" t="n">
        <v>7124</v>
      </c>
      <c r="C8" s="28" t="n">
        <v>6276</v>
      </c>
      <c r="D8" s="29" t="n">
        <f aca="false">C8/B8</f>
        <v>0.880965749578888</v>
      </c>
      <c r="E8" s="28" t="n">
        <v>848</v>
      </c>
      <c r="F8" s="29" t="n">
        <f aca="false">E8/B8</f>
        <v>0.119034250421112</v>
      </c>
      <c r="G8" s="27" t="n">
        <v>5129</v>
      </c>
      <c r="H8" s="28" t="n">
        <v>4457</v>
      </c>
      <c r="I8" s="29" t="n">
        <f aca="false">H8/G8</f>
        <v>0.868980308052252</v>
      </c>
      <c r="J8" s="28" t="n">
        <v>672</v>
      </c>
      <c r="K8" s="29" t="n">
        <f aca="false">J8/G8</f>
        <v>0.131019691947748</v>
      </c>
      <c r="L8" s="27" t="n">
        <f aca="false">SUM(M8,O8)</f>
        <v>1964</v>
      </c>
      <c r="M8" s="28" t="n">
        <v>1657</v>
      </c>
      <c r="N8" s="29" t="n">
        <f aca="false">M8/L8</f>
        <v>0.843686354378819</v>
      </c>
      <c r="O8" s="28" t="n">
        <v>307</v>
      </c>
      <c r="P8" s="30" t="n">
        <f aca="false">O8/L8</f>
        <v>0.156313645621181</v>
      </c>
    </row>
    <row r="9" customFormat="false" ht="45" hidden="false" customHeight="true" outlineLevel="0" collapsed="false">
      <c r="A9" s="26" t="s">
        <v>23</v>
      </c>
      <c r="B9" s="27" t="n">
        <v>7511</v>
      </c>
      <c r="C9" s="28" t="n">
        <v>6574</v>
      </c>
      <c r="D9" s="29" t="n">
        <f aca="false">C9/B9</f>
        <v>0.875249633870324</v>
      </c>
      <c r="E9" s="28" t="n">
        <v>937</v>
      </c>
      <c r="F9" s="29" t="n">
        <f aca="false">E9/B9</f>
        <v>0.124750366129676</v>
      </c>
      <c r="G9" s="27" t="n">
        <v>5079</v>
      </c>
      <c r="H9" s="28" t="n">
        <v>4397</v>
      </c>
      <c r="I9" s="29" t="n">
        <f aca="false">H9/G9</f>
        <v>0.865721598739909</v>
      </c>
      <c r="J9" s="28" t="n">
        <v>682</v>
      </c>
      <c r="K9" s="29" t="n">
        <f aca="false">J9/G9</f>
        <v>0.134278401260091</v>
      </c>
      <c r="L9" s="27" t="n">
        <v>1944</v>
      </c>
      <c r="M9" s="28" t="n">
        <v>1623</v>
      </c>
      <c r="N9" s="29" t="n">
        <f aca="false">M9/L9</f>
        <v>0.834876543209877</v>
      </c>
      <c r="O9" s="28" t="n">
        <v>321</v>
      </c>
      <c r="P9" s="30" t="n">
        <f aca="false">O9/L9</f>
        <v>0.165123456790123</v>
      </c>
    </row>
    <row r="10" customFormat="false" ht="45" hidden="false" customHeight="true" outlineLevel="0" collapsed="false">
      <c r="A10" s="26" t="s">
        <v>24</v>
      </c>
      <c r="B10" s="27" t="n">
        <v>7777</v>
      </c>
      <c r="C10" s="28" t="n">
        <v>6753</v>
      </c>
      <c r="D10" s="29" t="n">
        <f aca="false">C10/B10</f>
        <v>0.868329690111868</v>
      </c>
      <c r="E10" s="28" t="n">
        <v>1024</v>
      </c>
      <c r="F10" s="29" t="n">
        <f aca="false">E10/B10</f>
        <v>0.131670309888132</v>
      </c>
      <c r="G10" s="27" t="n">
        <v>5262</v>
      </c>
      <c r="H10" s="28" t="n">
        <v>4540</v>
      </c>
      <c r="I10" s="29" t="n">
        <f aca="false">H10/G10</f>
        <v>0.862789813759027</v>
      </c>
      <c r="J10" s="28" t="n">
        <v>722</v>
      </c>
      <c r="K10" s="29" t="n">
        <f aca="false">J10/G10</f>
        <v>0.137210186240973</v>
      </c>
      <c r="L10" s="27" t="n">
        <v>1786</v>
      </c>
      <c r="M10" s="28" t="n">
        <v>1511</v>
      </c>
      <c r="N10" s="29" t="n">
        <f aca="false">M10/L10</f>
        <v>0.846024636058231</v>
      </c>
      <c r="O10" s="28" t="n">
        <v>275</v>
      </c>
      <c r="P10" s="30" t="n">
        <f aca="false">O10/L10</f>
        <v>0.153975363941769</v>
      </c>
    </row>
    <row r="11" customFormat="false" ht="45" hidden="false" customHeight="true" outlineLevel="0" collapsed="false">
      <c r="A11" s="26" t="s">
        <v>25</v>
      </c>
      <c r="B11" s="27" t="n">
        <v>7919</v>
      </c>
      <c r="C11" s="28" t="n">
        <v>6876</v>
      </c>
      <c r="D11" s="29" t="n">
        <f aca="false">C11/B11</f>
        <v>0.868291450940775</v>
      </c>
      <c r="E11" s="28" t="n">
        <v>1043</v>
      </c>
      <c r="F11" s="29" t="n">
        <f aca="false">E11/B11</f>
        <v>0.131708549059225</v>
      </c>
      <c r="G11" s="27" t="n">
        <v>5608</v>
      </c>
      <c r="H11" s="28" t="n">
        <v>4837</v>
      </c>
      <c r="I11" s="29" t="n">
        <f aca="false">H11/G11</f>
        <v>0.862517831669044</v>
      </c>
      <c r="J11" s="28" t="n">
        <v>771</v>
      </c>
      <c r="K11" s="29" t="n">
        <f aca="false">J11/G11</f>
        <v>0.137482168330956</v>
      </c>
      <c r="L11" s="27" t="n">
        <v>1841</v>
      </c>
      <c r="M11" s="28" t="n">
        <v>1576</v>
      </c>
      <c r="N11" s="29" t="n">
        <f aca="false">M11/L11</f>
        <v>0.85605649103748</v>
      </c>
      <c r="O11" s="28" t="n">
        <v>265</v>
      </c>
      <c r="P11" s="30" t="n">
        <f aca="false">O11/L11</f>
        <v>0.14394350896252</v>
      </c>
    </row>
    <row r="12" customFormat="false" ht="45" hidden="false" customHeight="true" outlineLevel="0" collapsed="false">
      <c r="A12" s="26" t="s">
        <v>26</v>
      </c>
      <c r="B12" s="27" t="n">
        <v>8116</v>
      </c>
      <c r="C12" s="28" t="n">
        <v>7019</v>
      </c>
      <c r="D12" s="29" t="n">
        <f aca="false">C12/B12</f>
        <v>0.864834894036471</v>
      </c>
      <c r="E12" s="28" t="n">
        <v>1097</v>
      </c>
      <c r="F12" s="29" t="n">
        <f aca="false">E12/B12</f>
        <v>0.135165105963529</v>
      </c>
      <c r="G12" s="27" t="n">
        <v>5624</v>
      </c>
      <c r="H12" s="28" t="n">
        <v>4780</v>
      </c>
      <c r="I12" s="29" t="n">
        <f aca="false">H12/G12</f>
        <v>0.849928876244666</v>
      </c>
      <c r="J12" s="28" t="n">
        <v>844</v>
      </c>
      <c r="K12" s="29" t="n">
        <f aca="false">J12/G12</f>
        <v>0.150071123755334</v>
      </c>
      <c r="L12" s="27" t="n">
        <v>1876</v>
      </c>
      <c r="M12" s="28" t="n">
        <v>1587</v>
      </c>
      <c r="N12" s="29" t="n">
        <f aca="false">M12/L12</f>
        <v>0.845948827292111</v>
      </c>
      <c r="O12" s="28" t="n">
        <v>289</v>
      </c>
      <c r="P12" s="30" t="n">
        <f aca="false">O12/L12</f>
        <v>0.154051172707889</v>
      </c>
    </row>
    <row r="13" customFormat="false" ht="45" hidden="false" customHeight="true" outlineLevel="0" collapsed="false">
      <c r="A13" s="26" t="s">
        <v>27</v>
      </c>
      <c r="B13" s="27" t="n">
        <v>8340</v>
      </c>
      <c r="C13" s="28" t="n">
        <v>7177</v>
      </c>
      <c r="D13" s="29" t="n">
        <f aca="false">C13/B13</f>
        <v>0.860551558752998</v>
      </c>
      <c r="E13" s="28" t="n">
        <v>1163</v>
      </c>
      <c r="F13" s="29" t="n">
        <f aca="false">E13/B13</f>
        <v>0.139448441247002</v>
      </c>
      <c r="G13" s="27" t="n">
        <v>5893</v>
      </c>
      <c r="H13" s="28" t="n">
        <v>4991</v>
      </c>
      <c r="I13" s="29" t="n">
        <f aca="false">H13/G13</f>
        <v>0.84693704395045</v>
      </c>
      <c r="J13" s="28" t="n">
        <v>902</v>
      </c>
      <c r="K13" s="29" t="n">
        <f aca="false">J13/G13</f>
        <v>0.15306295604955</v>
      </c>
      <c r="L13" s="27" t="n">
        <v>2144</v>
      </c>
      <c r="M13" s="28" t="n">
        <v>1804</v>
      </c>
      <c r="N13" s="29" t="n">
        <f aca="false">M13/L13</f>
        <v>0.841417910447761</v>
      </c>
      <c r="O13" s="28" t="n">
        <v>340</v>
      </c>
      <c r="P13" s="30" t="n">
        <f aca="false">O13/L13</f>
        <v>0.158582089552239</v>
      </c>
    </row>
    <row r="14" customFormat="false" ht="45" hidden="false" customHeight="true" outlineLevel="0" collapsed="false">
      <c r="A14" s="26" t="s">
        <v>28</v>
      </c>
      <c r="B14" s="28" t="n">
        <v>8182</v>
      </c>
      <c r="C14" s="28" t="n">
        <v>6954</v>
      </c>
      <c r="D14" s="29" t="n">
        <f aca="false">C14/B14</f>
        <v>0.849914446345637</v>
      </c>
      <c r="E14" s="28" t="n">
        <v>1228</v>
      </c>
      <c r="F14" s="30" t="n">
        <f aca="false">E14/B14</f>
        <v>0.150085553654363</v>
      </c>
      <c r="G14" s="28" t="n">
        <v>6176</v>
      </c>
      <c r="H14" s="28" t="n">
        <v>5171</v>
      </c>
      <c r="I14" s="29" t="n">
        <f aca="false">H14/G14</f>
        <v>0.837273316062176</v>
      </c>
      <c r="J14" s="28" t="n">
        <v>1005</v>
      </c>
      <c r="K14" s="29" t="n">
        <f aca="false">J14/G14</f>
        <v>0.162726683937824</v>
      </c>
      <c r="L14" s="27" t="n">
        <v>2256</v>
      </c>
      <c r="M14" s="28" t="n">
        <v>1864</v>
      </c>
      <c r="N14" s="29" t="n">
        <f aca="false">M14/L14</f>
        <v>0.826241134751773</v>
      </c>
      <c r="O14" s="28" t="n">
        <v>392</v>
      </c>
      <c r="P14" s="30" t="n">
        <f aca="false">O14/L14</f>
        <v>0.173758865248227</v>
      </c>
    </row>
    <row r="15" customFormat="false" ht="45" hidden="false" customHeight="true" outlineLevel="0" collapsed="false">
      <c r="A15" s="26" t="s">
        <v>29</v>
      </c>
      <c r="B15" s="28" t="n">
        <v>8477</v>
      </c>
      <c r="C15" s="28" t="n">
        <v>7109</v>
      </c>
      <c r="D15" s="29" t="n">
        <v>0.838622154063938</v>
      </c>
      <c r="E15" s="28" t="n">
        <v>1368</v>
      </c>
      <c r="F15" s="30" t="n">
        <f aca="false">E15/B15</f>
        <v>0.161377845936062</v>
      </c>
      <c r="G15" s="28" t="n">
        <v>6327</v>
      </c>
      <c r="H15" s="28" t="n">
        <v>5247</v>
      </c>
      <c r="I15" s="29" t="n">
        <f aca="false">H15/G15</f>
        <v>0.829302987197724</v>
      </c>
      <c r="J15" s="28" t="n">
        <v>1080</v>
      </c>
      <c r="K15" s="30" t="n">
        <f aca="false">J15/G15</f>
        <v>0.170697012802276</v>
      </c>
      <c r="L15" s="28" t="n">
        <v>2460</v>
      </c>
      <c r="M15" s="28" t="n">
        <v>2009</v>
      </c>
      <c r="N15" s="29" t="n">
        <f aca="false">M15/L15</f>
        <v>0.816666666666667</v>
      </c>
      <c r="O15" s="28" t="n">
        <v>451</v>
      </c>
      <c r="P15" s="30" t="n">
        <f aca="false">O15/L15</f>
        <v>0.183333333333333</v>
      </c>
    </row>
    <row r="16" customFormat="false" ht="45" hidden="false" customHeight="true" outlineLevel="0" collapsed="false">
      <c r="A16" s="31" t="s">
        <v>30</v>
      </c>
      <c r="B16" s="32" t="n">
        <v>8723</v>
      </c>
      <c r="C16" s="33" t="n">
        <v>7122</v>
      </c>
      <c r="D16" s="34" t="n">
        <v>0.8165</v>
      </c>
      <c r="E16" s="33" t="n">
        <v>1601</v>
      </c>
      <c r="F16" s="35" t="n">
        <v>0.1835</v>
      </c>
      <c r="G16" s="33" t="n">
        <v>6515</v>
      </c>
      <c r="H16" s="33" t="n">
        <v>5265</v>
      </c>
      <c r="I16" s="34" t="n">
        <v>0.8081</v>
      </c>
      <c r="J16" s="33" t="n">
        <v>1250</v>
      </c>
      <c r="K16" s="35" t="n">
        <v>0.1919</v>
      </c>
      <c r="L16" s="32" t="n">
        <v>2578</v>
      </c>
      <c r="M16" s="33" t="n">
        <v>2058</v>
      </c>
      <c r="N16" s="34" t="n">
        <f aca="false">M16/L16</f>
        <v>0.798293250581846</v>
      </c>
      <c r="O16" s="33" t="n">
        <v>520</v>
      </c>
      <c r="P16" s="35" t="n">
        <f aca="false">O16/L16</f>
        <v>0.201706749418154</v>
      </c>
    </row>
  </sheetData>
  <mergeCells count="15">
    <mergeCell ref="A1:P1"/>
    <mergeCell ref="A2:P2"/>
    <mergeCell ref="B3:F3"/>
    <mergeCell ref="G3:K3"/>
    <mergeCell ref="L3:P3"/>
    <mergeCell ref="A4:A5"/>
    <mergeCell ref="B4:B5"/>
    <mergeCell ref="C4:D4"/>
    <mergeCell ref="E4:F4"/>
    <mergeCell ref="G4:G5"/>
    <mergeCell ref="H4:I4"/>
    <mergeCell ref="J4:K4"/>
    <mergeCell ref="L4:L5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劉曼如ru</cp:lastModifiedBy>
  <cp:lastPrinted>2024-04-18T07:33:45Z</cp:lastPrinted>
  <dcterms:modified xsi:type="dcterms:W3CDTF">2025-03-28T08:12:11Z</dcterms:modified>
  <cp:revision>0</cp:revision>
  <dc:subject/>
  <dc:title/>
</cp:coreProperties>
</file>