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1"/>
  </bookViews>
  <sheets>
    <sheet name="統一格式" sheetId="1" state="visible" r:id="rId2"/>
    <sheet name="工作表1" sheetId="2" state="visible" r:id="rId3"/>
  </sheets>
  <definedNames>
    <definedName function="false" hidden="false" localSheetId="0" name="_xlnm.Print_Area" vbProcedure="false">統一格式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r>
      <rPr>
        <sz val="12"/>
        <rFont val="標楷體"/>
        <family val="4"/>
        <charset val="136"/>
      </rPr>
      <t xml:space="preserve"> </t>
    </r>
    <r>
      <rPr>
        <b val="true"/>
        <sz val="13"/>
        <rFont val="標楷體"/>
        <family val="4"/>
        <charset val="136"/>
      </rPr>
      <t xml:space="preserve">2011</t>
    </r>
    <r>
      <rPr>
        <b val="true"/>
        <sz val="13"/>
        <rFont val="Noto Sans"/>
        <family val="2"/>
      </rPr>
      <t xml:space="preserve">至</t>
    </r>
    <r>
      <rPr>
        <b val="true"/>
        <sz val="13"/>
        <rFont val="標楷體"/>
        <family val="4"/>
        <charset val="136"/>
      </rPr>
      <t xml:space="preserve">2016</t>
    </r>
    <r>
      <rPr>
        <b val="true"/>
        <sz val="13"/>
        <rFont val="Noto Sans"/>
        <family val="2"/>
      </rPr>
      <t xml:space="preserve">年證券、期貨、投顧、投信業從業人員性別統計表</t>
    </r>
  </si>
  <si>
    <t xml:space="preserve">(Gender highlights for  employees of securities and futures firms in Taiwan in 2011-2016. )</t>
  </si>
  <si>
    <r>
      <rPr>
        <sz val="12"/>
        <rFont val="Noto Sans"/>
        <family val="2"/>
      </rPr>
      <t xml:space="preserve">單位：人、</t>
    </r>
    <r>
      <rPr>
        <sz val="12"/>
        <rFont val="新細明體"/>
        <family val="1"/>
        <charset val="136"/>
      </rPr>
      <t xml:space="preserve">%
Unit:  persons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%</t>
    </r>
  </si>
  <si>
    <r>
      <rPr>
        <b val="true"/>
        <sz val="12"/>
        <rFont val="Noto Sans"/>
        <family val="2"/>
      </rPr>
      <t xml:space="preserve">職務別</t>
    </r>
    <r>
      <rPr>
        <b val="true"/>
        <sz val="12"/>
        <rFont val="標楷體"/>
        <family val="4"/>
        <charset val="136"/>
      </rPr>
      <t xml:space="preserve">(Function)</t>
    </r>
  </si>
  <si>
    <r>
      <rPr>
        <b val="true"/>
        <sz val="10"/>
        <rFont val="Noto Sans"/>
        <family val="2"/>
      </rPr>
      <t xml:space="preserve">證券業 </t>
    </r>
    <r>
      <rPr>
        <b val="true"/>
        <sz val="10"/>
        <rFont val="標楷體"/>
        <family val="4"/>
        <charset val="136"/>
      </rPr>
      <t xml:space="preserve">(Securities Firms)</t>
    </r>
  </si>
  <si>
    <r>
      <rPr>
        <b val="true"/>
        <sz val="10"/>
        <rFont val="Noto Sans"/>
        <family val="2"/>
      </rPr>
      <t xml:space="preserve">期貨業</t>
    </r>
    <r>
      <rPr>
        <b val="true"/>
        <sz val="10"/>
        <rFont val="標楷體"/>
        <family val="4"/>
        <charset val="136"/>
      </rPr>
      <t xml:space="preserve">(Futures  Firms)</t>
    </r>
  </si>
  <si>
    <r>
      <rPr>
        <b val="true"/>
        <sz val="10"/>
        <rFont val="Noto Sans"/>
        <family val="2"/>
      </rPr>
      <t xml:space="preserve">證券投資顧問事業
</t>
    </r>
    <r>
      <rPr>
        <b val="true"/>
        <sz val="10"/>
        <rFont val="標楷體"/>
        <family val="4"/>
        <charset val="136"/>
      </rPr>
      <t xml:space="preserve">( Securities Investment Consulting Firms)  </t>
    </r>
  </si>
  <si>
    <r>
      <rPr>
        <b val="true"/>
        <sz val="10"/>
        <rFont val="Noto Sans"/>
        <family val="2"/>
      </rPr>
      <t xml:space="preserve">證券投資信託事業
</t>
    </r>
    <r>
      <rPr>
        <b val="true"/>
        <sz val="10"/>
        <rFont val="標楷體"/>
        <family val="4"/>
        <charset val="136"/>
      </rPr>
      <t xml:space="preserve">( Securities Investment Trust Enterprises ) </t>
    </r>
  </si>
  <si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(year)</t>
    </r>
  </si>
  <si>
    <r>
      <rPr>
        <sz val="10"/>
        <rFont val="Noto Sans"/>
        <family val="2"/>
      </rPr>
      <t xml:space="preserve">合計</t>
    </r>
    <r>
      <rPr>
        <sz val="10"/>
        <rFont val="標楷體"/>
        <family val="4"/>
        <charset val="136"/>
      </rPr>
      <t xml:space="preserve">(Total)</t>
    </r>
  </si>
  <si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(Male)</t>
    </r>
  </si>
  <si>
    <r>
      <rPr>
        <sz val="10"/>
        <rFont val="Noto Sans"/>
        <family val="2"/>
      </rPr>
      <t xml:space="preserve">女性</t>
    </r>
    <r>
      <rPr>
        <sz val="10"/>
        <rFont val="標楷體"/>
        <family val="4"/>
        <charset val="136"/>
      </rPr>
      <t xml:space="preserve">(Female)</t>
    </r>
  </si>
  <si>
    <r>
      <rPr>
        <sz val="10"/>
        <rFont val="Noto Sans"/>
        <family val="2"/>
      </rPr>
      <t xml:space="preserve">人數
</t>
    </r>
    <r>
      <rPr>
        <sz val="10"/>
        <rFont val="標楷體"/>
        <family val="4"/>
        <charset val="136"/>
      </rPr>
      <t xml:space="preserve">(Number)</t>
    </r>
  </si>
  <si>
    <r>
      <rPr>
        <sz val="10"/>
        <rFont val="Noto Sans"/>
        <family val="2"/>
      </rPr>
      <t xml:space="preserve">分配比</t>
    </r>
    <r>
      <rPr>
        <sz val="10"/>
        <rFont val="Times New Roman"/>
        <family val="1"/>
      </rPr>
      <t xml:space="preserve">(Ratio)</t>
    </r>
  </si>
  <si>
    <r>
      <rPr>
        <b val="true"/>
        <sz val="12"/>
        <rFont val="標楷體"/>
        <family val="4"/>
        <charset val="136"/>
      </rPr>
      <t xml:space="preserve">201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標楷體"/>
        <family val="4"/>
        <charset val="136"/>
      </rPr>
      <t xml:space="preserve">201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標楷體"/>
        <family val="4"/>
        <charset val="136"/>
      </rPr>
      <t xml:space="preserve">201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標楷體"/>
        <family val="4"/>
        <charset val="136"/>
      </rPr>
      <t xml:space="preserve">201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標楷體"/>
        <family val="4"/>
        <charset val="136"/>
      </rPr>
      <t xml:space="preserve">201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標楷體"/>
        <family val="4"/>
        <charset val="136"/>
      </rPr>
      <t xml:space="preserve">2016</t>
    </r>
    <r>
      <rPr>
        <b val="true"/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 </t>
    </r>
    <r>
      <rPr>
        <b val="true"/>
        <sz val="13"/>
        <rFont val="標楷體"/>
        <family val="4"/>
        <charset val="136"/>
      </rPr>
      <t xml:space="preserve">105</t>
    </r>
    <r>
      <rPr>
        <b val="true"/>
        <sz val="13"/>
        <rFont val="Noto Sans"/>
        <family val="2"/>
      </rPr>
      <t xml:space="preserve">至</t>
    </r>
    <r>
      <rPr>
        <b val="true"/>
        <sz val="13"/>
        <rFont val="標楷體"/>
        <family val="4"/>
        <charset val="136"/>
      </rPr>
      <t xml:space="preserve">113</t>
    </r>
    <r>
      <rPr>
        <b val="true"/>
        <sz val="13"/>
        <rFont val="Noto Sans"/>
        <family val="2"/>
      </rPr>
      <t xml:space="preserve">年證券、期貨、投顧、投信業從業人員性別統計表</t>
    </r>
  </si>
  <si>
    <t xml:space="preserve">(Gender highlights for  employees of securities and futures firms in Taiwan in 2016-2023. )</t>
  </si>
  <si>
    <r>
      <rPr>
        <b val="true"/>
        <sz val="12"/>
        <rFont val="Noto Sans"/>
        <family val="2"/>
      </rPr>
      <t xml:space="preserve">證券業 </t>
    </r>
    <r>
      <rPr>
        <b val="true"/>
        <sz val="12"/>
        <rFont val="標楷體"/>
        <family val="4"/>
        <charset val="136"/>
      </rPr>
      <t xml:space="preserve">(Securities Firms)</t>
    </r>
  </si>
  <si>
    <r>
      <rPr>
        <b val="true"/>
        <sz val="12"/>
        <rFont val="Noto Sans"/>
        <family val="2"/>
      </rPr>
      <t xml:space="preserve">期貨業</t>
    </r>
    <r>
      <rPr>
        <b val="true"/>
        <sz val="12"/>
        <rFont val="標楷體"/>
        <family val="4"/>
        <charset val="136"/>
      </rPr>
      <t xml:space="preserve">(Futures Firms)</t>
    </r>
  </si>
  <si>
    <r>
      <rPr>
        <b val="true"/>
        <sz val="12"/>
        <rFont val="Noto Sans"/>
        <family val="2"/>
      </rPr>
      <t xml:space="preserve">證券投資顧問事業
</t>
    </r>
    <r>
      <rPr>
        <b val="true"/>
        <sz val="12"/>
        <rFont val="標楷體"/>
        <family val="4"/>
        <charset val="136"/>
      </rPr>
      <t xml:space="preserve">( Securities Investment Consulting Firms)  </t>
    </r>
  </si>
  <si>
    <r>
      <rPr>
        <b val="true"/>
        <sz val="12"/>
        <rFont val="Noto Sans"/>
        <family val="2"/>
      </rPr>
      <t xml:space="preserve">證券投資信託事業
</t>
    </r>
    <r>
      <rPr>
        <b val="true"/>
        <sz val="12"/>
        <rFont val="標楷體"/>
        <family val="4"/>
        <charset val="136"/>
      </rPr>
      <t xml:space="preserve">( Securities Investment Trust Enterprises ) </t>
    </r>
  </si>
  <si>
    <r>
      <rPr>
        <sz val="12"/>
        <rFont val="Noto Sans"/>
        <family val="2"/>
      </rPr>
      <t xml:space="preserve">合計</t>
    </r>
    <r>
      <rPr>
        <sz val="12"/>
        <rFont val="標楷體"/>
        <family val="4"/>
        <charset val="136"/>
      </rPr>
      <t xml:space="preserve">(Total)</t>
    </r>
  </si>
  <si>
    <r>
      <rPr>
        <sz val="12"/>
        <rFont val="Noto Sans"/>
        <family val="2"/>
      </rPr>
      <t xml:space="preserve">男性</t>
    </r>
    <r>
      <rPr>
        <sz val="12"/>
        <rFont val="標楷體"/>
        <family val="4"/>
        <charset val="136"/>
      </rPr>
      <t xml:space="preserve">(Male)</t>
    </r>
  </si>
  <si>
    <r>
      <rPr>
        <sz val="12"/>
        <rFont val="Noto Sans"/>
        <family val="2"/>
      </rPr>
      <t xml:space="preserve">女性</t>
    </r>
    <r>
      <rPr>
        <sz val="12"/>
        <rFont val="標楷體"/>
        <family val="4"/>
        <charset val="136"/>
      </rPr>
      <t xml:space="preserve">(Female)</t>
    </r>
  </si>
  <si>
    <r>
      <rPr>
        <sz val="12"/>
        <rFont val="Noto Sans"/>
        <family val="2"/>
      </rPr>
      <t xml:space="preserve">人數
</t>
    </r>
    <r>
      <rPr>
        <sz val="12"/>
        <rFont val="標楷體"/>
        <family val="4"/>
        <charset val="136"/>
      </rPr>
      <t xml:space="preserve">(Number)</t>
    </r>
  </si>
  <si>
    <r>
      <rPr>
        <sz val="12"/>
        <rFont val="Noto Sans"/>
        <family val="2"/>
      </rPr>
      <t xml:space="preserve">分配比</t>
    </r>
    <r>
      <rPr>
        <sz val="12"/>
        <rFont val="標楷體"/>
        <family val="4"/>
        <charset val="136"/>
      </rPr>
      <t xml:space="preserve">(Ratio)</t>
    </r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底
</t>
    </r>
    <r>
      <rPr>
        <b val="true"/>
        <sz val="12"/>
        <rFont val="標楷體"/>
        <family val="4"/>
        <charset val="136"/>
      </rPr>
      <t xml:space="preserve">(2016)</t>
    </r>
  </si>
  <si>
    <r>
      <rPr>
        <b val="true"/>
        <sz val="12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底
</t>
    </r>
    <r>
      <rPr>
        <b val="true"/>
        <sz val="12"/>
        <rFont val="標楷體"/>
        <family val="4"/>
        <charset val="136"/>
      </rPr>
      <t xml:space="preserve">(2017)</t>
    </r>
  </si>
  <si>
    <r>
      <rPr>
        <b val="true"/>
        <sz val="12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底
</t>
    </r>
    <r>
      <rPr>
        <b val="true"/>
        <sz val="12"/>
        <rFont val="標楷體"/>
        <family val="4"/>
        <charset val="136"/>
      </rPr>
      <t xml:space="preserve">(2018)</t>
    </r>
  </si>
  <si>
    <r>
      <rPr>
        <b val="true"/>
        <sz val="12"/>
        <rFont val="標楷體"/>
        <family val="4"/>
        <charset val="136"/>
      </rPr>
      <t xml:space="preserve">108</t>
    </r>
    <r>
      <rPr>
        <b val="true"/>
        <sz val="12"/>
        <rFont val="Noto Sans"/>
        <family val="2"/>
      </rPr>
      <t xml:space="preserve">年底
</t>
    </r>
    <r>
      <rPr>
        <b val="true"/>
        <sz val="12"/>
        <rFont val="標楷體"/>
        <family val="4"/>
        <charset val="136"/>
      </rPr>
      <t xml:space="preserve">(2019)</t>
    </r>
  </si>
  <si>
    <r>
      <rPr>
        <b val="true"/>
        <sz val="12"/>
        <rFont val="標楷體"/>
        <family val="4"/>
        <charset val="136"/>
      </rPr>
      <t xml:space="preserve">109</t>
    </r>
    <r>
      <rPr>
        <b val="true"/>
        <sz val="12"/>
        <rFont val="Noto Sans"/>
        <family val="2"/>
      </rPr>
      <t xml:space="preserve">年底
</t>
    </r>
    <r>
      <rPr>
        <b val="true"/>
        <sz val="12"/>
        <rFont val="標楷體"/>
        <family val="4"/>
        <charset val="136"/>
      </rPr>
      <t xml:space="preserve">(2020)</t>
    </r>
  </si>
  <si>
    <r>
      <rPr>
        <b val="true"/>
        <sz val="12"/>
        <rFont val="標楷體"/>
        <family val="4"/>
        <charset val="136"/>
      </rPr>
      <t xml:space="preserve">110</t>
    </r>
    <r>
      <rPr>
        <b val="true"/>
        <sz val="12"/>
        <rFont val="Noto Sans"/>
        <family val="2"/>
      </rPr>
      <t xml:space="preserve">年底
</t>
    </r>
    <r>
      <rPr>
        <b val="true"/>
        <sz val="12"/>
        <rFont val="標楷體"/>
        <family val="4"/>
        <charset val="136"/>
      </rPr>
      <t xml:space="preserve">(2021)</t>
    </r>
  </si>
  <si>
    <r>
      <rPr>
        <b val="true"/>
        <sz val="12"/>
        <rFont val="標楷體"/>
        <family val="4"/>
        <charset val="136"/>
      </rPr>
      <t xml:space="preserve">111</t>
    </r>
    <r>
      <rPr>
        <b val="true"/>
        <sz val="12"/>
        <rFont val="Noto Sans"/>
        <family val="2"/>
      </rPr>
      <t xml:space="preserve">年底
</t>
    </r>
    <r>
      <rPr>
        <b val="true"/>
        <sz val="12"/>
        <rFont val="標楷體"/>
        <family val="4"/>
        <charset val="136"/>
      </rPr>
      <t xml:space="preserve">(2022)</t>
    </r>
  </si>
  <si>
    <r>
      <rPr>
        <b val="true"/>
        <sz val="12"/>
        <rFont val="標楷體"/>
        <family val="4"/>
        <charset val="136"/>
      </rPr>
      <t xml:space="preserve">112</t>
    </r>
    <r>
      <rPr>
        <b val="true"/>
        <sz val="12"/>
        <rFont val="Noto Sans"/>
        <family val="2"/>
      </rPr>
      <t xml:space="preserve">年底
</t>
    </r>
    <r>
      <rPr>
        <b val="true"/>
        <sz val="12"/>
        <rFont val="標楷體"/>
        <family val="4"/>
        <charset val="136"/>
      </rPr>
      <t xml:space="preserve">(2023)</t>
    </r>
  </si>
  <si>
    <r>
      <rPr>
        <b val="true"/>
        <sz val="12"/>
        <rFont val="標楷體"/>
        <family val="4"/>
        <charset val="136"/>
      </rPr>
      <t xml:space="preserve">113</t>
    </r>
    <r>
      <rPr>
        <b val="true"/>
        <sz val="12"/>
        <rFont val="Noto Sans"/>
        <family val="2"/>
      </rPr>
      <t xml:space="preserve">年底
</t>
    </r>
    <r>
      <rPr>
        <b val="true"/>
        <sz val="12"/>
        <rFont val="標楷體"/>
        <family val="4"/>
        <charset val="136"/>
      </rPr>
      <t xml:space="preserve">(202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 "/>
    <numFmt numFmtId="167" formatCode="0.00_);[RED]\(0.0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  <font>
      <b val="true"/>
      <sz val="13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1"/>
    </sheetView>
  </sheetViews>
  <sheetFormatPr defaultColWidth="8.8984375" defaultRowHeight="24.75" zeroHeight="false" outlineLevelRow="0" outlineLevelCol="0"/>
  <cols>
    <col collapsed="false" customWidth="true" hidden="false" outlineLevel="0" max="1" min="1" style="0" width="20.63"/>
    <col collapsed="false" customWidth="true" hidden="false" outlineLevel="0" max="2" min="2" style="0" width="9.72"/>
    <col collapsed="false" customWidth="true" hidden="false" outlineLevel="0" max="3" min="3" style="0" width="9.36"/>
    <col collapsed="false" customWidth="true" hidden="false" outlineLevel="0" max="4" min="4" style="0" width="9.44"/>
    <col collapsed="false" customWidth="true" hidden="false" outlineLevel="0" max="5" min="5" style="0" width="8.72"/>
    <col collapsed="false" customWidth="true" hidden="false" outlineLevel="0" max="6" min="6" style="0" width="8.45"/>
    <col collapsed="false" customWidth="true" hidden="false" outlineLevel="0" max="7" min="7" style="0" width="9.08"/>
    <col collapsed="false" customWidth="true" hidden="false" outlineLevel="0" max="8" min="8" style="0" width="10.08"/>
    <col collapsed="false" customWidth="true" hidden="false" outlineLevel="0" max="10" min="9" style="0" width="9.44"/>
    <col collapsed="false" customWidth="true" hidden="false" outlineLevel="0" max="12" min="11" style="0" width="8.45"/>
    <col collapsed="false" customWidth="true" hidden="false" outlineLevel="0" max="16" min="16" style="0" width="8.26"/>
    <col collapsed="false" customWidth="true" hidden="false" outlineLevel="0" max="17" min="17" style="0" width="7.72"/>
    <col collapsed="false" customWidth="true" hidden="false" outlineLevel="0" max="18" min="18" style="0" width="9.63"/>
  </cols>
  <sheetData>
    <row r="1" customFormat="false" ht="30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1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 t="s">
        <v>2</v>
      </c>
      <c r="U2" s="3"/>
    </row>
    <row r="3" customFormat="false" ht="52.9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6" t="s">
        <v>5</v>
      </c>
      <c r="H3" s="6"/>
      <c r="I3" s="6"/>
      <c r="J3" s="6"/>
      <c r="K3" s="6"/>
      <c r="L3" s="7" t="s">
        <v>6</v>
      </c>
      <c r="M3" s="7"/>
      <c r="N3" s="7"/>
      <c r="O3" s="7"/>
      <c r="P3" s="7"/>
      <c r="Q3" s="7" t="s">
        <v>7</v>
      </c>
      <c r="R3" s="7"/>
      <c r="S3" s="7"/>
      <c r="T3" s="7"/>
      <c r="U3" s="7"/>
    </row>
    <row r="4" customFormat="false" ht="30" hidden="false" customHeight="true" outlineLevel="0" collapsed="false">
      <c r="A4" s="8" t="s">
        <v>8</v>
      </c>
      <c r="B4" s="9" t="s">
        <v>9</v>
      </c>
      <c r="C4" s="10" t="s">
        <v>10</v>
      </c>
      <c r="D4" s="10"/>
      <c r="E4" s="10" t="s">
        <v>11</v>
      </c>
      <c r="F4" s="10"/>
      <c r="G4" s="9" t="s">
        <v>9</v>
      </c>
      <c r="H4" s="10" t="s">
        <v>10</v>
      </c>
      <c r="I4" s="10"/>
      <c r="J4" s="11" t="s">
        <v>11</v>
      </c>
      <c r="K4" s="11"/>
      <c r="L4" s="9" t="s">
        <v>9</v>
      </c>
      <c r="M4" s="10" t="s">
        <v>10</v>
      </c>
      <c r="N4" s="10"/>
      <c r="O4" s="11" t="s">
        <v>11</v>
      </c>
      <c r="P4" s="11"/>
      <c r="Q4" s="9" t="s">
        <v>9</v>
      </c>
      <c r="R4" s="10" t="s">
        <v>10</v>
      </c>
      <c r="S4" s="10"/>
      <c r="T4" s="11" t="s">
        <v>11</v>
      </c>
      <c r="U4" s="11"/>
    </row>
    <row r="5" customFormat="false" ht="48" hidden="false" customHeight="true" outlineLevel="0" collapsed="false">
      <c r="A5" s="8"/>
      <c r="B5" s="9"/>
      <c r="C5" s="9" t="s">
        <v>12</v>
      </c>
      <c r="D5" s="9" t="s">
        <v>13</v>
      </c>
      <c r="E5" s="9" t="s">
        <v>12</v>
      </c>
      <c r="F5" s="12" t="s">
        <v>13</v>
      </c>
      <c r="G5" s="9"/>
      <c r="H5" s="9" t="s">
        <v>12</v>
      </c>
      <c r="I5" s="9" t="s">
        <v>13</v>
      </c>
      <c r="J5" s="9" t="s">
        <v>12</v>
      </c>
      <c r="K5" s="12" t="s">
        <v>13</v>
      </c>
      <c r="L5" s="9"/>
      <c r="M5" s="9" t="s">
        <v>12</v>
      </c>
      <c r="N5" s="9" t="s">
        <v>13</v>
      </c>
      <c r="O5" s="9" t="s">
        <v>12</v>
      </c>
      <c r="P5" s="12" t="s">
        <v>13</v>
      </c>
      <c r="Q5" s="9"/>
      <c r="R5" s="9" t="s">
        <v>12</v>
      </c>
      <c r="S5" s="9" t="s">
        <v>13</v>
      </c>
      <c r="T5" s="9" t="s">
        <v>12</v>
      </c>
      <c r="U5" s="12" t="s">
        <v>13</v>
      </c>
    </row>
    <row r="6" customFormat="false" ht="30.65" hidden="false" customHeight="true" outlineLevel="0" collapsed="false">
      <c r="A6" s="13" t="s">
        <v>14</v>
      </c>
      <c r="B6" s="14" t="n">
        <f aca="false">C6+E6</f>
        <v>41401</v>
      </c>
      <c r="C6" s="15" t="n">
        <v>14388</v>
      </c>
      <c r="D6" s="16" t="n">
        <f aca="false">(C6/B6)*100</f>
        <v>34.7527837491848</v>
      </c>
      <c r="E6" s="15" t="n">
        <v>27013</v>
      </c>
      <c r="F6" s="17" t="n">
        <f aca="false">E6/B6*100</f>
        <v>65.2472162508152</v>
      </c>
      <c r="G6" s="14" t="n">
        <f aca="false">H6+J6</f>
        <v>26913</v>
      </c>
      <c r="H6" s="15" t="n">
        <v>8971</v>
      </c>
      <c r="I6" s="16" t="n">
        <f aca="false">(H6/G6)*100</f>
        <v>33.3333333333333</v>
      </c>
      <c r="J6" s="15" t="n">
        <v>17942</v>
      </c>
      <c r="K6" s="17" t="n">
        <f aca="false">J6/G6*100</f>
        <v>66.6666666666667</v>
      </c>
      <c r="L6" s="14" t="n">
        <f aca="false">M6+O6</f>
        <v>1979</v>
      </c>
      <c r="M6" s="15" t="n">
        <v>1085</v>
      </c>
      <c r="N6" s="16" t="n">
        <f aca="false">(M6/L6)*100</f>
        <v>54.8256695300657</v>
      </c>
      <c r="O6" s="15" t="n">
        <v>894</v>
      </c>
      <c r="P6" s="17" t="n">
        <f aca="false">O6/L6*100</f>
        <v>45.1743304699343</v>
      </c>
      <c r="Q6" s="14" t="n">
        <f aca="false">R6+T6</f>
        <v>4238</v>
      </c>
      <c r="R6" s="15" t="n">
        <v>1654</v>
      </c>
      <c r="S6" s="16" t="n">
        <f aca="false">(R6/Q6)*100</f>
        <v>39.0278433223219</v>
      </c>
      <c r="T6" s="15" t="n">
        <v>2584</v>
      </c>
      <c r="U6" s="16" t="n">
        <f aca="false">T6/Q6*100</f>
        <v>60.9721566776781</v>
      </c>
    </row>
    <row r="7" customFormat="false" ht="30.65" hidden="false" customHeight="true" outlineLevel="0" collapsed="false">
      <c r="A7" s="13" t="s">
        <v>15</v>
      </c>
      <c r="B7" s="14" t="n">
        <f aca="false">C7+E7</f>
        <v>39476</v>
      </c>
      <c r="C7" s="15" t="n">
        <v>13674</v>
      </c>
      <c r="D7" s="16" t="n">
        <f aca="false">(C7/B7)*100</f>
        <v>34.6387678589523</v>
      </c>
      <c r="E7" s="15" t="n">
        <v>25802</v>
      </c>
      <c r="F7" s="17" t="n">
        <f aca="false">E7/B7*100</f>
        <v>65.3612321410477</v>
      </c>
      <c r="G7" s="14" t="n">
        <f aca="false">H7+J7</f>
        <v>27260</v>
      </c>
      <c r="H7" s="15" t="n">
        <v>8628</v>
      </c>
      <c r="I7" s="16" t="n">
        <f aca="false">(H7/G7)*100</f>
        <v>31.6507703595011</v>
      </c>
      <c r="J7" s="15" t="n">
        <v>18632</v>
      </c>
      <c r="K7" s="17" t="n">
        <f aca="false">J7/G7*100</f>
        <v>68.3492296404989</v>
      </c>
      <c r="L7" s="14" t="n">
        <f aca="false">M7+O7</f>
        <v>1880</v>
      </c>
      <c r="M7" s="15" t="n">
        <v>1057</v>
      </c>
      <c r="N7" s="16" t="n">
        <f aca="false">(M7/L7)*100</f>
        <v>56.2234042553192</v>
      </c>
      <c r="O7" s="15" t="n">
        <v>823</v>
      </c>
      <c r="P7" s="17" t="n">
        <f aca="false">O7/L7*100</f>
        <v>43.7765957446809</v>
      </c>
      <c r="Q7" s="14" t="n">
        <f aca="false">R7+T7</f>
        <v>4242</v>
      </c>
      <c r="R7" s="15" t="n">
        <v>1639</v>
      </c>
      <c r="S7" s="16" t="n">
        <f aca="false">(R7/Q7)*100</f>
        <v>38.6374351720886</v>
      </c>
      <c r="T7" s="15" t="n">
        <v>2603</v>
      </c>
      <c r="U7" s="16" t="n">
        <f aca="false">T7/Q7*100</f>
        <v>61.3625648279114</v>
      </c>
    </row>
    <row r="8" customFormat="false" ht="28.15" hidden="false" customHeight="true" outlineLevel="0" collapsed="false">
      <c r="A8" s="13" t="s">
        <v>16</v>
      </c>
      <c r="B8" s="14" t="n">
        <f aca="false">C8+E8</f>
        <v>36921</v>
      </c>
      <c r="C8" s="15" t="n">
        <v>12661</v>
      </c>
      <c r="D8" s="16" t="n">
        <f aca="false">(C8/B8)*100</f>
        <v>34.2921372660546</v>
      </c>
      <c r="E8" s="15" t="n">
        <v>24260</v>
      </c>
      <c r="F8" s="17" t="n">
        <f aca="false">E8/B8*100</f>
        <v>65.7078627339455</v>
      </c>
      <c r="G8" s="14" t="n">
        <v>24971</v>
      </c>
      <c r="H8" s="15" t="n">
        <v>7901</v>
      </c>
      <c r="I8" s="16" t="n">
        <f aca="false">(H8/G8)*100</f>
        <v>31.6407032157302</v>
      </c>
      <c r="J8" s="15" t="n">
        <v>17070</v>
      </c>
      <c r="K8" s="17" t="n">
        <f aca="false">J8/G8*100</f>
        <v>68.3592967842698</v>
      </c>
      <c r="L8" s="14" t="n">
        <f aca="false">M8+O8</f>
        <v>3199</v>
      </c>
      <c r="M8" s="15" t="n">
        <v>1529</v>
      </c>
      <c r="N8" s="16" t="n">
        <f aca="false">(M8/L8)*100</f>
        <v>47.7961863082213</v>
      </c>
      <c r="O8" s="15" t="n">
        <v>1670</v>
      </c>
      <c r="P8" s="17" t="n">
        <f aca="false">O8/L8*100</f>
        <v>52.2038136917787</v>
      </c>
      <c r="Q8" s="14" t="n">
        <f aca="false">R8+T8</f>
        <v>3945</v>
      </c>
      <c r="R8" s="15" t="n">
        <v>1442</v>
      </c>
      <c r="S8" s="16" t="n">
        <f aca="false">(R8/Q8)*100</f>
        <v>36.552598225602</v>
      </c>
      <c r="T8" s="15" t="n">
        <v>2503</v>
      </c>
      <c r="U8" s="16" t="n">
        <f aca="false">T8/Q8*100</f>
        <v>63.447401774398</v>
      </c>
    </row>
    <row r="9" customFormat="false" ht="25.15" hidden="false" customHeight="true" outlineLevel="0" collapsed="false">
      <c r="A9" s="13" t="s">
        <v>17</v>
      </c>
      <c r="B9" s="14" t="n">
        <v>36521</v>
      </c>
      <c r="C9" s="15" t="n">
        <v>12550</v>
      </c>
      <c r="D9" s="16" t="n">
        <v>34.3637906957641</v>
      </c>
      <c r="E9" s="15" t="n">
        <v>23971</v>
      </c>
      <c r="F9" s="17" t="n">
        <v>65.6362093042359</v>
      </c>
      <c r="G9" s="14" t="n">
        <v>25394</v>
      </c>
      <c r="H9" s="15" t="n">
        <v>8029</v>
      </c>
      <c r="I9" s="16" t="n">
        <v>31.6177049696779</v>
      </c>
      <c r="J9" s="15" t="n">
        <v>17365</v>
      </c>
      <c r="K9" s="17" t="n">
        <v>68.3822950303221</v>
      </c>
      <c r="L9" s="14" t="n">
        <v>3219</v>
      </c>
      <c r="M9" s="15" t="n">
        <v>1582</v>
      </c>
      <c r="N9" s="16" t="n">
        <v>49.1456974215595</v>
      </c>
      <c r="O9" s="15" t="n">
        <v>1637</v>
      </c>
      <c r="P9" s="17" t="n">
        <v>50.8543025784405</v>
      </c>
      <c r="Q9" s="14" t="n">
        <v>3948</v>
      </c>
      <c r="R9" s="15" t="n">
        <v>1429</v>
      </c>
      <c r="S9" s="16" t="n">
        <v>36.1955420466059</v>
      </c>
      <c r="T9" s="15" t="n">
        <v>2519</v>
      </c>
      <c r="U9" s="16" t="n">
        <v>63.8044579533941</v>
      </c>
    </row>
    <row r="10" customFormat="false" ht="28.15" hidden="false" customHeight="true" outlineLevel="0" collapsed="false">
      <c r="A10" s="13" t="s">
        <v>18</v>
      </c>
      <c r="B10" s="14" t="n">
        <v>36821</v>
      </c>
      <c r="C10" s="15" t="n">
        <v>12603</v>
      </c>
      <c r="D10" s="16" t="n">
        <v>34.2277504684827</v>
      </c>
      <c r="E10" s="15" t="n">
        <v>24218</v>
      </c>
      <c r="F10" s="17" t="n">
        <v>65.7722495315174</v>
      </c>
      <c r="G10" s="14" t="n">
        <v>26210</v>
      </c>
      <c r="H10" s="15" t="n">
        <v>8317</v>
      </c>
      <c r="I10" s="16" t="n">
        <v>31.73</v>
      </c>
      <c r="J10" s="15" t="n">
        <v>17893</v>
      </c>
      <c r="K10" s="17" t="n">
        <v>68.27</v>
      </c>
      <c r="L10" s="14" t="n">
        <v>2173</v>
      </c>
      <c r="M10" s="15" t="n">
        <v>1209</v>
      </c>
      <c r="N10" s="16" t="n">
        <f aca="false">(M10/L10)*100</f>
        <v>55.6373676944317</v>
      </c>
      <c r="O10" s="15" t="n">
        <v>964</v>
      </c>
      <c r="P10" s="17" t="n">
        <f aca="false">(O10/L10)*100</f>
        <v>44.3626323055683</v>
      </c>
      <c r="Q10" s="14" t="n">
        <v>4175</v>
      </c>
      <c r="R10" s="15" t="n">
        <v>1508</v>
      </c>
      <c r="S10" s="16" t="n">
        <f aca="false">(R10/Q10)*100</f>
        <v>36.1197604790419</v>
      </c>
      <c r="T10" s="15" t="n">
        <v>2667</v>
      </c>
      <c r="U10" s="16" t="n">
        <f aca="false">(T10/Q10)*100</f>
        <v>63.8802395209581</v>
      </c>
    </row>
    <row r="11" customFormat="false" ht="24.65" hidden="false" customHeight="true" outlineLevel="0" collapsed="false">
      <c r="A11" s="13" t="s">
        <v>19</v>
      </c>
      <c r="B11" s="14" t="n">
        <v>35424</v>
      </c>
      <c r="C11" s="15" t="n">
        <v>11984</v>
      </c>
      <c r="D11" s="16" t="n">
        <v>33.83</v>
      </c>
      <c r="E11" s="15" t="n">
        <v>23440</v>
      </c>
      <c r="F11" s="17" t="n">
        <v>66.17</v>
      </c>
      <c r="G11" s="14" t="n">
        <v>25373</v>
      </c>
      <c r="H11" s="15" t="n">
        <v>7917</v>
      </c>
      <c r="I11" s="16" t="n">
        <v>31.2</v>
      </c>
      <c r="J11" s="15" t="n">
        <v>17456</v>
      </c>
      <c r="K11" s="17" t="n">
        <v>68.8</v>
      </c>
      <c r="L11" s="14" t="n">
        <v>2051</v>
      </c>
      <c r="M11" s="15" t="n">
        <v>1154</v>
      </c>
      <c r="N11" s="16" t="n">
        <v>56.26</v>
      </c>
      <c r="O11" s="15" t="n">
        <v>897</v>
      </c>
      <c r="P11" s="17" t="n">
        <v>43.74</v>
      </c>
      <c r="Q11" s="14" t="n">
        <v>4311</v>
      </c>
      <c r="R11" s="15" t="n">
        <v>1566</v>
      </c>
      <c r="S11" s="16" t="n">
        <v>36.32</v>
      </c>
      <c r="T11" s="15" t="n">
        <v>2745</v>
      </c>
      <c r="U11" s="16" t="n">
        <v>63.68</v>
      </c>
    </row>
  </sheetData>
  <mergeCells count="20">
    <mergeCell ref="A1:U1"/>
    <mergeCell ref="A2:S2"/>
    <mergeCell ref="T2:U2"/>
    <mergeCell ref="B3:F3"/>
    <mergeCell ref="G3:K3"/>
    <mergeCell ref="L3:P3"/>
    <mergeCell ref="Q3:U3"/>
    <mergeCell ref="A4:A5"/>
    <mergeCell ref="B4:B5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R4:S4"/>
    <mergeCell ref="T4:U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1.72"/>
    <col collapsed="false" customWidth="true" hidden="false" outlineLevel="0" max="21" min="2" style="0" width="9.26"/>
  </cols>
  <sheetData>
    <row r="1" customFormat="false" ht="50.1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0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70" hidden="false" customHeight="true" outlineLevel="0" collapsed="false">
      <c r="A3" s="18" t="s">
        <v>3</v>
      </c>
      <c r="B3" s="19" t="s">
        <v>22</v>
      </c>
      <c r="C3" s="19"/>
      <c r="D3" s="19"/>
      <c r="E3" s="19"/>
      <c r="F3" s="19"/>
      <c r="G3" s="20" t="s">
        <v>23</v>
      </c>
      <c r="H3" s="20"/>
      <c r="I3" s="20"/>
      <c r="J3" s="20"/>
      <c r="K3" s="20"/>
      <c r="L3" s="21" t="s">
        <v>24</v>
      </c>
      <c r="M3" s="21"/>
      <c r="N3" s="21"/>
      <c r="O3" s="21"/>
      <c r="P3" s="21"/>
      <c r="Q3" s="22" t="s">
        <v>25</v>
      </c>
      <c r="R3" s="22"/>
      <c r="S3" s="22"/>
      <c r="T3" s="22"/>
      <c r="U3" s="22"/>
    </row>
    <row r="4" customFormat="false" ht="34.9" hidden="false" customHeight="true" outlineLevel="0" collapsed="false">
      <c r="A4" s="23" t="s">
        <v>8</v>
      </c>
      <c r="B4" s="24" t="s">
        <v>26</v>
      </c>
      <c r="C4" s="23" t="s">
        <v>27</v>
      </c>
      <c r="D4" s="23"/>
      <c r="E4" s="23" t="s">
        <v>28</v>
      </c>
      <c r="F4" s="23"/>
      <c r="G4" s="24" t="s">
        <v>26</v>
      </c>
      <c r="H4" s="23" t="s">
        <v>27</v>
      </c>
      <c r="I4" s="23"/>
      <c r="J4" s="25" t="s">
        <v>28</v>
      </c>
      <c r="K4" s="25"/>
      <c r="L4" s="24" t="s">
        <v>26</v>
      </c>
      <c r="M4" s="23" t="s">
        <v>27</v>
      </c>
      <c r="N4" s="23"/>
      <c r="O4" s="25" t="s">
        <v>28</v>
      </c>
      <c r="P4" s="25"/>
      <c r="Q4" s="24" t="s">
        <v>26</v>
      </c>
      <c r="R4" s="23" t="s">
        <v>27</v>
      </c>
      <c r="S4" s="23"/>
      <c r="T4" s="23" t="s">
        <v>28</v>
      </c>
      <c r="U4" s="23"/>
    </row>
    <row r="5" s="27" customFormat="true" ht="80.15" hidden="false" customHeight="true" outlineLevel="0" collapsed="false">
      <c r="A5" s="23"/>
      <c r="B5" s="24"/>
      <c r="C5" s="24" t="s">
        <v>29</v>
      </c>
      <c r="D5" s="24" t="s">
        <v>30</v>
      </c>
      <c r="E5" s="24" t="s">
        <v>29</v>
      </c>
      <c r="F5" s="26" t="s">
        <v>30</v>
      </c>
      <c r="G5" s="24"/>
      <c r="H5" s="24" t="s">
        <v>29</v>
      </c>
      <c r="I5" s="24" t="s">
        <v>30</v>
      </c>
      <c r="J5" s="24" t="s">
        <v>29</v>
      </c>
      <c r="K5" s="26" t="s">
        <v>30</v>
      </c>
      <c r="L5" s="24"/>
      <c r="M5" s="24" t="s">
        <v>29</v>
      </c>
      <c r="N5" s="24" t="s">
        <v>30</v>
      </c>
      <c r="O5" s="24" t="s">
        <v>29</v>
      </c>
      <c r="P5" s="26" t="s">
        <v>30</v>
      </c>
      <c r="Q5" s="24"/>
      <c r="R5" s="24" t="s">
        <v>29</v>
      </c>
      <c r="S5" s="24" t="s">
        <v>30</v>
      </c>
      <c r="T5" s="24" t="s">
        <v>29</v>
      </c>
      <c r="U5" s="24" t="s">
        <v>30</v>
      </c>
    </row>
    <row r="6" customFormat="false" ht="54.65" hidden="true" customHeight="true" outlineLevel="0" collapsed="false">
      <c r="A6" s="28" t="s">
        <v>15</v>
      </c>
      <c r="B6" s="14" t="n">
        <f aca="false">C6+E6</f>
        <v>39476</v>
      </c>
      <c r="C6" s="15" t="n">
        <v>13674</v>
      </c>
      <c r="D6" s="16" t="n">
        <f aca="false">(C6/B6)*100</f>
        <v>34.6387678589523</v>
      </c>
      <c r="E6" s="15" t="n">
        <v>25802</v>
      </c>
      <c r="F6" s="17" t="n">
        <f aca="false">E6/B6*100</f>
        <v>65.3612321410477</v>
      </c>
      <c r="G6" s="14" t="n">
        <f aca="false">H6+J6</f>
        <v>27260</v>
      </c>
      <c r="H6" s="15" t="n">
        <v>8628</v>
      </c>
      <c r="I6" s="16" t="n">
        <f aca="false">(H6/G6)*100</f>
        <v>31.6507703595011</v>
      </c>
      <c r="J6" s="15" t="n">
        <v>18632</v>
      </c>
      <c r="K6" s="17" t="n">
        <f aca="false">J6/G6*100</f>
        <v>68.3492296404989</v>
      </c>
      <c r="L6" s="14" t="n">
        <f aca="false">M6+O6</f>
        <v>1880</v>
      </c>
      <c r="M6" s="15" t="n">
        <v>1057</v>
      </c>
      <c r="N6" s="16" t="n">
        <f aca="false">(M6/L6)*100</f>
        <v>56.2234042553192</v>
      </c>
      <c r="O6" s="15" t="n">
        <v>823</v>
      </c>
      <c r="P6" s="17" t="n">
        <f aca="false">O6/L6*100</f>
        <v>43.7765957446809</v>
      </c>
      <c r="Q6" s="14" t="n">
        <f aca="false">R6+T6</f>
        <v>4242</v>
      </c>
      <c r="R6" s="15" t="n">
        <v>1639</v>
      </c>
      <c r="S6" s="16" t="n">
        <f aca="false">(R6/Q6)*100</f>
        <v>38.6374351720886</v>
      </c>
      <c r="T6" s="15" t="n">
        <v>2603</v>
      </c>
      <c r="U6" s="29" t="n">
        <f aca="false">T6/Q6*100</f>
        <v>61.3625648279114</v>
      </c>
    </row>
    <row r="7" customFormat="false" ht="58.9" hidden="true" customHeight="true" outlineLevel="0" collapsed="false">
      <c r="A7" s="28" t="s">
        <v>16</v>
      </c>
      <c r="B7" s="14" t="n">
        <f aca="false">C7+E7</f>
        <v>36921</v>
      </c>
      <c r="C7" s="15" t="n">
        <v>12661</v>
      </c>
      <c r="D7" s="16" t="n">
        <f aca="false">(C7/B7)*100</f>
        <v>34.2921372660546</v>
      </c>
      <c r="E7" s="15" t="n">
        <v>24260</v>
      </c>
      <c r="F7" s="17" t="n">
        <f aca="false">E7/B7*100</f>
        <v>65.7078627339455</v>
      </c>
      <c r="G7" s="14" t="n">
        <v>24971</v>
      </c>
      <c r="H7" s="15" t="n">
        <v>7901</v>
      </c>
      <c r="I7" s="16" t="n">
        <f aca="false">(H7/G7)*100</f>
        <v>31.6407032157302</v>
      </c>
      <c r="J7" s="15" t="n">
        <v>17070</v>
      </c>
      <c r="K7" s="17" t="n">
        <f aca="false">J7/G7*100</f>
        <v>68.3592967842698</v>
      </c>
      <c r="L7" s="14" t="n">
        <f aca="false">M7+O7</f>
        <v>3199</v>
      </c>
      <c r="M7" s="15" t="n">
        <v>1529</v>
      </c>
      <c r="N7" s="16" t="n">
        <f aca="false">(M7/L7)*100</f>
        <v>47.7961863082213</v>
      </c>
      <c r="O7" s="15" t="n">
        <v>1670</v>
      </c>
      <c r="P7" s="17" t="n">
        <f aca="false">O7/L7*100</f>
        <v>52.2038136917787</v>
      </c>
      <c r="Q7" s="14" t="n">
        <f aca="false">R7+T7</f>
        <v>3945</v>
      </c>
      <c r="R7" s="15" t="n">
        <v>1442</v>
      </c>
      <c r="S7" s="16" t="n">
        <f aca="false">(R7/Q7)*100</f>
        <v>36.552598225602</v>
      </c>
      <c r="T7" s="15" t="n">
        <v>2503</v>
      </c>
      <c r="U7" s="29" t="n">
        <f aca="false">T7/Q7*100</f>
        <v>63.447401774398</v>
      </c>
    </row>
    <row r="8" customFormat="false" ht="55" hidden="false" customHeight="true" outlineLevel="0" collapsed="false">
      <c r="A8" s="28" t="s">
        <v>31</v>
      </c>
      <c r="B8" s="30" t="n">
        <v>35395</v>
      </c>
      <c r="C8" s="31" t="n">
        <v>11977</v>
      </c>
      <c r="D8" s="32" t="n">
        <v>33.84</v>
      </c>
      <c r="E8" s="31" t="n">
        <v>23418</v>
      </c>
      <c r="F8" s="33" t="n">
        <v>66.16</v>
      </c>
      <c r="G8" s="30" t="n">
        <v>25373</v>
      </c>
      <c r="H8" s="31" t="n">
        <v>7917</v>
      </c>
      <c r="I8" s="32" t="n">
        <v>31.2</v>
      </c>
      <c r="J8" s="31" t="n">
        <v>17456</v>
      </c>
      <c r="K8" s="33" t="n">
        <v>68.8</v>
      </c>
      <c r="L8" s="30" t="n">
        <v>2051</v>
      </c>
      <c r="M8" s="31" t="n">
        <v>1154</v>
      </c>
      <c r="N8" s="32" t="n">
        <v>56.26</v>
      </c>
      <c r="O8" s="31" t="n">
        <v>897</v>
      </c>
      <c r="P8" s="33" t="n">
        <v>43.74</v>
      </c>
      <c r="Q8" s="30" t="n">
        <v>4311</v>
      </c>
      <c r="R8" s="31" t="n">
        <v>1566</v>
      </c>
      <c r="S8" s="32" t="n">
        <v>36.32</v>
      </c>
      <c r="T8" s="31" t="n">
        <v>2745</v>
      </c>
      <c r="U8" s="34" t="n">
        <v>63.68</v>
      </c>
    </row>
    <row r="9" customFormat="false" ht="55" hidden="false" customHeight="true" outlineLevel="0" collapsed="false">
      <c r="A9" s="28" t="s">
        <v>32</v>
      </c>
      <c r="B9" s="30" t="n">
        <v>34819</v>
      </c>
      <c r="C9" s="31" t="n">
        <v>11660</v>
      </c>
      <c r="D9" s="32" t="n">
        <v>33.49</v>
      </c>
      <c r="E9" s="31" t="n">
        <v>23159</v>
      </c>
      <c r="F9" s="33" t="n">
        <v>66.51</v>
      </c>
      <c r="G9" s="30" t="n">
        <v>24740</v>
      </c>
      <c r="H9" s="31" t="n">
        <v>7694</v>
      </c>
      <c r="I9" s="32" t="n">
        <v>31.73</v>
      </c>
      <c r="J9" s="31" t="n">
        <v>17046</v>
      </c>
      <c r="K9" s="33" t="n">
        <v>68.27</v>
      </c>
      <c r="L9" s="30" t="n">
        <v>2050</v>
      </c>
      <c r="M9" s="31" t="n">
        <v>1148</v>
      </c>
      <c r="N9" s="32" t="n">
        <v>56</v>
      </c>
      <c r="O9" s="31" t="n">
        <v>902</v>
      </c>
      <c r="P9" s="33" t="n">
        <v>44</v>
      </c>
      <c r="Q9" s="30" t="n">
        <v>4309</v>
      </c>
      <c r="R9" s="31" t="n">
        <v>1585</v>
      </c>
      <c r="S9" s="32" t="n">
        <v>36.78</v>
      </c>
      <c r="T9" s="31" t="n">
        <v>2724</v>
      </c>
      <c r="U9" s="34" t="n">
        <v>63.22</v>
      </c>
    </row>
    <row r="10" customFormat="false" ht="55" hidden="false" customHeight="true" outlineLevel="0" collapsed="false">
      <c r="A10" s="28" t="s">
        <v>33</v>
      </c>
      <c r="B10" s="30" t="n">
        <v>35116</v>
      </c>
      <c r="C10" s="31" t="n">
        <v>11758</v>
      </c>
      <c r="D10" s="32" t="n">
        <v>33.48</v>
      </c>
      <c r="E10" s="31" t="n">
        <v>23358</v>
      </c>
      <c r="F10" s="33" t="n">
        <v>66.52</v>
      </c>
      <c r="G10" s="30" t="n">
        <v>24504</v>
      </c>
      <c r="H10" s="31" t="n">
        <v>7580</v>
      </c>
      <c r="I10" s="32" t="n">
        <v>30.93</v>
      </c>
      <c r="J10" s="31" t="n">
        <v>16924</v>
      </c>
      <c r="K10" s="33" t="n">
        <v>69.07</v>
      </c>
      <c r="L10" s="30" t="n">
        <v>2207</v>
      </c>
      <c r="M10" s="31" t="n">
        <v>1284</v>
      </c>
      <c r="N10" s="32" t="n">
        <v>58.18</v>
      </c>
      <c r="O10" s="31" t="n">
        <v>923</v>
      </c>
      <c r="P10" s="33" t="n">
        <v>41.82</v>
      </c>
      <c r="Q10" s="30" t="n">
        <v>4365</v>
      </c>
      <c r="R10" s="31" t="n">
        <v>1603</v>
      </c>
      <c r="S10" s="32" t="n">
        <v>36.72</v>
      </c>
      <c r="T10" s="31" t="n">
        <v>2762</v>
      </c>
      <c r="U10" s="34" t="n">
        <v>63.28</v>
      </c>
    </row>
    <row r="11" customFormat="false" ht="55" hidden="false" customHeight="true" outlineLevel="0" collapsed="false">
      <c r="A11" s="28" t="s">
        <v>34</v>
      </c>
      <c r="B11" s="30" t="n">
        <v>35416</v>
      </c>
      <c r="C11" s="31" t="n">
        <v>11861</v>
      </c>
      <c r="D11" s="32" t="n">
        <v>33.49</v>
      </c>
      <c r="E11" s="31" t="n">
        <v>23555</v>
      </c>
      <c r="F11" s="33" t="n">
        <v>66.51</v>
      </c>
      <c r="G11" s="30" t="n">
        <v>23967</v>
      </c>
      <c r="H11" s="31" t="n">
        <v>7434</v>
      </c>
      <c r="I11" s="32" t="n">
        <v>31.02</v>
      </c>
      <c r="J11" s="31" t="n">
        <v>16533</v>
      </c>
      <c r="K11" s="33" t="n">
        <v>68.98</v>
      </c>
      <c r="L11" s="30" t="n">
        <v>2215</v>
      </c>
      <c r="M11" s="31" t="n">
        <v>1287</v>
      </c>
      <c r="N11" s="32" t="n">
        <v>58.1</v>
      </c>
      <c r="O11" s="31" t="n">
        <v>928</v>
      </c>
      <c r="P11" s="33" t="n">
        <v>41.9</v>
      </c>
      <c r="Q11" s="30" t="n">
        <v>4401</v>
      </c>
      <c r="R11" s="31" t="n">
        <v>1632</v>
      </c>
      <c r="S11" s="32" t="n">
        <v>37.08</v>
      </c>
      <c r="T11" s="31" t="n">
        <v>2769</v>
      </c>
      <c r="U11" s="34" t="n">
        <v>62.92</v>
      </c>
    </row>
    <row r="12" customFormat="false" ht="55" hidden="false" customHeight="true" outlineLevel="0" collapsed="false">
      <c r="A12" s="28" t="s">
        <v>35</v>
      </c>
      <c r="B12" s="30" t="n">
        <v>37257</v>
      </c>
      <c r="C12" s="31" t="n">
        <v>12402</v>
      </c>
      <c r="D12" s="32" t="n">
        <v>33.29</v>
      </c>
      <c r="E12" s="31" t="n">
        <v>24855</v>
      </c>
      <c r="F12" s="33" t="n">
        <v>66.71</v>
      </c>
      <c r="G12" s="30" t="n">
        <v>24016</v>
      </c>
      <c r="H12" s="31" t="n">
        <v>7499</v>
      </c>
      <c r="I12" s="32" t="n">
        <v>31.22</v>
      </c>
      <c r="J12" s="31" t="n">
        <v>16517</v>
      </c>
      <c r="K12" s="33" t="n">
        <v>68.78</v>
      </c>
      <c r="L12" s="30" t="n">
        <v>2302</v>
      </c>
      <c r="M12" s="31" t="n">
        <v>1329</v>
      </c>
      <c r="N12" s="32" t="n">
        <v>57.73</v>
      </c>
      <c r="O12" s="31" t="n">
        <v>973</v>
      </c>
      <c r="P12" s="33" t="n">
        <v>42.27</v>
      </c>
      <c r="Q12" s="30" t="n">
        <v>4358</v>
      </c>
      <c r="R12" s="31" t="n">
        <v>1596</v>
      </c>
      <c r="S12" s="32" t="n">
        <v>36.6</v>
      </c>
      <c r="T12" s="31" t="n">
        <v>2762</v>
      </c>
      <c r="U12" s="34" t="n">
        <v>63.4</v>
      </c>
    </row>
    <row r="13" customFormat="false" ht="55" hidden="false" customHeight="true" outlineLevel="0" collapsed="false">
      <c r="A13" s="28" t="s">
        <v>36</v>
      </c>
      <c r="B13" s="30" t="n">
        <v>39705</v>
      </c>
      <c r="C13" s="31" t="n">
        <v>13127</v>
      </c>
      <c r="D13" s="32" t="n">
        <v>33.06</v>
      </c>
      <c r="E13" s="31" t="n">
        <v>26578</v>
      </c>
      <c r="F13" s="33" t="n">
        <v>66.94</v>
      </c>
      <c r="G13" s="30" t="n">
        <v>23877</v>
      </c>
      <c r="H13" s="31" t="n">
        <v>7418</v>
      </c>
      <c r="I13" s="32" t="n">
        <v>31.07</v>
      </c>
      <c r="J13" s="31" t="n">
        <v>16459</v>
      </c>
      <c r="K13" s="33" t="n">
        <v>68.93</v>
      </c>
      <c r="L13" s="30" t="n">
        <v>2337</v>
      </c>
      <c r="M13" s="31" t="n">
        <v>1349</v>
      </c>
      <c r="N13" s="32" t="n">
        <v>57.72</v>
      </c>
      <c r="O13" s="31" t="n">
        <v>988</v>
      </c>
      <c r="P13" s="33" t="n">
        <v>42.28</v>
      </c>
      <c r="Q13" s="30" t="n">
        <v>4318</v>
      </c>
      <c r="R13" s="31" t="n">
        <v>1596</v>
      </c>
      <c r="S13" s="32" t="n">
        <v>36.96</v>
      </c>
      <c r="T13" s="31" t="n">
        <v>2722</v>
      </c>
      <c r="U13" s="34" t="n">
        <v>63.04</v>
      </c>
    </row>
    <row r="14" customFormat="false" ht="55" hidden="false" customHeight="true" outlineLevel="0" collapsed="false">
      <c r="A14" s="28" t="s">
        <v>37</v>
      </c>
      <c r="B14" s="31" t="n">
        <v>40834</v>
      </c>
      <c r="C14" s="31" t="n">
        <v>13450</v>
      </c>
      <c r="D14" s="32" t="n">
        <v>32.94</v>
      </c>
      <c r="E14" s="31" t="n">
        <v>27384</v>
      </c>
      <c r="F14" s="35" t="n">
        <v>67.06</v>
      </c>
      <c r="G14" s="31" t="n">
        <v>23857</v>
      </c>
      <c r="H14" s="31" t="n">
        <v>7475</v>
      </c>
      <c r="I14" s="32" t="n">
        <v>31.33</v>
      </c>
      <c r="J14" s="31" t="n">
        <v>16382</v>
      </c>
      <c r="K14" s="35" t="n">
        <v>68.67</v>
      </c>
      <c r="L14" s="31" t="n">
        <v>1840</v>
      </c>
      <c r="M14" s="31" t="n">
        <v>1056</v>
      </c>
      <c r="N14" s="32" t="n">
        <v>57.39</v>
      </c>
      <c r="O14" s="31" t="n">
        <v>784</v>
      </c>
      <c r="P14" s="35" t="n">
        <v>42.61</v>
      </c>
      <c r="Q14" s="31" t="n">
        <v>4390</v>
      </c>
      <c r="R14" s="31" t="n">
        <v>1627</v>
      </c>
      <c r="S14" s="32" t="n">
        <v>37.06</v>
      </c>
      <c r="T14" s="31" t="n">
        <v>2763</v>
      </c>
      <c r="U14" s="34" t="n">
        <v>62.94</v>
      </c>
    </row>
    <row r="15" customFormat="false" ht="55" hidden="false" customHeight="true" outlineLevel="0" collapsed="false">
      <c r="A15" s="28" t="s">
        <v>38</v>
      </c>
      <c r="B15" s="30" t="n">
        <v>41973</v>
      </c>
      <c r="C15" s="31" t="n">
        <v>13722</v>
      </c>
      <c r="D15" s="32" t="n">
        <v>32.69</v>
      </c>
      <c r="E15" s="31" t="n">
        <v>28251</v>
      </c>
      <c r="F15" s="35" t="n">
        <v>67.31</v>
      </c>
      <c r="G15" s="30" t="n">
        <v>23578</v>
      </c>
      <c r="H15" s="31" t="n">
        <v>7433</v>
      </c>
      <c r="I15" s="32" t="n">
        <v>31.53</v>
      </c>
      <c r="J15" s="31" t="n">
        <v>16145</v>
      </c>
      <c r="K15" s="35" t="n">
        <v>68.47</v>
      </c>
      <c r="L15" s="30" t="n">
        <v>1867</v>
      </c>
      <c r="M15" s="31" t="n">
        <v>1056</v>
      </c>
      <c r="N15" s="32" t="n">
        <v>56.56</v>
      </c>
      <c r="O15" s="31" t="n">
        <v>811</v>
      </c>
      <c r="P15" s="35" t="n">
        <v>43.44</v>
      </c>
      <c r="Q15" s="30" t="n">
        <v>4373</v>
      </c>
      <c r="R15" s="31" t="n">
        <v>1625</v>
      </c>
      <c r="S15" s="32" t="n">
        <v>37.16</v>
      </c>
      <c r="T15" s="31" t="n">
        <v>2748</v>
      </c>
      <c r="U15" s="34" t="n">
        <v>62.84</v>
      </c>
    </row>
    <row r="16" customFormat="false" ht="55" hidden="false" customHeight="true" outlineLevel="0" collapsed="false">
      <c r="A16" s="36" t="s">
        <v>39</v>
      </c>
      <c r="B16" s="37" t="n">
        <v>44755</v>
      </c>
      <c r="C16" s="37" t="n">
        <v>14590</v>
      </c>
      <c r="D16" s="38" t="n">
        <v>32.6</v>
      </c>
      <c r="E16" s="37" t="n">
        <v>30165</v>
      </c>
      <c r="F16" s="39" t="n">
        <v>67.4</v>
      </c>
      <c r="G16" s="37" t="n">
        <v>23475</v>
      </c>
      <c r="H16" s="37" t="n">
        <v>7525</v>
      </c>
      <c r="I16" s="38" t="n">
        <v>32.06</v>
      </c>
      <c r="J16" s="37" t="n">
        <v>15950</v>
      </c>
      <c r="K16" s="39" t="n">
        <v>67.9</v>
      </c>
      <c r="L16" s="37" t="n">
        <v>1989</v>
      </c>
      <c r="M16" s="37" t="n">
        <v>1104</v>
      </c>
      <c r="N16" s="38" t="n">
        <v>55.5</v>
      </c>
      <c r="O16" s="37" t="n">
        <v>885</v>
      </c>
      <c r="P16" s="39" t="n">
        <v>44.5</v>
      </c>
      <c r="Q16" s="37" t="n">
        <v>4452</v>
      </c>
      <c r="R16" s="37" t="n">
        <v>1648</v>
      </c>
      <c r="S16" s="38" t="n">
        <v>37</v>
      </c>
      <c r="T16" s="37" t="n">
        <v>2804</v>
      </c>
      <c r="U16" s="40" t="n">
        <v>63</v>
      </c>
    </row>
  </sheetData>
  <mergeCells count="19">
    <mergeCell ref="A1:U1"/>
    <mergeCell ref="A2:U2"/>
    <mergeCell ref="B3:F3"/>
    <mergeCell ref="G3:K3"/>
    <mergeCell ref="L3:P3"/>
    <mergeCell ref="Q3:U3"/>
    <mergeCell ref="A4:A5"/>
    <mergeCell ref="B4:B5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R4:S4"/>
    <mergeCell ref="T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3:07:16Z</dcterms:created>
  <dc:creator>gotac</dc:creator>
  <dc:description/>
  <dc:language>en-US</dc:language>
  <cp:lastModifiedBy>楊麗phoenix</cp:lastModifiedBy>
  <cp:lastPrinted>2024-04-18T07:18:58Z</cp:lastPrinted>
  <dcterms:modified xsi:type="dcterms:W3CDTF">2025-04-21T06:07:14Z</dcterms:modified>
  <cp:revision>0</cp:revision>
  <dc:subject/>
  <dc:title/>
</cp:coreProperties>
</file>