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2"/>
        <rFont val="標楷體"/>
        <family val="4"/>
        <charset val="136"/>
      </rPr>
      <t xml:space="preserve">                                        2016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21</t>
    </r>
    <r>
      <rPr>
        <b val="true"/>
        <sz val="12"/>
        <rFont val="Noto Sans"/>
        <family val="2"/>
      </rPr>
      <t xml:space="preserve">年公開發行公司監察人性別統計表</t>
    </r>
  </si>
  <si>
    <t xml:space="preserve">                                                       (Gender highlights for  supervisors of public companies in Taiwan in 2016-2021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b val="true"/>
        <sz val="12"/>
        <rFont val="Noto Sans"/>
        <family val="2"/>
      </rPr>
      <t xml:space="preserve">公司別</t>
    </r>
    <r>
      <rPr>
        <b val="true"/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b val="true"/>
        <sz val="12"/>
        <rFont val="標楷體"/>
        <family val="4"/>
        <charset val="136"/>
      </rPr>
      <t xml:space="preserve">201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標楷體"/>
        <family val="4"/>
        <charset val="136"/>
      </rPr>
      <t xml:space="preserve">2021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87"/>
    <col collapsed="false" customWidth="true" hidden="false" outlineLevel="0" max="12" min="12" style="0" width="11.24"/>
  </cols>
  <sheetData>
    <row r="1" customFormat="false" ht="8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8.1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 t="s">
        <v>6</v>
      </c>
      <c r="M4" s="5"/>
      <c r="N4" s="5"/>
      <c r="O4" s="5"/>
      <c r="P4" s="5"/>
    </row>
    <row r="5" customFormat="false" ht="49.15" hidden="false" customHeight="true" outlineLevel="0" collapsed="false">
      <c r="A5" s="6" t="s">
        <v>7</v>
      </c>
      <c r="B5" s="7" t="s">
        <v>8</v>
      </c>
      <c r="C5" s="8" t="s">
        <v>9</v>
      </c>
      <c r="D5" s="8"/>
      <c r="E5" s="8" t="s">
        <v>10</v>
      </c>
      <c r="F5" s="8"/>
      <c r="G5" s="7" t="s">
        <v>8</v>
      </c>
      <c r="H5" s="8" t="s">
        <v>9</v>
      </c>
      <c r="I5" s="8"/>
      <c r="J5" s="9" t="s">
        <v>10</v>
      </c>
      <c r="K5" s="9"/>
      <c r="L5" s="7" t="s">
        <v>8</v>
      </c>
      <c r="M5" s="8" t="s">
        <v>9</v>
      </c>
      <c r="N5" s="8"/>
      <c r="O5" s="8" t="s">
        <v>10</v>
      </c>
      <c r="P5" s="8"/>
    </row>
    <row r="6" customFormat="false" ht="67.9" hidden="false" customHeight="true" outlineLevel="0" collapsed="false">
      <c r="A6" s="6"/>
      <c r="B6" s="7"/>
      <c r="C6" s="7" t="s">
        <v>11</v>
      </c>
      <c r="D6" s="7" t="s">
        <v>12</v>
      </c>
      <c r="E6" s="7" t="s">
        <v>11</v>
      </c>
      <c r="F6" s="10" t="s">
        <v>12</v>
      </c>
      <c r="G6" s="7"/>
      <c r="H6" s="7" t="s">
        <v>11</v>
      </c>
      <c r="I6" s="7" t="s">
        <v>12</v>
      </c>
      <c r="J6" s="7" t="s">
        <v>11</v>
      </c>
      <c r="K6" s="10" t="s">
        <v>12</v>
      </c>
      <c r="L6" s="7"/>
      <c r="M6" s="7" t="s">
        <v>11</v>
      </c>
      <c r="N6" s="7" t="s">
        <v>12</v>
      </c>
      <c r="O6" s="7" t="s">
        <v>11</v>
      </c>
      <c r="P6" s="7" t="s">
        <v>12</v>
      </c>
    </row>
    <row r="7" customFormat="false" ht="60" hidden="true" customHeight="true" outlineLevel="0" collapsed="false">
      <c r="A7" s="11" t="s">
        <v>13</v>
      </c>
      <c r="B7" s="12" t="n">
        <f aca="false">C7+E7</f>
        <v>1841</v>
      </c>
      <c r="C7" s="13" t="n">
        <v>1430</v>
      </c>
      <c r="D7" s="14" t="n">
        <f aca="false">(C7/B7)*100</f>
        <v>77.6751765344921</v>
      </c>
      <c r="E7" s="13" t="n">
        <v>411</v>
      </c>
      <c r="F7" s="15" t="n">
        <f aca="false">E7/B7*100</f>
        <v>22.3248234655079</v>
      </c>
      <c r="G7" s="12" t="n">
        <f aca="false">H7+J7</f>
        <v>1600</v>
      </c>
      <c r="H7" s="13" t="n">
        <v>1234</v>
      </c>
      <c r="I7" s="14" t="n">
        <f aca="false">(H7/G7)*100</f>
        <v>77.125</v>
      </c>
      <c r="J7" s="13" t="n">
        <v>366</v>
      </c>
      <c r="K7" s="15" t="n">
        <f aca="false">J7/G7*100</f>
        <v>22.875</v>
      </c>
      <c r="L7" s="12" t="n">
        <f aca="false">M7+O7</f>
        <v>1436</v>
      </c>
      <c r="M7" s="13" t="n">
        <v>1122</v>
      </c>
      <c r="N7" s="14" t="n">
        <f aca="false">(M7/L7)*100</f>
        <v>78.133704735376</v>
      </c>
      <c r="O7" s="13" t="n">
        <v>314</v>
      </c>
      <c r="P7" s="16" t="n">
        <f aca="false">O7/L7*100</f>
        <v>21.866295264624</v>
      </c>
    </row>
    <row r="8" customFormat="false" ht="66.6" hidden="true" customHeight="true" outlineLevel="0" collapsed="false">
      <c r="A8" s="11" t="s">
        <v>14</v>
      </c>
      <c r="B8" s="12" t="n">
        <f aca="false">C8+E8</f>
        <v>1854</v>
      </c>
      <c r="C8" s="13" t="n">
        <v>1444</v>
      </c>
      <c r="D8" s="14" t="n">
        <f aca="false">(C8/B8)*100</f>
        <v>77.8856526429342</v>
      </c>
      <c r="E8" s="13" t="n">
        <v>410</v>
      </c>
      <c r="F8" s="15" t="n">
        <f aca="false">E8/B8*100</f>
        <v>22.1143473570658</v>
      </c>
      <c r="G8" s="12" t="n">
        <f aca="false">H8+J8</f>
        <v>1608</v>
      </c>
      <c r="H8" s="13" t="n">
        <v>1224</v>
      </c>
      <c r="I8" s="14" t="n">
        <f aca="false">(H8/G8)*100</f>
        <v>76.1194029850746</v>
      </c>
      <c r="J8" s="13" t="n">
        <v>384</v>
      </c>
      <c r="K8" s="15" t="n">
        <f aca="false">J8/G8*100</f>
        <v>23.8805970149254</v>
      </c>
      <c r="L8" s="12" t="n">
        <f aca="false">M8+O8</f>
        <v>1306</v>
      </c>
      <c r="M8" s="13" t="n">
        <v>1021</v>
      </c>
      <c r="N8" s="14" t="n">
        <f aca="false">(M8/L8)*100</f>
        <v>78.1776416539051</v>
      </c>
      <c r="O8" s="13" t="n">
        <v>285</v>
      </c>
      <c r="P8" s="16" t="n">
        <f aca="false">O8/L8*100</f>
        <v>21.8223583460949</v>
      </c>
    </row>
    <row r="9" customFormat="false" ht="62.45" hidden="false" customHeight="true" outlineLevel="0" collapsed="false">
      <c r="A9" s="17" t="s">
        <v>15</v>
      </c>
      <c r="B9" s="12" t="n">
        <v>1455</v>
      </c>
      <c r="C9" s="13" t="n">
        <v>1108</v>
      </c>
      <c r="D9" s="14" t="n">
        <v>76.1512027491409</v>
      </c>
      <c r="E9" s="13" t="n">
        <v>347</v>
      </c>
      <c r="F9" s="15" t="n">
        <v>23.8487972508591</v>
      </c>
      <c r="G9" s="12" t="n">
        <v>1423</v>
      </c>
      <c r="H9" s="13" t="n">
        <v>1056</v>
      </c>
      <c r="I9" s="14" t="n">
        <v>74.2094167252284</v>
      </c>
      <c r="J9" s="13" t="n">
        <v>367</v>
      </c>
      <c r="K9" s="15" t="n">
        <v>25.7905832747716</v>
      </c>
      <c r="L9" s="12" t="n">
        <v>985</v>
      </c>
      <c r="M9" s="13" t="n">
        <v>760</v>
      </c>
      <c r="N9" s="14" t="n">
        <v>77.1573604060914</v>
      </c>
      <c r="O9" s="13" t="n">
        <v>225</v>
      </c>
      <c r="P9" s="16" t="n">
        <v>22.8426395939086</v>
      </c>
    </row>
    <row r="10" customFormat="false" ht="62.45" hidden="false" customHeight="true" outlineLevel="0" collapsed="false">
      <c r="A10" s="17" t="s">
        <v>16</v>
      </c>
      <c r="B10" s="12" t="n">
        <v>1108</v>
      </c>
      <c r="C10" s="13" t="n">
        <v>846</v>
      </c>
      <c r="D10" s="14" t="n">
        <v>76.35</v>
      </c>
      <c r="E10" s="13" t="n">
        <v>262</v>
      </c>
      <c r="F10" s="15" t="n">
        <v>23.65</v>
      </c>
      <c r="G10" s="12" t="n">
        <v>1271</v>
      </c>
      <c r="H10" s="13" t="n">
        <v>934</v>
      </c>
      <c r="I10" s="14" t="n">
        <v>73.49</v>
      </c>
      <c r="J10" s="13" t="n">
        <v>337</v>
      </c>
      <c r="K10" s="15" t="n">
        <v>26.51</v>
      </c>
      <c r="L10" s="12" t="n">
        <v>899</v>
      </c>
      <c r="M10" s="13" t="n">
        <v>696</v>
      </c>
      <c r="N10" s="14" t="n">
        <v>77.42</v>
      </c>
      <c r="O10" s="13" t="n">
        <v>203</v>
      </c>
      <c r="P10" s="16" t="n">
        <v>22.58</v>
      </c>
    </row>
    <row r="11" customFormat="false" ht="62.45" hidden="false" customHeight="true" outlineLevel="0" collapsed="false">
      <c r="A11" s="17" t="s">
        <v>17</v>
      </c>
      <c r="B11" s="12" t="n">
        <v>889</v>
      </c>
      <c r="C11" s="13" t="n">
        <v>666</v>
      </c>
      <c r="D11" s="14" t="n">
        <v>74.9156355455568</v>
      </c>
      <c r="E11" s="13" t="n">
        <v>223</v>
      </c>
      <c r="F11" s="15" t="n">
        <v>25.0843644544432</v>
      </c>
      <c r="G11" s="12" t="n">
        <v>1192</v>
      </c>
      <c r="H11" s="13" t="n">
        <v>880</v>
      </c>
      <c r="I11" s="14" t="n">
        <v>73.8255033557047</v>
      </c>
      <c r="J11" s="13" t="n">
        <v>312</v>
      </c>
      <c r="K11" s="15" t="n">
        <v>26.1744966442953</v>
      </c>
      <c r="L11" s="12" t="n">
        <v>766</v>
      </c>
      <c r="M11" s="13" t="n">
        <v>584</v>
      </c>
      <c r="N11" s="14" t="n">
        <v>76.2402088772846</v>
      </c>
      <c r="O11" s="13" t="n">
        <v>182</v>
      </c>
      <c r="P11" s="16" t="n">
        <v>23.7597911227154</v>
      </c>
    </row>
    <row r="12" customFormat="false" ht="62.45" hidden="false" customHeight="true" outlineLevel="0" collapsed="false">
      <c r="A12" s="17" t="s">
        <v>18</v>
      </c>
      <c r="B12" s="12" t="n">
        <v>634</v>
      </c>
      <c r="C12" s="13" t="n">
        <v>478</v>
      </c>
      <c r="D12" s="14" t="n">
        <v>75.39</v>
      </c>
      <c r="E12" s="13" t="n">
        <v>156</v>
      </c>
      <c r="F12" s="15" t="n">
        <v>24.61</v>
      </c>
      <c r="G12" s="12" t="n">
        <v>1009</v>
      </c>
      <c r="H12" s="13" t="n">
        <v>750</v>
      </c>
      <c r="I12" s="14" t="n">
        <v>74.33</v>
      </c>
      <c r="J12" s="13" t="n">
        <v>259</v>
      </c>
      <c r="K12" s="15" t="n">
        <v>25.67</v>
      </c>
      <c r="L12" s="12" t="n">
        <v>647</v>
      </c>
      <c r="M12" s="13" t="n">
        <v>477</v>
      </c>
      <c r="N12" s="14" t="n">
        <v>73.72</v>
      </c>
      <c r="O12" s="13" t="n">
        <v>170</v>
      </c>
      <c r="P12" s="16" t="n">
        <v>26.28</v>
      </c>
    </row>
    <row r="13" customFormat="false" ht="68.45" hidden="false" customHeight="true" outlineLevel="0" collapsed="false">
      <c r="A13" s="17" t="s">
        <v>19</v>
      </c>
      <c r="B13" s="12" t="n">
        <v>378</v>
      </c>
      <c r="C13" s="13" t="n">
        <v>274</v>
      </c>
      <c r="D13" s="14" t="n">
        <v>72.49</v>
      </c>
      <c r="E13" s="13" t="n">
        <v>104</v>
      </c>
      <c r="F13" s="15" t="n">
        <v>27.51</v>
      </c>
      <c r="G13" s="12" t="n">
        <v>578</v>
      </c>
      <c r="H13" s="13" t="n">
        <v>428</v>
      </c>
      <c r="I13" s="14" t="n">
        <v>74.05</v>
      </c>
      <c r="J13" s="13" t="n">
        <v>150</v>
      </c>
      <c r="K13" s="15" t="n">
        <v>25.95</v>
      </c>
      <c r="L13" s="12" t="n">
        <v>556</v>
      </c>
      <c r="M13" s="13" t="n">
        <v>412</v>
      </c>
      <c r="N13" s="14" t="n">
        <v>74.1</v>
      </c>
      <c r="O13" s="13" t="n">
        <v>144</v>
      </c>
      <c r="P13" s="16" t="n">
        <v>25.9</v>
      </c>
    </row>
    <row r="14" customFormat="false" ht="68.25" hidden="false" customHeight="true" outlineLevel="0" collapsed="false">
      <c r="A14" s="18" t="s">
        <v>20</v>
      </c>
      <c r="B14" s="19" t="n">
        <v>167</v>
      </c>
      <c r="C14" s="20" t="n">
        <v>126</v>
      </c>
      <c r="D14" s="21" t="n">
        <v>75.45</v>
      </c>
      <c r="E14" s="20" t="n">
        <v>41</v>
      </c>
      <c r="F14" s="22" t="n">
        <v>24.55</v>
      </c>
      <c r="G14" s="19" t="n">
        <v>269</v>
      </c>
      <c r="H14" s="20" t="n">
        <v>197</v>
      </c>
      <c r="I14" s="21" t="n">
        <v>73.23</v>
      </c>
      <c r="J14" s="20" t="n">
        <v>72</v>
      </c>
      <c r="K14" s="22" t="n">
        <v>26.77</v>
      </c>
      <c r="L14" s="19" t="n">
        <v>509</v>
      </c>
      <c r="M14" s="20" t="n">
        <v>352</v>
      </c>
      <c r="N14" s="21" t="n">
        <v>69.16</v>
      </c>
      <c r="O14" s="20" t="n">
        <v>157</v>
      </c>
      <c r="P14" s="23" t="n">
        <v>30.84</v>
      </c>
    </row>
  </sheetData>
  <mergeCells count="16">
    <mergeCell ref="A1:P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王宗婷tingw</cp:lastModifiedBy>
  <cp:lastPrinted>2022-04-19T02:58:02Z</cp:lastPrinted>
  <dcterms:modified xsi:type="dcterms:W3CDTF">2022-04-19T02:59:12Z</dcterms:modified>
  <cp:revision>0</cp:revision>
  <dc:subject/>
  <dc:title/>
</cp:coreProperties>
</file>