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  <sheet name="10611" sheetId="2" state="visible" r:id="rId3"/>
    <sheet name="10610" sheetId="3" state="visible" r:id="rId4"/>
    <sheet name="10609" sheetId="4" state="visible" r:id="rId5"/>
    <sheet name="10608" sheetId="5" state="visible" r:id="rId6"/>
    <sheet name="10607" sheetId="6" state="visible" r:id="rId7"/>
    <sheet name="10606" sheetId="7" state="visible" r:id="rId8"/>
    <sheet name="10605" sheetId="8" state="visible" r:id="rId9"/>
    <sheet name="10604" sheetId="9" state="visible" r:id="rId10"/>
    <sheet name="10603" sheetId="10" state="visible" r:id="rId11"/>
    <sheet name="10602" sheetId="11" state="visible" r:id="rId12"/>
    <sheet name="10601" sheetId="12" state="visible" r:id="rId13"/>
  </sheets>
  <externalReferences>
    <externalReference r:id="rId14"/>
  </externalReferences>
  <definedNames>
    <definedName function="false" hidden="false" name="_xlfn_IFERROR" vbProcedure="false"/>
    <definedName function="false" hidden="false" name="表號" vbProcedure="false">[1]樣版!$J$1</definedName>
    <definedName function="false" hidden="false" name="銀行代號" vbProcedure="false">[1]樣版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0">
  <si>
    <t xml:space="preserve">以土地為擔保品之放款餘額統計表</t>
  </si>
  <si>
    <t xml:space="preserve">本國銀行</t>
  </si>
  <si>
    <t xml:space="preserve">單位：百萬元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以土地為擔保品
之放款餘額</t>
  </si>
  <si>
    <t xml:space="preserve">放款總額
（含催收款）</t>
  </si>
  <si>
    <t xml:space="preserve">004</t>
  </si>
  <si>
    <t xml:space="preserve">臺灣銀行</t>
  </si>
  <si>
    <t xml:space="preserve">005</t>
  </si>
  <si>
    <t xml:space="preserve">臺灣土地銀行</t>
  </si>
  <si>
    <t xml:space="preserve">006</t>
  </si>
  <si>
    <t xml:space="preserve">合作金庫銀行</t>
  </si>
  <si>
    <t xml:space="preserve">007</t>
  </si>
  <si>
    <t xml:space="preserve">第一商業銀行</t>
  </si>
  <si>
    <t xml:space="preserve">008</t>
  </si>
  <si>
    <t xml:space="preserve">華南商業銀行</t>
  </si>
  <si>
    <t xml:space="preserve">009</t>
  </si>
  <si>
    <t xml:space="preserve">彰化商業銀行</t>
  </si>
  <si>
    <t xml:space="preserve">011</t>
  </si>
  <si>
    <t xml:space="preserve">上海商業儲蓄銀行</t>
  </si>
  <si>
    <t xml:space="preserve">012</t>
  </si>
  <si>
    <t xml:space="preserve">台北富邦銀行</t>
  </si>
  <si>
    <t xml:space="preserve">013</t>
  </si>
  <si>
    <t xml:space="preserve">國泰世華商業銀行</t>
  </si>
  <si>
    <t xml:space="preserve">015</t>
  </si>
  <si>
    <t xml:space="preserve">中國輸出入銀行</t>
  </si>
  <si>
    <t xml:space="preserve">016</t>
  </si>
  <si>
    <t xml:space="preserve">高雄銀行</t>
  </si>
  <si>
    <t xml:space="preserve">017</t>
  </si>
  <si>
    <t xml:space="preserve">兆豐國際商業銀行</t>
  </si>
  <si>
    <t xml:space="preserve">021</t>
  </si>
  <si>
    <r>
      <rPr>
        <sz val="12"/>
        <rFont val="Noto Sans"/>
        <family val="2"/>
      </rPr>
      <t xml:space="preserve">花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39</t>
  </si>
  <si>
    <r>
      <rPr>
        <sz val="12"/>
        <rFont val="Noto Sans"/>
        <family val="2"/>
      </rPr>
      <t xml:space="preserve">澳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048</t>
  </si>
  <si>
    <t xml:space="preserve">王道商業銀行</t>
  </si>
  <si>
    <t xml:space="preserve">050</t>
  </si>
  <si>
    <t xml:space="preserve">臺灣中小企業銀行</t>
  </si>
  <si>
    <t xml:space="preserve">052</t>
  </si>
  <si>
    <t xml:space="preserve">渣打國際商業銀行</t>
  </si>
  <si>
    <t xml:space="preserve">053</t>
  </si>
  <si>
    <t xml:space="preserve">台中商業銀行</t>
  </si>
  <si>
    <t xml:space="preserve">054</t>
  </si>
  <si>
    <t xml:space="preserve">京城商業銀行</t>
  </si>
  <si>
    <t xml:space="preserve">081</t>
  </si>
  <si>
    <r>
      <rPr>
        <sz val="12"/>
        <rFont val="Noto Sans"/>
        <family val="2"/>
      </rPr>
      <t xml:space="preserve">滙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101</t>
  </si>
  <si>
    <t xml:space="preserve">瑞興商業銀行</t>
  </si>
  <si>
    <t xml:space="preserve">102</t>
  </si>
  <si>
    <t xml:space="preserve">華泰商業銀行</t>
  </si>
  <si>
    <t xml:space="preserve">103</t>
  </si>
  <si>
    <t xml:space="preserve">臺灣新光商業銀行</t>
  </si>
  <si>
    <t xml:space="preserve">108</t>
  </si>
  <si>
    <t xml:space="preserve">陽信商業銀行</t>
  </si>
  <si>
    <t xml:space="preserve">118</t>
  </si>
  <si>
    <t xml:space="preserve">板信商業銀行</t>
  </si>
  <si>
    <t xml:space="preserve">147</t>
  </si>
  <si>
    <t xml:space="preserve">三信商業銀行</t>
  </si>
  <si>
    <t xml:space="preserve">803</t>
  </si>
  <si>
    <t xml:space="preserve">聯邦商業銀行</t>
  </si>
  <si>
    <t xml:space="preserve">805</t>
  </si>
  <si>
    <t xml:space="preserve">遠東國際商業銀行</t>
  </si>
  <si>
    <t xml:space="preserve">806</t>
  </si>
  <si>
    <t xml:space="preserve">元大商業銀行</t>
  </si>
  <si>
    <t xml:space="preserve">807</t>
  </si>
  <si>
    <t xml:space="preserve">永豐商業銀行</t>
  </si>
  <si>
    <t xml:space="preserve">808</t>
  </si>
  <si>
    <t xml:space="preserve">玉山商業銀行</t>
  </si>
  <si>
    <t xml:space="preserve">809</t>
  </si>
  <si>
    <t xml:space="preserve">凱基商業銀行</t>
  </si>
  <si>
    <t xml:space="preserve">810</t>
  </si>
  <si>
    <r>
      <rPr>
        <sz val="12"/>
        <rFont val="Noto Sans"/>
        <family val="2"/>
      </rPr>
      <t xml:space="preserve">星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灣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商業銀行</t>
    </r>
  </si>
  <si>
    <t xml:space="preserve">812</t>
  </si>
  <si>
    <t xml:space="preserve">台新國際商業銀行</t>
  </si>
  <si>
    <t xml:space="preserve">814</t>
  </si>
  <si>
    <t xml:space="preserve">大眾商業銀行</t>
  </si>
  <si>
    <t xml:space="preserve">815</t>
  </si>
  <si>
    <t xml:space="preserve">日盛國際商業銀行</t>
  </si>
  <si>
    <t xml:space="preserve">816</t>
  </si>
  <si>
    <t xml:space="preserve">安泰商業銀行</t>
  </si>
  <si>
    <t xml:space="preserve">822</t>
  </si>
  <si>
    <t xml:space="preserve">中國信託商業銀行</t>
  </si>
  <si>
    <t xml:space="preserve">總　　計</t>
  </si>
  <si>
    <r>
      <rPr>
        <sz val="10"/>
        <rFont val="Noto Sans"/>
        <family val="2"/>
      </rPr>
      <t xml:space="preserve">　資料來源：各銀行</t>
    </r>
    <r>
      <rPr>
        <sz val="10"/>
        <rFont val="Times New Roman"/>
        <family val="1"/>
      </rPr>
      <t xml:space="preserve">Web</t>
    </r>
    <r>
      <rPr>
        <sz val="10"/>
        <rFont val="Noto Sans"/>
        <family val="2"/>
      </rPr>
      <t xml:space="preserve">申報之營運資料明細檔、修正申請書及「單一申報窗口」相關報表。　　　　　</t>
    </r>
  </si>
  <si>
    <t xml:space="preserve">　說　　明：１放款總額：包括進口押匯、出口押匯、貼現、透支、擔保透支、短、中、長期
　　　　　　　無擔保（擔保）放款、應收證券融資款、有追索權且預支價金之應收帳款承購
　　　　　　　及由放款轉列之催收款項，不包含買入匯款。　　　　　　</t>
  </si>
  <si>
    <t xml:space="preserve">　　　　　　２以土地為擔保品之放款餘額：包括地上權或承租地、商業、住宅及工業用地（
　　　　　　　已建或空地）、農地、林地、濕地或池堰、養殖地、公共設施用地、運動場遊
　　　　　　　樂場用地、交通用地、水利用地、文教用地、土石採挖場、高爾夫球場、礦區
　　　　　　　、露天倉庫或堆置場、殯葬用地、無使用計畫空地或其他用地等。　　　　　　</t>
  </si>
  <si>
    <t xml:space="preserve">　　　　　　３由於數值尾數進位關係，總數與細數間容或與總數未盡相符。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  <si>
    <t xml:space="preserve">040</t>
  </si>
  <si>
    <t xml:space="preserve">中華開發工業銀行</t>
  </si>
  <si>
    <r>
      <rPr>
        <sz val="12"/>
        <rFont val="Noto Sans"/>
        <family val="2"/>
      </rPr>
      <t xml:space="preserve">基準日：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資料月份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FR093_&#27171;&#2925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樣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3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1885.938885</v>
      </c>
      <c r="D5" s="17" t="n">
        <v>2318081.105862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307937.628818</v>
      </c>
      <c r="D6" s="21" t="n">
        <v>1906947.097096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8234.859571</v>
      </c>
      <c r="D7" s="21" t="n">
        <v>2019276.445275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3093.010317</v>
      </c>
      <c r="D8" s="21" t="n">
        <v>1589810.619282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5916.438967</v>
      </c>
      <c r="D9" s="21" t="n">
        <v>1601279.752847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7867.205507</v>
      </c>
      <c r="D10" s="21" t="n">
        <v>1393407.639574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9495.251762</v>
      </c>
      <c r="D11" s="21" t="n">
        <v>639450.284135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3855.66359</v>
      </c>
      <c r="D12" s="21" t="n">
        <v>1214271.422345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43970.200945</v>
      </c>
      <c r="D13" s="21" t="n">
        <v>1421730.657718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217.954387</v>
      </c>
      <c r="D14" s="21" t="n">
        <v>105872.133609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6146.418038</v>
      </c>
      <c r="D15" s="21" t="n">
        <v>178321.693425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4628.444164</v>
      </c>
      <c r="D16" s="21" t="n">
        <v>1774215.267504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09291.238531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0</v>
      </c>
      <c r="D18" s="21" t="n">
        <v>31329.138058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6394.064434</v>
      </c>
      <c r="D19" s="21" t="n">
        <v>165173.030571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2779.030228</v>
      </c>
      <c r="D20" s="21" t="n">
        <v>1123975.778076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291.348783</v>
      </c>
      <c r="D21" s="21" t="n">
        <v>267508.671194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4163.437186</v>
      </c>
      <c r="D22" s="21" t="n">
        <v>435953.335995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8626.113376</v>
      </c>
      <c r="D23" s="21" t="n">
        <v>145185.596284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56202.096542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3082.738421</v>
      </c>
      <c r="D25" s="21" t="n">
        <v>46989.434857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943.976837</v>
      </c>
      <c r="D26" s="21" t="n">
        <v>82858.026057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546.135174</v>
      </c>
      <c r="D27" s="21" t="n">
        <v>533926.742405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8882.608167</v>
      </c>
      <c r="D28" s="21" t="n">
        <v>289801.969199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136.633442</v>
      </c>
      <c r="D29" s="21" t="n">
        <v>145853.706562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5371.018755</v>
      </c>
      <c r="D30" s="21" t="n">
        <v>116661.092467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3261.048953</v>
      </c>
      <c r="D31" s="21" t="n">
        <v>322026.166488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9207.559926</v>
      </c>
      <c r="D32" s="21" t="n">
        <v>355940.619199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40358.250708</v>
      </c>
      <c r="D33" s="21" t="n">
        <v>483240.972876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9605.867512</v>
      </c>
      <c r="D34" s="21" t="n">
        <v>865272.605753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9390.557613</v>
      </c>
      <c r="D35" s="21" t="n">
        <v>1203975.636758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8988.807074</v>
      </c>
      <c r="D36" s="21" t="n">
        <v>297674.831948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095.02318</v>
      </c>
      <c r="D37" s="21" t="n">
        <v>267227.249903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5114.53528</v>
      </c>
      <c r="D38" s="21" t="n">
        <v>972870.085119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9648.314381</v>
      </c>
      <c r="D39" s="21" t="n">
        <v>245485.015665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612.24246</v>
      </c>
      <c r="D40" s="21" t="n">
        <v>152748.347518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9406.005546</v>
      </c>
      <c r="D41" s="21" t="n">
        <v>185972.699707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50561.703549</v>
      </c>
      <c r="D42" s="21" t="n">
        <v>1590443.227567</v>
      </c>
    </row>
    <row r="43" customFormat="false" ht="20.1" hidden="false" customHeight="true" outlineLevel="0" collapsed="false">
      <c r="A43" s="24" t="s">
        <v>82</v>
      </c>
      <c r="B43" s="24"/>
      <c r="C43" s="25" t="n">
        <v>1790716.035936</v>
      </c>
      <c r="D43" s="26" t="n">
        <v>27056251.433971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  <row r="48" customFormat="false" ht="14.25" hidden="false" customHeight="true" outlineLevel="0" collapsed="false">
      <c r="A48" s="29" t="s">
        <v>86</v>
      </c>
      <c r="B48" s="29"/>
      <c r="C48" s="29"/>
      <c r="D48" s="29"/>
    </row>
  </sheetData>
  <mergeCells count="7">
    <mergeCell ref="A1:D1"/>
    <mergeCell ref="A2:D2"/>
    <mergeCell ref="A43:B43"/>
    <mergeCell ref="A45:D45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5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6571</v>
      </c>
      <c r="D5" s="17" t="n">
        <v>2355553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9387</v>
      </c>
      <c r="D6" s="21" t="n">
        <v>1836558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7571</v>
      </c>
      <c r="D7" s="21" t="n">
        <v>1948964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83647</v>
      </c>
      <c r="D8" s="21" t="n">
        <v>1552331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88486</v>
      </c>
      <c r="D9" s="21" t="n">
        <v>1591756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2206</v>
      </c>
      <c r="D10" s="21" t="n">
        <v>1358599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4996</v>
      </c>
      <c r="D11" s="21" t="n">
        <v>590995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4687</v>
      </c>
      <c r="D12" s="21" t="n">
        <v>1135593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9135</v>
      </c>
      <c r="D13" s="21" t="n">
        <v>1460075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2161</v>
      </c>
      <c r="D14" s="21" t="n">
        <v>103938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2957</v>
      </c>
      <c r="D15" s="21" t="n">
        <v>171789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7267</v>
      </c>
      <c r="D16" s="21" t="n">
        <v>1667668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89687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7</v>
      </c>
      <c r="D18" s="21" t="n">
        <v>85168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4653</v>
      </c>
      <c r="D19" s="21" t="n">
        <v>144577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86415</v>
      </c>
      <c r="D20" s="21" t="n">
        <v>1052430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60</v>
      </c>
      <c r="D21" s="21" t="n">
        <v>265603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2980</v>
      </c>
      <c r="D22" s="21" t="n">
        <v>432513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2283</v>
      </c>
      <c r="D23" s="21" t="n">
        <v>127021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27022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054</v>
      </c>
      <c r="D25" s="21" t="n">
        <v>45324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605</v>
      </c>
      <c r="D26" s="21" t="n">
        <v>88580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7563</v>
      </c>
      <c r="D27" s="21" t="n">
        <v>510458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48809</v>
      </c>
      <c r="D28" s="21" t="n">
        <v>266670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6047</v>
      </c>
      <c r="D29" s="21" t="n">
        <v>140745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210</v>
      </c>
      <c r="D30" s="21" t="n">
        <v>116139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0010</v>
      </c>
      <c r="D31" s="21" t="n">
        <v>288950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10412</v>
      </c>
      <c r="D32" s="21" t="n">
        <v>354480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7503</v>
      </c>
      <c r="D33" s="21" t="n">
        <v>485097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3545</v>
      </c>
      <c r="D34" s="21" t="n">
        <v>887994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8620</v>
      </c>
      <c r="D35" s="21" t="n">
        <v>1132154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4989</v>
      </c>
      <c r="D36" s="21" t="n">
        <v>270249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039</v>
      </c>
      <c r="D37" s="21" t="n">
        <v>203907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2442</v>
      </c>
      <c r="D38" s="21" t="n">
        <v>921571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9856</v>
      </c>
      <c r="D39" s="21" t="n">
        <v>269258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5054</v>
      </c>
      <c r="D40" s="21" t="n">
        <v>145387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715</v>
      </c>
      <c r="D41" s="21" t="n">
        <v>182880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50760</v>
      </c>
      <c r="D42" s="21" t="n">
        <v>1492459</v>
      </c>
    </row>
    <row r="43" customFormat="false" ht="20.1" hidden="false" customHeight="true" outlineLevel="0" collapsed="false">
      <c r="A43" s="24" t="s">
        <v>82</v>
      </c>
      <c r="B43" s="24"/>
      <c r="C43" s="25" t="n">
        <f aca="false">SUM(C5:C42)</f>
        <v>1724002</v>
      </c>
      <c r="D43" s="26" t="n">
        <f aca="false">SUM(D5:D42)</f>
        <v>26200142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6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6521</v>
      </c>
      <c r="D5" s="17" t="n">
        <v>2360910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94063</v>
      </c>
      <c r="D6" s="21" t="n">
        <v>1824893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4664</v>
      </c>
      <c r="D7" s="21" t="n">
        <v>1945404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82076</v>
      </c>
      <c r="D8" s="21" t="n">
        <v>1539390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88050</v>
      </c>
      <c r="D9" s="21" t="n">
        <v>1567442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5351</v>
      </c>
      <c r="D10" s="21" t="n">
        <v>1357256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4180</v>
      </c>
      <c r="D11" s="21" t="n">
        <v>583728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5026</v>
      </c>
      <c r="D12" s="21" t="n">
        <v>1109249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8586</v>
      </c>
      <c r="D13" s="21" t="n">
        <v>1448167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2161</v>
      </c>
      <c r="D14" s="21" t="n">
        <v>103868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3163</v>
      </c>
      <c r="D15" s="21" t="n">
        <v>172213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7253</v>
      </c>
      <c r="D16" s="21" t="n">
        <v>1701814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87378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7</v>
      </c>
      <c r="D18" s="21" t="n">
        <v>88398</v>
      </c>
    </row>
    <row r="19" customFormat="false" ht="14.45" hidden="false" customHeight="true" outlineLevel="0" collapsed="false">
      <c r="A19" s="18" t="s">
        <v>97</v>
      </c>
      <c r="B19" s="19" t="s">
        <v>98</v>
      </c>
      <c r="C19" s="20" t="n">
        <v>0</v>
      </c>
      <c r="D19" s="21" t="n">
        <v>0</v>
      </c>
    </row>
    <row r="20" customFormat="false" ht="14.45" hidden="false" customHeight="true" outlineLevel="0" collapsed="false">
      <c r="A20" s="18" t="s">
        <v>34</v>
      </c>
      <c r="B20" s="19" t="s">
        <v>35</v>
      </c>
      <c r="C20" s="20" t="n">
        <v>4780</v>
      </c>
      <c r="D20" s="21" t="n">
        <v>146801</v>
      </c>
    </row>
    <row r="21" customFormat="false" ht="14.45" hidden="false" customHeight="true" outlineLevel="0" collapsed="false">
      <c r="A21" s="18" t="s">
        <v>36</v>
      </c>
      <c r="B21" s="19" t="s">
        <v>37</v>
      </c>
      <c r="C21" s="20" t="n">
        <v>84767</v>
      </c>
      <c r="D21" s="21" t="n">
        <v>1034550</v>
      </c>
    </row>
    <row r="22" customFormat="false" ht="14.45" hidden="false" customHeight="true" outlineLevel="0" collapsed="false">
      <c r="A22" s="18" t="s">
        <v>38</v>
      </c>
      <c r="B22" s="19" t="s">
        <v>39</v>
      </c>
      <c r="C22" s="20" t="n">
        <v>368</v>
      </c>
      <c r="D22" s="21" t="n">
        <v>261597</v>
      </c>
    </row>
    <row r="23" customFormat="false" ht="14.45" hidden="false" customHeight="true" outlineLevel="0" collapsed="false">
      <c r="A23" s="18" t="s">
        <v>40</v>
      </c>
      <c r="B23" s="19" t="s">
        <v>41</v>
      </c>
      <c r="C23" s="20" t="n">
        <v>101355</v>
      </c>
      <c r="D23" s="21" t="n">
        <v>432121</v>
      </c>
    </row>
    <row r="24" customFormat="false" ht="14.45" hidden="false" customHeight="true" outlineLevel="0" collapsed="false">
      <c r="A24" s="18" t="s">
        <v>42</v>
      </c>
      <c r="B24" s="19" t="s">
        <v>43</v>
      </c>
      <c r="C24" s="20" t="n">
        <v>12618</v>
      </c>
      <c r="D24" s="21" t="n">
        <v>126246</v>
      </c>
    </row>
    <row r="25" customFormat="false" ht="14.45" hidden="false" customHeight="true" outlineLevel="0" collapsed="false">
      <c r="A25" s="18" t="s">
        <v>44</v>
      </c>
      <c r="B25" s="19" t="s">
        <v>45</v>
      </c>
      <c r="C25" s="20" t="n">
        <v>0</v>
      </c>
      <c r="D25" s="21" t="n">
        <v>229349</v>
      </c>
    </row>
    <row r="26" customFormat="false" ht="14.45" hidden="false" customHeight="true" outlineLevel="0" collapsed="false">
      <c r="A26" s="18" t="s">
        <v>46</v>
      </c>
      <c r="B26" s="19" t="s">
        <v>47</v>
      </c>
      <c r="C26" s="20" t="n">
        <v>1818</v>
      </c>
      <c r="D26" s="21" t="n">
        <v>45007</v>
      </c>
    </row>
    <row r="27" customFormat="false" ht="14.45" hidden="false" customHeight="true" outlineLevel="0" collapsed="false">
      <c r="A27" s="18" t="s">
        <v>48</v>
      </c>
      <c r="B27" s="19" t="s">
        <v>49</v>
      </c>
      <c r="C27" s="20" t="n">
        <v>9330</v>
      </c>
      <c r="D27" s="21" t="n">
        <v>89123</v>
      </c>
    </row>
    <row r="28" customFormat="false" ht="14.45" hidden="false" customHeight="true" outlineLevel="0" collapsed="false">
      <c r="A28" s="18" t="s">
        <v>50</v>
      </c>
      <c r="B28" s="19" t="s">
        <v>51</v>
      </c>
      <c r="C28" s="20" t="n">
        <v>57195</v>
      </c>
      <c r="D28" s="21" t="n">
        <v>505790</v>
      </c>
    </row>
    <row r="29" customFormat="false" ht="14.45" hidden="false" customHeight="true" outlineLevel="0" collapsed="false">
      <c r="A29" s="18" t="s">
        <v>52</v>
      </c>
      <c r="B29" s="19" t="s">
        <v>53</v>
      </c>
      <c r="C29" s="20" t="n">
        <v>48661</v>
      </c>
      <c r="D29" s="21" t="n">
        <v>265254</v>
      </c>
    </row>
    <row r="30" customFormat="false" ht="14.45" hidden="false" customHeight="true" outlineLevel="0" collapsed="false">
      <c r="A30" s="18" t="s">
        <v>54</v>
      </c>
      <c r="B30" s="19" t="s">
        <v>55</v>
      </c>
      <c r="C30" s="20" t="n">
        <v>16150</v>
      </c>
      <c r="D30" s="21" t="n">
        <v>138984</v>
      </c>
    </row>
    <row r="31" customFormat="false" ht="14.45" hidden="false" customHeight="true" outlineLevel="0" collapsed="false">
      <c r="A31" s="18" t="s">
        <v>56</v>
      </c>
      <c r="B31" s="19" t="s">
        <v>57</v>
      </c>
      <c r="C31" s="20" t="n">
        <v>23595</v>
      </c>
      <c r="D31" s="21" t="n">
        <v>114480</v>
      </c>
    </row>
    <row r="32" customFormat="false" ht="14.45" hidden="false" customHeight="true" outlineLevel="0" collapsed="false">
      <c r="A32" s="18" t="s">
        <v>58</v>
      </c>
      <c r="B32" s="19" t="s">
        <v>59</v>
      </c>
      <c r="C32" s="20" t="n">
        <v>29590</v>
      </c>
      <c r="D32" s="21" t="n">
        <v>290700</v>
      </c>
    </row>
    <row r="33" customFormat="false" ht="14.45" hidden="false" customHeight="true" outlineLevel="0" collapsed="false">
      <c r="A33" s="18" t="s">
        <v>60</v>
      </c>
      <c r="B33" s="19" t="s">
        <v>61</v>
      </c>
      <c r="C33" s="20" t="n">
        <v>10273</v>
      </c>
      <c r="D33" s="21" t="n">
        <v>355404</v>
      </c>
    </row>
    <row r="34" customFormat="false" ht="14.45" hidden="false" customHeight="true" outlineLevel="0" collapsed="false">
      <c r="A34" s="18" t="s">
        <v>62</v>
      </c>
      <c r="B34" s="19" t="s">
        <v>63</v>
      </c>
      <c r="C34" s="20" t="n">
        <v>37632</v>
      </c>
      <c r="D34" s="21" t="n">
        <v>486811</v>
      </c>
    </row>
    <row r="35" customFormat="false" ht="14.45" hidden="false" customHeight="true" outlineLevel="0" collapsed="false">
      <c r="A35" s="18" t="s">
        <v>64</v>
      </c>
      <c r="B35" s="19" t="s">
        <v>65</v>
      </c>
      <c r="C35" s="20" t="n">
        <v>13657</v>
      </c>
      <c r="D35" s="21" t="n">
        <v>890879</v>
      </c>
    </row>
    <row r="36" customFormat="false" ht="14.45" hidden="false" customHeight="true" outlineLevel="0" collapsed="false">
      <c r="A36" s="18" t="s">
        <v>66</v>
      </c>
      <c r="B36" s="19" t="s">
        <v>67</v>
      </c>
      <c r="C36" s="20" t="n">
        <v>39597</v>
      </c>
      <c r="D36" s="21" t="n">
        <v>1118776</v>
      </c>
    </row>
    <row r="37" customFormat="false" ht="14.45" hidden="false" customHeight="true" outlineLevel="0" collapsed="false">
      <c r="A37" s="18" t="s">
        <v>68</v>
      </c>
      <c r="B37" s="19" t="s">
        <v>69</v>
      </c>
      <c r="C37" s="20" t="n">
        <v>4883</v>
      </c>
      <c r="D37" s="21" t="n">
        <v>262217</v>
      </c>
    </row>
    <row r="38" customFormat="false" ht="14.45" hidden="false" customHeight="true" outlineLevel="0" collapsed="false">
      <c r="A38" s="18" t="s">
        <v>70</v>
      </c>
      <c r="B38" s="19" t="s">
        <v>71</v>
      </c>
      <c r="C38" s="20" t="n">
        <v>6036</v>
      </c>
      <c r="D38" s="21" t="n">
        <v>202296</v>
      </c>
    </row>
    <row r="39" customFormat="false" ht="14.45" hidden="false" customHeight="true" outlineLevel="0" collapsed="false">
      <c r="A39" s="18" t="s">
        <v>72</v>
      </c>
      <c r="B39" s="19" t="s">
        <v>73</v>
      </c>
      <c r="C39" s="20" t="n">
        <v>30312</v>
      </c>
      <c r="D39" s="21" t="n">
        <v>913939</v>
      </c>
    </row>
    <row r="40" customFormat="false" ht="14.45" hidden="false" customHeight="true" outlineLevel="0" collapsed="false">
      <c r="A40" s="18" t="s">
        <v>74</v>
      </c>
      <c r="B40" s="19" t="s">
        <v>75</v>
      </c>
      <c r="C40" s="20" t="n">
        <v>9619</v>
      </c>
      <c r="D40" s="21" t="n">
        <v>273436</v>
      </c>
    </row>
    <row r="41" customFormat="false" ht="14.45" hidden="false" customHeight="true" outlineLevel="0" collapsed="false">
      <c r="A41" s="18" t="s">
        <v>76</v>
      </c>
      <c r="B41" s="19" t="s">
        <v>77</v>
      </c>
      <c r="C41" s="20" t="n">
        <v>5087</v>
      </c>
      <c r="D41" s="21" t="n">
        <v>145342</v>
      </c>
    </row>
    <row r="42" customFormat="false" ht="14.45" hidden="false" customHeight="true" outlineLevel="0" collapsed="false">
      <c r="A42" s="18" t="s">
        <v>78</v>
      </c>
      <c r="B42" s="19" t="s">
        <v>79</v>
      </c>
      <c r="C42" s="20" t="n">
        <v>10629</v>
      </c>
      <c r="D42" s="21" t="n">
        <v>181404</v>
      </c>
    </row>
    <row r="43" customFormat="false" ht="14.45" hidden="false" customHeight="true" outlineLevel="0" collapsed="false">
      <c r="A43" s="22" t="s">
        <v>80</v>
      </c>
      <c r="B43" s="23" t="s">
        <v>81</v>
      </c>
      <c r="C43" s="20" t="n">
        <v>51492</v>
      </c>
      <c r="D43" s="21" t="n">
        <v>1524589</v>
      </c>
    </row>
    <row r="44" customFormat="false" ht="20.1" hidden="false" customHeight="true" outlineLevel="0" collapsed="false">
      <c r="A44" s="24" t="s">
        <v>82</v>
      </c>
      <c r="B44" s="24"/>
      <c r="C44" s="25" t="n">
        <f aca="false">SUM(C5:C43)</f>
        <v>1720545</v>
      </c>
      <c r="D44" s="26" t="n">
        <f aca="false">SUM(D5:D43)</f>
        <v>26125205</v>
      </c>
    </row>
    <row r="45" customFormat="false" ht="5.25" hidden="false" customHeight="true" outlineLevel="0" collapsed="false">
      <c r="A45" s="27"/>
      <c r="B45" s="27"/>
      <c r="C45" s="28"/>
      <c r="D45" s="28"/>
    </row>
    <row r="46" customFormat="false" ht="14.1" hidden="false" customHeight="true" outlineLevel="0" collapsed="false">
      <c r="A46" s="29" t="s">
        <v>83</v>
      </c>
      <c r="B46" s="29"/>
      <c r="C46" s="29"/>
      <c r="D46" s="29"/>
    </row>
    <row r="47" customFormat="false" ht="44.25" hidden="false" customHeight="true" outlineLevel="0" collapsed="false">
      <c r="A47" s="29" t="s">
        <v>84</v>
      </c>
      <c r="B47" s="29"/>
      <c r="C47" s="29"/>
      <c r="D47" s="29"/>
    </row>
    <row r="48" customFormat="false" ht="57.75" hidden="false" customHeight="true" outlineLevel="0" collapsed="false">
      <c r="A48" s="29" t="s">
        <v>85</v>
      </c>
      <c r="B48" s="29"/>
      <c r="C48" s="29"/>
      <c r="D48" s="29"/>
    </row>
  </sheetData>
  <mergeCells count="6">
    <mergeCell ref="A1:D1"/>
    <mergeCell ref="A2:D2"/>
    <mergeCell ref="A44:B44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9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8005</v>
      </c>
      <c r="D5" s="17" t="n">
        <v>2346895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95540</v>
      </c>
      <c r="D6" s="21" t="n">
        <v>1828219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4209</v>
      </c>
      <c r="D7" s="21" t="n">
        <v>1953680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81373</v>
      </c>
      <c r="D8" s="21" t="n">
        <v>1539157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87403</v>
      </c>
      <c r="D9" s="21" t="n">
        <v>1571572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2680</v>
      </c>
      <c r="D10" s="21" t="n">
        <v>1364099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3717</v>
      </c>
      <c r="D11" s="21" t="n">
        <v>587893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6198</v>
      </c>
      <c r="D12" s="21" t="n">
        <v>1122789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8052</v>
      </c>
      <c r="D13" s="21" t="n">
        <v>1436579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2161</v>
      </c>
      <c r="D14" s="21" t="n">
        <v>105077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3352</v>
      </c>
      <c r="D15" s="21" t="n">
        <v>172467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7837</v>
      </c>
      <c r="D16" s="21" t="n">
        <v>1707997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85523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7</v>
      </c>
      <c r="D18" s="21" t="n">
        <v>89850</v>
      </c>
    </row>
    <row r="19" customFormat="false" ht="14.45" hidden="false" customHeight="true" outlineLevel="0" collapsed="false">
      <c r="A19" s="18" t="s">
        <v>97</v>
      </c>
      <c r="B19" s="19" t="s">
        <v>98</v>
      </c>
      <c r="C19" s="20" t="n">
        <v>0</v>
      </c>
      <c r="D19" s="21" t="n">
        <v>0</v>
      </c>
    </row>
    <row r="20" customFormat="false" ht="14.45" hidden="false" customHeight="true" outlineLevel="0" collapsed="false">
      <c r="A20" s="18" t="s">
        <v>34</v>
      </c>
      <c r="B20" s="19" t="s">
        <v>35</v>
      </c>
      <c r="C20" s="20" t="n">
        <v>5300</v>
      </c>
      <c r="D20" s="21" t="n">
        <v>146840</v>
      </c>
    </row>
    <row r="21" customFormat="false" ht="14.45" hidden="false" customHeight="true" outlineLevel="0" collapsed="false">
      <c r="A21" s="18" t="s">
        <v>36</v>
      </c>
      <c r="B21" s="19" t="s">
        <v>37</v>
      </c>
      <c r="C21" s="20" t="n">
        <v>84766</v>
      </c>
      <c r="D21" s="21" t="n">
        <v>1037012</v>
      </c>
    </row>
    <row r="22" customFormat="false" ht="14.45" hidden="false" customHeight="true" outlineLevel="0" collapsed="false">
      <c r="A22" s="18" t="s">
        <v>38</v>
      </c>
      <c r="B22" s="19" t="s">
        <v>39</v>
      </c>
      <c r="C22" s="20" t="n">
        <v>374</v>
      </c>
      <c r="D22" s="21" t="n">
        <v>265808</v>
      </c>
    </row>
    <row r="23" customFormat="false" ht="14.45" hidden="false" customHeight="true" outlineLevel="0" collapsed="false">
      <c r="A23" s="18" t="s">
        <v>40</v>
      </c>
      <c r="B23" s="19" t="s">
        <v>41</v>
      </c>
      <c r="C23" s="20" t="n">
        <v>101565</v>
      </c>
      <c r="D23" s="21" t="n">
        <v>432188</v>
      </c>
    </row>
    <row r="24" customFormat="false" ht="14.45" hidden="false" customHeight="true" outlineLevel="0" collapsed="false">
      <c r="A24" s="18" t="s">
        <v>42</v>
      </c>
      <c r="B24" s="19" t="s">
        <v>43</v>
      </c>
      <c r="C24" s="20" t="n">
        <v>12691</v>
      </c>
      <c r="D24" s="21" t="n">
        <v>126794</v>
      </c>
    </row>
    <row r="25" customFormat="false" ht="14.45" hidden="false" customHeight="true" outlineLevel="0" collapsed="false">
      <c r="A25" s="18" t="s">
        <v>44</v>
      </c>
      <c r="B25" s="19" t="s">
        <v>45</v>
      </c>
      <c r="C25" s="20" t="n">
        <v>0</v>
      </c>
      <c r="D25" s="21" t="n">
        <v>236235</v>
      </c>
    </row>
    <row r="26" customFormat="false" ht="14.45" hidden="false" customHeight="true" outlineLevel="0" collapsed="false">
      <c r="A26" s="18" t="s">
        <v>46</v>
      </c>
      <c r="B26" s="19" t="s">
        <v>47</v>
      </c>
      <c r="C26" s="20" t="n">
        <v>1788</v>
      </c>
      <c r="D26" s="21" t="n">
        <v>45543</v>
      </c>
    </row>
    <row r="27" customFormat="false" ht="14.45" hidden="false" customHeight="true" outlineLevel="0" collapsed="false">
      <c r="A27" s="18" t="s">
        <v>48</v>
      </c>
      <c r="B27" s="19" t="s">
        <v>49</v>
      </c>
      <c r="C27" s="20" t="n">
        <v>9307</v>
      </c>
      <c r="D27" s="21" t="n">
        <v>89395</v>
      </c>
    </row>
    <row r="28" customFormat="false" ht="14.45" hidden="false" customHeight="true" outlineLevel="0" collapsed="false">
      <c r="A28" s="18" t="s">
        <v>50</v>
      </c>
      <c r="B28" s="19" t="s">
        <v>51</v>
      </c>
      <c r="C28" s="20" t="n">
        <v>56777</v>
      </c>
      <c r="D28" s="21" t="n">
        <v>504645</v>
      </c>
    </row>
    <row r="29" customFormat="false" ht="14.45" hidden="false" customHeight="true" outlineLevel="0" collapsed="false">
      <c r="A29" s="18" t="s">
        <v>52</v>
      </c>
      <c r="B29" s="19" t="s">
        <v>53</v>
      </c>
      <c r="C29" s="20" t="n">
        <v>48681</v>
      </c>
      <c r="D29" s="21" t="n">
        <v>265523</v>
      </c>
    </row>
    <row r="30" customFormat="false" ht="14.45" hidden="false" customHeight="true" outlineLevel="0" collapsed="false">
      <c r="A30" s="18" t="s">
        <v>54</v>
      </c>
      <c r="B30" s="19" t="s">
        <v>55</v>
      </c>
      <c r="C30" s="20" t="n">
        <v>17488</v>
      </c>
      <c r="D30" s="21" t="n">
        <v>139176</v>
      </c>
    </row>
    <row r="31" customFormat="false" ht="14.45" hidden="false" customHeight="true" outlineLevel="0" collapsed="false">
      <c r="A31" s="18" t="s">
        <v>56</v>
      </c>
      <c r="B31" s="19" t="s">
        <v>57</v>
      </c>
      <c r="C31" s="20" t="n">
        <v>23691</v>
      </c>
      <c r="D31" s="21" t="n">
        <v>115116</v>
      </c>
    </row>
    <row r="32" customFormat="false" ht="14.45" hidden="false" customHeight="true" outlineLevel="0" collapsed="false">
      <c r="A32" s="18" t="s">
        <v>58</v>
      </c>
      <c r="B32" s="19" t="s">
        <v>59</v>
      </c>
      <c r="C32" s="20" t="n">
        <v>29423</v>
      </c>
      <c r="D32" s="21" t="n">
        <v>291729</v>
      </c>
    </row>
    <row r="33" customFormat="false" ht="14.45" hidden="false" customHeight="true" outlineLevel="0" collapsed="false">
      <c r="A33" s="18" t="s">
        <v>60</v>
      </c>
      <c r="B33" s="19" t="s">
        <v>61</v>
      </c>
      <c r="C33" s="20" t="n">
        <v>10222</v>
      </c>
      <c r="D33" s="21" t="n">
        <v>358314</v>
      </c>
    </row>
    <row r="34" customFormat="false" ht="14.45" hidden="false" customHeight="true" outlineLevel="0" collapsed="false">
      <c r="A34" s="18" t="s">
        <v>62</v>
      </c>
      <c r="B34" s="19" t="s">
        <v>63</v>
      </c>
      <c r="C34" s="20" t="n">
        <v>37345</v>
      </c>
      <c r="D34" s="21" t="n">
        <v>488127</v>
      </c>
    </row>
    <row r="35" customFormat="false" ht="14.45" hidden="false" customHeight="true" outlineLevel="0" collapsed="false">
      <c r="A35" s="18" t="s">
        <v>64</v>
      </c>
      <c r="B35" s="19" t="s">
        <v>65</v>
      </c>
      <c r="C35" s="20" t="n">
        <v>14218</v>
      </c>
      <c r="D35" s="21" t="n">
        <v>893676</v>
      </c>
    </row>
    <row r="36" customFormat="false" ht="14.45" hidden="false" customHeight="true" outlineLevel="0" collapsed="false">
      <c r="A36" s="18" t="s">
        <v>66</v>
      </c>
      <c r="B36" s="19" t="s">
        <v>67</v>
      </c>
      <c r="C36" s="20" t="n">
        <v>39940</v>
      </c>
      <c r="D36" s="21" t="n">
        <v>1118417</v>
      </c>
    </row>
    <row r="37" customFormat="false" ht="14.45" hidden="false" customHeight="true" outlineLevel="0" collapsed="false">
      <c r="A37" s="18" t="s">
        <v>68</v>
      </c>
      <c r="B37" s="19" t="s">
        <v>69</v>
      </c>
      <c r="C37" s="20" t="n">
        <v>4840</v>
      </c>
      <c r="D37" s="21" t="n">
        <v>262131</v>
      </c>
    </row>
    <row r="38" customFormat="false" ht="14.45" hidden="false" customHeight="true" outlineLevel="0" collapsed="false">
      <c r="A38" s="18" t="s">
        <v>70</v>
      </c>
      <c r="B38" s="19" t="s">
        <v>71</v>
      </c>
      <c r="C38" s="20" t="n">
        <v>5999</v>
      </c>
      <c r="D38" s="21" t="n">
        <v>199662</v>
      </c>
    </row>
    <row r="39" customFormat="false" ht="14.45" hidden="false" customHeight="true" outlineLevel="0" collapsed="false">
      <c r="A39" s="18" t="s">
        <v>72</v>
      </c>
      <c r="B39" s="19" t="s">
        <v>73</v>
      </c>
      <c r="C39" s="20" t="n">
        <v>31317</v>
      </c>
      <c r="D39" s="21" t="n">
        <v>903613</v>
      </c>
    </row>
    <row r="40" customFormat="false" ht="14.45" hidden="false" customHeight="true" outlineLevel="0" collapsed="false">
      <c r="A40" s="18" t="s">
        <v>74</v>
      </c>
      <c r="B40" s="19" t="s">
        <v>75</v>
      </c>
      <c r="C40" s="20" t="n">
        <v>9079</v>
      </c>
      <c r="D40" s="21" t="n">
        <v>277630</v>
      </c>
    </row>
    <row r="41" customFormat="false" ht="14.45" hidden="false" customHeight="true" outlineLevel="0" collapsed="false">
      <c r="A41" s="18" t="s">
        <v>76</v>
      </c>
      <c r="B41" s="19" t="s">
        <v>77</v>
      </c>
      <c r="C41" s="20" t="n">
        <v>5057</v>
      </c>
      <c r="D41" s="21" t="n">
        <v>148018</v>
      </c>
    </row>
    <row r="42" customFormat="false" ht="14.45" hidden="false" customHeight="true" outlineLevel="0" collapsed="false">
      <c r="A42" s="18" t="s">
        <v>78</v>
      </c>
      <c r="B42" s="19" t="s">
        <v>79</v>
      </c>
      <c r="C42" s="20" t="n">
        <v>9715</v>
      </c>
      <c r="D42" s="21" t="n">
        <v>181585</v>
      </c>
    </row>
    <row r="43" customFormat="false" ht="14.45" hidden="false" customHeight="true" outlineLevel="0" collapsed="false">
      <c r="A43" s="22" t="s">
        <v>80</v>
      </c>
      <c r="B43" s="23" t="s">
        <v>81</v>
      </c>
      <c r="C43" s="20" t="n">
        <v>52700</v>
      </c>
      <c r="D43" s="21" t="n">
        <v>1522312</v>
      </c>
    </row>
    <row r="44" customFormat="false" ht="20.1" hidden="false" customHeight="true" outlineLevel="0" collapsed="false">
      <c r="A44" s="24" t="s">
        <v>82</v>
      </c>
      <c r="B44" s="24"/>
      <c r="C44" s="25" t="n">
        <f aca="false">SUM(C5:C43)</f>
        <v>1722817</v>
      </c>
      <c r="D44" s="26" t="n">
        <f aca="false">SUM(D5:D43)</f>
        <v>26161286</v>
      </c>
    </row>
    <row r="45" customFormat="false" ht="5.25" hidden="false" customHeight="true" outlineLevel="0" collapsed="false">
      <c r="A45" s="27"/>
      <c r="B45" s="27"/>
      <c r="C45" s="28"/>
      <c r="D45" s="28"/>
    </row>
    <row r="46" customFormat="false" ht="14.1" hidden="false" customHeight="true" outlineLevel="0" collapsed="false">
      <c r="A46" s="29" t="s">
        <v>83</v>
      </c>
      <c r="B46" s="29"/>
      <c r="C46" s="29"/>
      <c r="D46" s="29"/>
    </row>
    <row r="47" customFormat="false" ht="44.25" hidden="false" customHeight="true" outlineLevel="0" collapsed="false">
      <c r="A47" s="29" t="s">
        <v>84</v>
      </c>
      <c r="B47" s="29"/>
      <c r="C47" s="29"/>
      <c r="D47" s="29"/>
    </row>
    <row r="48" customFormat="false" ht="57.75" hidden="false" customHeight="true" outlineLevel="0" collapsed="false">
      <c r="A48" s="29" t="s">
        <v>85</v>
      </c>
      <c r="B48" s="29"/>
      <c r="C48" s="29"/>
      <c r="D48" s="29"/>
    </row>
  </sheetData>
  <mergeCells count="6">
    <mergeCell ref="A1:D1"/>
    <mergeCell ref="A2:D2"/>
    <mergeCell ref="A44:B44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87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3995.870738</v>
      </c>
      <c r="D5" s="17" t="n">
        <v>2289870.412045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300182.960229</v>
      </c>
      <c r="D6" s="21" t="n">
        <v>1925832.778225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8960.044552</v>
      </c>
      <c r="D7" s="21" t="n">
        <v>2023632.888707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3298.643463</v>
      </c>
      <c r="D8" s="21" t="n">
        <v>1571581.274278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3268.608871</v>
      </c>
      <c r="D9" s="21" t="n">
        <v>1588642.300805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6374.950571</v>
      </c>
      <c r="D10" s="21" t="n">
        <v>1352173.084468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8788.566548</v>
      </c>
      <c r="D11" s="21" t="n">
        <v>636682.87952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3804.480565</v>
      </c>
      <c r="D12" s="21" t="n">
        <v>1182009.897103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41917.248031</v>
      </c>
      <c r="D13" s="21" t="n">
        <v>1456548.778542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324.251433</v>
      </c>
      <c r="D14" s="21" t="n">
        <v>107164.803186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5151.221255</v>
      </c>
      <c r="D15" s="21" t="n">
        <v>175775.597312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4519.353258</v>
      </c>
      <c r="D16" s="21" t="n">
        <v>1747431.106762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01986.724803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5.17255</v>
      </c>
      <c r="D18" s="21" t="n">
        <v>78731.850996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6705.675396</v>
      </c>
      <c r="D19" s="21" t="n">
        <v>162243.500006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2273.327682</v>
      </c>
      <c r="D20" s="21" t="n">
        <v>1092394.238303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295.665801</v>
      </c>
      <c r="D21" s="21" t="n">
        <v>264449.1565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2875.662914</v>
      </c>
      <c r="D22" s="21" t="n">
        <v>433239.393715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7922.053867</v>
      </c>
      <c r="D23" s="21" t="n">
        <v>142060.715181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48881.99714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682.993894</v>
      </c>
      <c r="D25" s="21" t="n">
        <v>46663.063697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379.38121</v>
      </c>
      <c r="D26" s="21" t="n">
        <v>82401.375244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206.486252</v>
      </c>
      <c r="D27" s="21" t="n">
        <v>527609.751527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7535.683225</v>
      </c>
      <c r="D28" s="21" t="n">
        <v>285550.578639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385.669929</v>
      </c>
      <c r="D29" s="21" t="n">
        <v>145446.441824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5247.424361</v>
      </c>
      <c r="D30" s="21" t="n">
        <v>116761.861731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2905.121064</v>
      </c>
      <c r="D31" s="21" t="n">
        <v>313691.761399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9050.591636</v>
      </c>
      <c r="D32" s="21" t="n">
        <v>358670.107077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9478.371563</v>
      </c>
      <c r="D33" s="21" t="n">
        <v>486246.475032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0520.855295</v>
      </c>
      <c r="D34" s="21" t="n">
        <v>886675.134923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9485.529903</v>
      </c>
      <c r="D35" s="21" t="n">
        <v>1195382.037005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8888.877196</v>
      </c>
      <c r="D36" s="21" t="n">
        <v>302235.449437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554.311193</v>
      </c>
      <c r="D37" s="21" t="n">
        <v>238534.338134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5688.751264</v>
      </c>
      <c r="D38" s="21" t="n">
        <v>974323.321552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9366.293025</v>
      </c>
      <c r="D39" s="21" t="n">
        <v>253967.152638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290.900411</v>
      </c>
      <c r="D40" s="21" t="n">
        <v>152308.742794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9626.632868</v>
      </c>
      <c r="D41" s="21" t="n">
        <v>185795.927408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49123.803683</v>
      </c>
      <c r="D42" s="21" t="n">
        <v>1662653.652901</v>
      </c>
    </row>
    <row r="43" customFormat="false" ht="20.1" hidden="false" customHeight="true" outlineLevel="0" collapsed="false">
      <c r="A43" s="24" t="s">
        <v>82</v>
      </c>
      <c r="B43" s="24"/>
      <c r="C43" s="25" t="n">
        <v>1772081.435696</v>
      </c>
      <c r="D43" s="26" t="n">
        <v>26996250.550559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  <row r="48" customFormat="false" ht="14.25" hidden="false" customHeight="true" outlineLevel="0" collapsed="false">
      <c r="A48" s="29" t="s">
        <v>86</v>
      </c>
      <c r="B48" s="29"/>
      <c r="C48" s="29"/>
      <c r="D48" s="29"/>
    </row>
  </sheetData>
  <mergeCells count="7">
    <mergeCell ref="A1:D1"/>
    <mergeCell ref="A2:D2"/>
    <mergeCell ref="A43:B43"/>
    <mergeCell ref="A45:D45"/>
    <mergeCell ref="A46:D46"/>
    <mergeCell ref="A47:D47"/>
    <mergeCell ref="A48:D4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88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4140.948289</v>
      </c>
      <c r="D5" s="17" t="n">
        <v>2263119.44887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94866.422363</v>
      </c>
      <c r="D6" s="21" t="n">
        <v>1914968.446127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50224.714033</v>
      </c>
      <c r="D7" s="21" t="n">
        <v>2012065.650418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2521.614415</v>
      </c>
      <c r="D8" s="21" t="n">
        <v>1576459.351241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4999.737222</v>
      </c>
      <c r="D9" s="21" t="n">
        <v>1603638.33123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5157.594143</v>
      </c>
      <c r="D10" s="21" t="n">
        <v>1366738.706167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7246.26003</v>
      </c>
      <c r="D11" s="21" t="n">
        <v>640392.934445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4470.859196</v>
      </c>
      <c r="D12" s="21" t="n">
        <v>1166780.638925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42462.523298</v>
      </c>
      <c r="D13" s="21" t="n">
        <v>1475072.996789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336.727233</v>
      </c>
      <c r="D14" s="21" t="n">
        <v>107778.822642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5015.304532</v>
      </c>
      <c r="D15" s="21" t="n">
        <v>172947.837716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4788.896522</v>
      </c>
      <c r="D16" s="21" t="n">
        <v>1728437.306709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97416.36788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5.346762</v>
      </c>
      <c r="D18" s="21" t="n">
        <v>76436.843743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5833.329819</v>
      </c>
      <c r="D19" s="21" t="n">
        <v>160515.490577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1593.638803</v>
      </c>
      <c r="D20" s="21" t="n">
        <v>1116136.0347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02.099684</v>
      </c>
      <c r="D21" s="21" t="n">
        <v>264397.21333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4484.808327</v>
      </c>
      <c r="D22" s="21" t="n">
        <v>434148.640043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7690.734622</v>
      </c>
      <c r="D23" s="21" t="n">
        <v>141965.182571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46705.842323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635.430413</v>
      </c>
      <c r="D25" s="21" t="n">
        <v>45621.145548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721.317815</v>
      </c>
      <c r="D26" s="21" t="n">
        <v>83863.090195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862.304544</v>
      </c>
      <c r="D27" s="21" t="n">
        <v>525923.040468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5904.680046</v>
      </c>
      <c r="D28" s="21" t="n">
        <v>278538.205393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091.253838</v>
      </c>
      <c r="D29" s="21" t="n">
        <v>143890.538395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5193.061145</v>
      </c>
      <c r="D30" s="21" t="n">
        <v>116841.470036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2803.306817</v>
      </c>
      <c r="D31" s="21" t="n">
        <v>305774.29429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8923.266042</v>
      </c>
      <c r="D32" s="21" t="n">
        <v>361358.43082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40070.464605</v>
      </c>
      <c r="D33" s="21" t="n">
        <v>485524.293207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0669.38429</v>
      </c>
      <c r="D34" s="21" t="n">
        <v>891209.456987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8030.75198</v>
      </c>
      <c r="D35" s="21" t="n">
        <v>1194735.399455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6609.163347</v>
      </c>
      <c r="D36" s="21" t="n">
        <v>301999.386066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528.66679</v>
      </c>
      <c r="D37" s="21" t="n">
        <v>236348.406647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5254.104197</v>
      </c>
      <c r="D38" s="21" t="n">
        <v>969069.282674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315.870105</v>
      </c>
      <c r="D39" s="21" t="n">
        <v>268362.010205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393.316237</v>
      </c>
      <c r="D40" s="21" t="n">
        <v>150143.593185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205.850065</v>
      </c>
      <c r="D41" s="21" t="n">
        <v>185957.660804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48146.950303</v>
      </c>
      <c r="D42" s="21" t="n">
        <v>1661431.772294</v>
      </c>
    </row>
    <row r="43" customFormat="false" ht="20.1" hidden="false" customHeight="true" outlineLevel="0" collapsed="false">
      <c r="A43" s="24" t="s">
        <v>82</v>
      </c>
      <c r="B43" s="24"/>
      <c r="C43" s="25" t="n">
        <v>1763500.701872</v>
      </c>
      <c r="D43" s="26" t="n">
        <v>26972713.563115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89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4972.950784</v>
      </c>
      <c r="D5" s="17" t="n">
        <v>2316023.194305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91173.374627</v>
      </c>
      <c r="D6" s="21" t="n">
        <v>1910091.973423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9955.911088</v>
      </c>
      <c r="D7" s="21" t="n">
        <v>2000625.235989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2280.223239</v>
      </c>
      <c r="D8" s="21" t="n">
        <v>1567949.787125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3502.938507</v>
      </c>
      <c r="D9" s="21" t="n">
        <v>1608482.176065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5412.993646</v>
      </c>
      <c r="D10" s="21" t="n">
        <v>1371883.163983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7443.290508</v>
      </c>
      <c r="D11" s="21" t="n">
        <v>638552.997274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4603.418637</v>
      </c>
      <c r="D12" s="21" t="n">
        <v>1155605.005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41574.270033</v>
      </c>
      <c r="D13" s="21" t="n">
        <v>1466718.119536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484.107984</v>
      </c>
      <c r="D14" s="21" t="n">
        <v>107242.525693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4424.945807</v>
      </c>
      <c r="D15" s="21" t="n">
        <v>172626.729402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3453.734204</v>
      </c>
      <c r="D16" s="21" t="n">
        <v>1698527.041303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06061.519232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5.53692</v>
      </c>
      <c r="D18" s="21" t="n">
        <v>74793.698112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6202.600442</v>
      </c>
      <c r="D19" s="21" t="n">
        <v>161739.164945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2714.917118</v>
      </c>
      <c r="D20" s="21" t="n">
        <v>1110691.278156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09.353431</v>
      </c>
      <c r="D21" s="21" t="n">
        <v>267082.027901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4875.469259</v>
      </c>
      <c r="D22" s="21" t="n">
        <v>435369.397652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7011.800049</v>
      </c>
      <c r="D23" s="21" t="n">
        <v>142157.745143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43534.273404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533.127795</v>
      </c>
      <c r="D25" s="21" t="n">
        <v>45798.629497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736.663069</v>
      </c>
      <c r="D26" s="21" t="n">
        <v>84931.726081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256.087375</v>
      </c>
      <c r="D27" s="21" t="n">
        <v>524375.742628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4292.170158</v>
      </c>
      <c r="D28" s="21" t="n">
        <v>278565.740464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117.514181</v>
      </c>
      <c r="D29" s="21" t="n">
        <v>142569.676951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508.927505</v>
      </c>
      <c r="D30" s="21" t="n">
        <v>116972.220929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2677.608635</v>
      </c>
      <c r="D31" s="21" t="n">
        <v>302478.812956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9096.213103</v>
      </c>
      <c r="D32" s="21" t="n">
        <v>364705.332544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9971.493496</v>
      </c>
      <c r="D33" s="21" t="n">
        <v>489097.847116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1127.929691</v>
      </c>
      <c r="D34" s="21" t="n">
        <v>879910.605957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7927.932396</v>
      </c>
      <c r="D35" s="21" t="n">
        <v>1193738.97456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6508.421498</v>
      </c>
      <c r="D36" s="21" t="n">
        <v>297518.844498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568.980527</v>
      </c>
      <c r="D37" s="21" t="n">
        <v>231541.230724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5552.835318</v>
      </c>
      <c r="D38" s="21" t="n">
        <v>969133.905971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549.523454</v>
      </c>
      <c r="D39" s="21" t="n">
        <v>272131.234073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446.359702</v>
      </c>
      <c r="D40" s="21" t="n">
        <v>149990.774778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241.505423</v>
      </c>
      <c r="D41" s="21" t="n">
        <v>186602.850949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50174.309096</v>
      </c>
      <c r="D42" s="21" t="n">
        <v>1585580.899664</v>
      </c>
    </row>
    <row r="43" customFormat="false" ht="20.1" hidden="false" customHeight="true" outlineLevel="0" collapsed="false">
      <c r="A43" s="24" t="s">
        <v>82</v>
      </c>
      <c r="B43" s="24"/>
      <c r="C43" s="25" t="n">
        <v>1757689.438705</v>
      </c>
      <c r="D43" s="26" t="n">
        <v>26871402.103983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0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3592</v>
      </c>
      <c r="D5" s="17" t="n">
        <v>2341392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6753</v>
      </c>
      <c r="D6" s="21" t="n">
        <v>1887664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9645</v>
      </c>
      <c r="D7" s="21" t="n">
        <v>1999919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2190</v>
      </c>
      <c r="D8" s="21" t="n">
        <v>1559259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2469</v>
      </c>
      <c r="D9" s="21" t="n">
        <v>1605109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4157</v>
      </c>
      <c r="D10" s="21" t="n">
        <v>1372089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6544</v>
      </c>
      <c r="D11" s="21" t="n">
        <v>636574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5204</v>
      </c>
      <c r="D12" s="21" t="n">
        <v>1160583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41512</v>
      </c>
      <c r="D13" s="21" t="n">
        <v>1423105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496</v>
      </c>
      <c r="D14" s="21" t="n">
        <v>106473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4258</v>
      </c>
      <c r="D15" s="21" t="n">
        <v>172412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8913</v>
      </c>
      <c r="D16" s="21" t="n">
        <v>1703859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10420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6</v>
      </c>
      <c r="D18" s="21" t="n">
        <v>78196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5408</v>
      </c>
      <c r="D19" s="21" t="n">
        <v>159850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2372</v>
      </c>
      <c r="D20" s="21" t="n">
        <v>1068205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42</v>
      </c>
      <c r="D21" s="21" t="n">
        <v>266532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3740</v>
      </c>
      <c r="D22" s="21" t="n">
        <v>435736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6764</v>
      </c>
      <c r="D23" s="21" t="n">
        <v>140442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37691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583</v>
      </c>
      <c r="D25" s="21" t="n">
        <v>45805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492</v>
      </c>
      <c r="D26" s="21" t="n">
        <v>85617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776</v>
      </c>
      <c r="D27" s="21" t="n">
        <v>518060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3101</v>
      </c>
      <c r="D28" s="21" t="n">
        <v>277284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262</v>
      </c>
      <c r="D29" s="21" t="n">
        <v>146879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728</v>
      </c>
      <c r="D30" s="21" t="n">
        <v>117038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1933</v>
      </c>
      <c r="D31" s="21" t="n">
        <v>301075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8940</v>
      </c>
      <c r="D32" s="21" t="n">
        <v>358045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9367</v>
      </c>
      <c r="D33" s="21" t="n">
        <v>484656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0989</v>
      </c>
      <c r="D34" s="21" t="n">
        <v>884869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9167</v>
      </c>
      <c r="D35" s="21" t="n">
        <v>1186150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6144</v>
      </c>
      <c r="D36" s="21" t="n">
        <v>289454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593</v>
      </c>
      <c r="D37" s="21" t="n">
        <v>230975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4658</v>
      </c>
      <c r="D38" s="21" t="n">
        <v>958126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332</v>
      </c>
      <c r="D39" s="21" t="n">
        <v>274710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539</v>
      </c>
      <c r="D40" s="21" t="n">
        <v>147772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361</v>
      </c>
      <c r="D41" s="21" t="n">
        <v>185877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49091</v>
      </c>
      <c r="D42" s="21" t="n">
        <v>1639968</v>
      </c>
    </row>
    <row r="43" customFormat="false" ht="20.1" hidden="false" customHeight="true" outlineLevel="0" collapsed="false">
      <c r="A43" s="24" t="s">
        <v>82</v>
      </c>
      <c r="B43" s="24"/>
      <c r="C43" s="25" t="n">
        <v>1748422.201671</v>
      </c>
      <c r="D43" s="26" t="n">
        <v>26797869.170692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1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6598</v>
      </c>
      <c r="D5" s="17" t="n">
        <v>2351042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4351</v>
      </c>
      <c r="D6" s="21" t="n">
        <v>1872337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9274</v>
      </c>
      <c r="D7" s="21" t="n">
        <v>1977594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0439</v>
      </c>
      <c r="D8" s="21" t="n">
        <v>1558052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0137</v>
      </c>
      <c r="D9" s="21" t="n">
        <v>1588565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2557</v>
      </c>
      <c r="D10" s="21" t="n">
        <v>1356810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5826</v>
      </c>
      <c r="D11" s="21" t="n">
        <v>625423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4607</v>
      </c>
      <c r="D12" s="21" t="n">
        <v>1149561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9839</v>
      </c>
      <c r="D13" s="21" t="n">
        <v>1405807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501</v>
      </c>
      <c r="D14" s="21" t="n">
        <v>106090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3686</v>
      </c>
      <c r="D15" s="21" t="n">
        <v>170445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27753</v>
      </c>
      <c r="D16" s="21" t="n">
        <v>1694022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01098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6</v>
      </c>
      <c r="D18" s="21" t="n">
        <v>78997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5918</v>
      </c>
      <c r="D19" s="21" t="n">
        <v>158419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0783</v>
      </c>
      <c r="D20" s="21" t="n">
        <v>1062447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403</v>
      </c>
      <c r="D21" s="21" t="n">
        <v>261834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3781</v>
      </c>
      <c r="D22" s="21" t="n">
        <v>433901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4640</v>
      </c>
      <c r="D23" s="21" t="n">
        <v>136106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33366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563</v>
      </c>
      <c r="D25" s="21" t="n">
        <v>46062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566</v>
      </c>
      <c r="D26" s="21" t="n">
        <v>86456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5661</v>
      </c>
      <c r="D27" s="21" t="n">
        <v>512282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1648</v>
      </c>
      <c r="D28" s="21" t="n">
        <v>276798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429</v>
      </c>
      <c r="D29" s="21" t="n">
        <v>145159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711</v>
      </c>
      <c r="D30" s="21" t="n">
        <v>117345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1678</v>
      </c>
      <c r="D31" s="21" t="n">
        <v>297966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9064</v>
      </c>
      <c r="D32" s="21" t="n">
        <v>351537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9003</v>
      </c>
      <c r="D33" s="21" t="n">
        <v>482772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1028</v>
      </c>
      <c r="D34" s="21" t="n">
        <v>874538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8697</v>
      </c>
      <c r="D35" s="21" t="n">
        <v>1181819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6121</v>
      </c>
      <c r="D36" s="21" t="n">
        <v>285995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377</v>
      </c>
      <c r="D37" s="21" t="n">
        <v>226866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4126</v>
      </c>
      <c r="D38" s="21" t="n">
        <v>949963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575</v>
      </c>
      <c r="D39" s="21" t="n">
        <v>273948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557</v>
      </c>
      <c r="D40" s="21" t="n">
        <v>144514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422</v>
      </c>
      <c r="D41" s="21" t="n">
        <v>189016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49604</v>
      </c>
      <c r="D42" s="21" t="n">
        <v>1619490</v>
      </c>
    </row>
    <row r="43" customFormat="false" ht="20.1" hidden="false" customHeight="true" outlineLevel="0" collapsed="false">
      <c r="A43" s="24" t="s">
        <v>82</v>
      </c>
      <c r="B43" s="24"/>
      <c r="C43" s="25" t="n">
        <f aca="false">SUM(C5:C42)</f>
        <v>1732929</v>
      </c>
      <c r="D43" s="26" t="n">
        <f aca="false">SUM(D5:D42)</f>
        <v>26584442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2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6126</v>
      </c>
      <c r="D5" s="17" t="n">
        <v>2317137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2401</v>
      </c>
      <c r="D6" s="21" t="n">
        <v>1864374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50613</v>
      </c>
      <c r="D7" s="21" t="n">
        <v>1975668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91108</v>
      </c>
      <c r="D8" s="21" t="n">
        <v>1557101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0954</v>
      </c>
      <c r="D9" s="21" t="n">
        <v>1588126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2308</v>
      </c>
      <c r="D10" s="21" t="n">
        <v>1356302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5572</v>
      </c>
      <c r="D11" s="21" t="n">
        <v>618680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4305</v>
      </c>
      <c r="D12" s="21" t="n">
        <v>1150220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9156</v>
      </c>
      <c r="D13" s="21" t="n">
        <v>1405970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1501</v>
      </c>
      <c r="D14" s="21" t="n">
        <v>107059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3238</v>
      </c>
      <c r="D15" s="21" t="n">
        <v>170664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4312</v>
      </c>
      <c r="D16" s="21" t="n">
        <v>1701975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303316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6</v>
      </c>
      <c r="D18" s="21" t="n">
        <v>79661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5241</v>
      </c>
      <c r="D19" s="21" t="n">
        <v>154624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90120</v>
      </c>
      <c r="D20" s="21" t="n">
        <v>1070973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34</v>
      </c>
      <c r="D21" s="21" t="n">
        <v>260490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3945</v>
      </c>
      <c r="D22" s="21" t="n">
        <v>434498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4505</v>
      </c>
      <c r="D23" s="21" t="n">
        <v>133436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34612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482</v>
      </c>
      <c r="D25" s="21" t="n">
        <v>46200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10022</v>
      </c>
      <c r="D26" s="21" t="n">
        <v>87065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7242</v>
      </c>
      <c r="D27" s="21" t="n">
        <v>517718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51136</v>
      </c>
      <c r="D28" s="21" t="n">
        <v>275556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961</v>
      </c>
      <c r="D29" s="21" t="n">
        <v>144510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811</v>
      </c>
      <c r="D30" s="21" t="n">
        <v>117636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1361</v>
      </c>
      <c r="D31" s="21" t="n">
        <v>292045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8928</v>
      </c>
      <c r="D32" s="21" t="n">
        <v>351813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9813</v>
      </c>
      <c r="D33" s="21" t="n">
        <v>484321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1323</v>
      </c>
      <c r="D34" s="21" t="n">
        <v>887810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8455</v>
      </c>
      <c r="D35" s="21" t="n">
        <v>1171069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6134</v>
      </c>
      <c r="D36" s="21" t="n">
        <v>280363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352</v>
      </c>
      <c r="D37" s="21" t="n">
        <v>217904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4242</v>
      </c>
      <c r="D38" s="21" t="n">
        <v>941735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1257</v>
      </c>
      <c r="D39" s="21" t="n">
        <v>277285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145</v>
      </c>
      <c r="D40" s="21" t="n">
        <v>143617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524</v>
      </c>
      <c r="D41" s="21" t="n">
        <v>188906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49070</v>
      </c>
      <c r="D42" s="21" t="n">
        <v>1560349</v>
      </c>
    </row>
    <row r="43" customFormat="false" ht="20.1" hidden="false" customHeight="true" outlineLevel="0" collapsed="false">
      <c r="A43" s="24" t="s">
        <v>82</v>
      </c>
      <c r="B43" s="24"/>
      <c r="C43" s="25" t="n">
        <f aca="false">SUM(C5:C42)</f>
        <v>1739003</v>
      </c>
      <c r="D43" s="26" t="n">
        <f aca="false">SUM(D5:D42)</f>
        <v>26470788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3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7435</v>
      </c>
      <c r="D5" s="17" t="n">
        <v>2306363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9350</v>
      </c>
      <c r="D6" s="21" t="n">
        <v>1831426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9658</v>
      </c>
      <c r="D7" s="21" t="n">
        <v>1970441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89343</v>
      </c>
      <c r="D8" s="21" t="n">
        <v>1556507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91093</v>
      </c>
      <c r="D9" s="21" t="n">
        <v>1604074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4541</v>
      </c>
      <c r="D10" s="21" t="n">
        <v>1350729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5100</v>
      </c>
      <c r="D11" s="21" t="n">
        <v>601423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5934</v>
      </c>
      <c r="D12" s="21" t="n">
        <v>1151398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8170</v>
      </c>
      <c r="D13" s="21" t="n">
        <v>1437696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2030</v>
      </c>
      <c r="D14" s="21" t="n">
        <v>105971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2582</v>
      </c>
      <c r="D15" s="21" t="n">
        <v>169347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5295</v>
      </c>
      <c r="D16" s="21" t="n">
        <v>1700837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97006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6</v>
      </c>
      <c r="D18" s="21" t="n">
        <v>76914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5949</v>
      </c>
      <c r="D19" s="21" t="n">
        <v>146829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87657</v>
      </c>
      <c r="D20" s="21" t="n">
        <v>1055995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43</v>
      </c>
      <c r="D21" s="21" t="n">
        <v>262221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3629</v>
      </c>
      <c r="D22" s="21" t="n">
        <v>434666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2972</v>
      </c>
      <c r="D23" s="21" t="n">
        <v>128712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36134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409</v>
      </c>
      <c r="D25" s="21" t="n">
        <v>45671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685</v>
      </c>
      <c r="D26" s="21" t="n">
        <v>87201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6977</v>
      </c>
      <c r="D27" s="21" t="n">
        <v>509682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49412</v>
      </c>
      <c r="D28" s="21" t="n">
        <v>269766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5998</v>
      </c>
      <c r="D29" s="21" t="n">
        <v>145539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537</v>
      </c>
      <c r="D30" s="21" t="n">
        <v>117471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0817</v>
      </c>
      <c r="D31" s="21" t="n">
        <v>295903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9987</v>
      </c>
      <c r="D32" s="21" t="n">
        <v>350393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40286</v>
      </c>
      <c r="D33" s="21" t="n">
        <v>483301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3012</v>
      </c>
      <c r="D34" s="21" t="n">
        <v>898049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9237</v>
      </c>
      <c r="D35" s="21" t="n">
        <v>1163411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5178</v>
      </c>
      <c r="D36" s="21" t="n">
        <v>278892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113</v>
      </c>
      <c r="D37" s="21" t="n">
        <v>208707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3945</v>
      </c>
      <c r="D38" s="21" t="n">
        <v>934782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433</v>
      </c>
      <c r="D39" s="21" t="n">
        <v>275733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917</v>
      </c>
      <c r="D40" s="21" t="n">
        <v>145997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450</v>
      </c>
      <c r="D41" s="21" t="n">
        <v>185112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51040</v>
      </c>
      <c r="D42" s="21" t="n">
        <v>1603393</v>
      </c>
    </row>
    <row r="43" customFormat="false" ht="20.1" hidden="false" customHeight="true" outlineLevel="0" collapsed="false">
      <c r="A43" s="24" t="s">
        <v>82</v>
      </c>
      <c r="B43" s="24"/>
      <c r="C43" s="25" t="n">
        <f aca="false">SUM(C5:C42)</f>
        <v>1745520</v>
      </c>
      <c r="D43" s="26" t="n">
        <f aca="false">SUM(D5:D42)</f>
        <v>26423692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37.33"/>
    <col collapsed="false" customWidth="true" hidden="false" outlineLevel="0" max="4" min="3" style="2" width="23.29"/>
    <col collapsed="false" customWidth="false" hidden="false" outlineLevel="0" max="257" min="5" style="1" width="11.1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5"/>
      <c r="C2" s="5"/>
      <c r="D2" s="5"/>
    </row>
    <row r="3" s="4" customFormat="true" ht="19.5" hidden="false" customHeight="false" outlineLevel="0" collapsed="false">
      <c r="A3" s="7" t="s">
        <v>2</v>
      </c>
      <c r="B3" s="8"/>
      <c r="C3" s="9"/>
      <c r="D3" s="10" t="s">
        <v>94</v>
      </c>
    </row>
    <row r="4" s="4" customFormat="true" ht="34.5" hidden="false" customHeight="false" outlineLevel="0" collapsed="false">
      <c r="A4" s="11"/>
      <c r="B4" s="11"/>
      <c r="C4" s="12" t="s">
        <v>4</v>
      </c>
      <c r="D4" s="13" t="s">
        <v>5</v>
      </c>
    </row>
    <row r="5" customFormat="false" ht="14.45" hidden="false" customHeight="true" outlineLevel="0" collapsed="false">
      <c r="A5" s="14" t="s">
        <v>6</v>
      </c>
      <c r="B5" s="15" t="s">
        <v>7</v>
      </c>
      <c r="C5" s="16" t="n">
        <v>116885</v>
      </c>
      <c r="D5" s="17" t="n">
        <v>2334959</v>
      </c>
    </row>
    <row r="6" customFormat="false" ht="14.45" hidden="false" customHeight="true" outlineLevel="0" collapsed="false">
      <c r="A6" s="18" t="s">
        <v>8</v>
      </c>
      <c r="B6" s="19" t="s">
        <v>9</v>
      </c>
      <c r="C6" s="20" t="n">
        <v>288261</v>
      </c>
      <c r="D6" s="21" t="n">
        <v>1844841</v>
      </c>
    </row>
    <row r="7" customFormat="false" ht="14.45" hidden="false" customHeight="true" outlineLevel="0" collapsed="false">
      <c r="A7" s="18" t="s">
        <v>10</v>
      </c>
      <c r="B7" s="19" t="s">
        <v>11</v>
      </c>
      <c r="C7" s="20" t="n">
        <v>148069</v>
      </c>
      <c r="D7" s="21" t="n">
        <v>1952988</v>
      </c>
    </row>
    <row r="8" customFormat="false" ht="14.45" hidden="false" customHeight="true" outlineLevel="0" collapsed="false">
      <c r="A8" s="18" t="s">
        <v>12</v>
      </c>
      <c r="B8" s="19" t="s">
        <v>13</v>
      </c>
      <c r="C8" s="20" t="n">
        <v>85235</v>
      </c>
      <c r="D8" s="21" t="n">
        <v>1546530</v>
      </c>
    </row>
    <row r="9" customFormat="false" ht="14.45" hidden="false" customHeight="true" outlineLevel="0" collapsed="false">
      <c r="A9" s="18" t="s">
        <v>14</v>
      </c>
      <c r="B9" s="19" t="s">
        <v>15</v>
      </c>
      <c r="C9" s="20" t="n">
        <v>88301</v>
      </c>
      <c r="D9" s="21" t="n">
        <v>1586282</v>
      </c>
    </row>
    <row r="10" customFormat="false" ht="14.45" hidden="false" customHeight="true" outlineLevel="0" collapsed="false">
      <c r="A10" s="18" t="s">
        <v>16</v>
      </c>
      <c r="B10" s="19" t="s">
        <v>17</v>
      </c>
      <c r="C10" s="20" t="n">
        <v>101386</v>
      </c>
      <c r="D10" s="21" t="n">
        <v>1342328</v>
      </c>
    </row>
    <row r="11" customFormat="false" ht="14.45" hidden="false" customHeight="true" outlineLevel="0" collapsed="false">
      <c r="A11" s="18" t="s">
        <v>18</v>
      </c>
      <c r="B11" s="19" t="s">
        <v>19</v>
      </c>
      <c r="C11" s="20" t="n">
        <v>33946</v>
      </c>
      <c r="D11" s="21" t="n">
        <v>593834</v>
      </c>
    </row>
    <row r="12" customFormat="false" ht="14.45" hidden="false" customHeight="true" outlineLevel="0" collapsed="false">
      <c r="A12" s="18" t="s">
        <v>20</v>
      </c>
      <c r="B12" s="19" t="s">
        <v>21</v>
      </c>
      <c r="C12" s="20" t="n">
        <v>55310</v>
      </c>
      <c r="D12" s="21" t="n">
        <v>1155253</v>
      </c>
    </row>
    <row r="13" customFormat="false" ht="14.45" hidden="false" customHeight="true" outlineLevel="0" collapsed="false">
      <c r="A13" s="18" t="s">
        <v>22</v>
      </c>
      <c r="B13" s="19" t="s">
        <v>23</v>
      </c>
      <c r="C13" s="20" t="n">
        <v>39038</v>
      </c>
      <c r="D13" s="21" t="n">
        <v>1447613</v>
      </c>
    </row>
    <row r="14" customFormat="false" ht="14.45" hidden="false" customHeight="true" outlineLevel="0" collapsed="false">
      <c r="A14" s="18" t="s">
        <v>24</v>
      </c>
      <c r="B14" s="19" t="s">
        <v>25</v>
      </c>
      <c r="C14" s="20" t="n">
        <v>2030</v>
      </c>
      <c r="D14" s="21" t="n">
        <v>104113</v>
      </c>
    </row>
    <row r="15" customFormat="false" ht="14.45" hidden="false" customHeight="true" outlineLevel="0" collapsed="false">
      <c r="A15" s="18" t="s">
        <v>26</v>
      </c>
      <c r="B15" s="19" t="s">
        <v>27</v>
      </c>
      <c r="C15" s="20" t="n">
        <v>13130</v>
      </c>
      <c r="D15" s="21" t="n">
        <v>170475</v>
      </c>
    </row>
    <row r="16" customFormat="false" ht="14.45" hidden="false" customHeight="true" outlineLevel="0" collapsed="false">
      <c r="A16" s="18" t="s">
        <v>28</v>
      </c>
      <c r="B16" s="19" t="s">
        <v>29</v>
      </c>
      <c r="C16" s="20" t="n">
        <v>134636</v>
      </c>
      <c r="D16" s="21" t="n">
        <v>1680947</v>
      </c>
    </row>
    <row r="17" customFormat="false" ht="14.45" hidden="false" customHeight="true" outlineLevel="0" collapsed="false">
      <c r="A17" s="18" t="s">
        <v>30</v>
      </c>
      <c r="B17" s="19" t="s">
        <v>31</v>
      </c>
      <c r="C17" s="20" t="n">
        <v>0</v>
      </c>
      <c r="D17" s="21" t="n">
        <v>293323</v>
      </c>
    </row>
    <row r="18" customFormat="false" ht="14.45" hidden="false" customHeight="true" outlineLevel="0" collapsed="false">
      <c r="A18" s="18" t="s">
        <v>32</v>
      </c>
      <c r="B18" s="19" t="s">
        <v>33</v>
      </c>
      <c r="C18" s="20" t="n">
        <v>7</v>
      </c>
      <c r="D18" s="21" t="n">
        <v>81101</v>
      </c>
    </row>
    <row r="19" customFormat="false" ht="14.45" hidden="false" customHeight="true" outlineLevel="0" collapsed="false">
      <c r="A19" s="18" t="s">
        <v>34</v>
      </c>
      <c r="B19" s="19" t="s">
        <v>35</v>
      </c>
      <c r="C19" s="20" t="n">
        <v>4717</v>
      </c>
      <c r="D19" s="21" t="n">
        <v>142920</v>
      </c>
    </row>
    <row r="20" customFormat="false" ht="14.45" hidden="false" customHeight="true" outlineLevel="0" collapsed="false">
      <c r="A20" s="18" t="s">
        <v>36</v>
      </c>
      <c r="B20" s="19" t="s">
        <v>37</v>
      </c>
      <c r="C20" s="20" t="n">
        <v>86093</v>
      </c>
      <c r="D20" s="21" t="n">
        <v>1045155</v>
      </c>
    </row>
    <row r="21" customFormat="false" ht="14.45" hidden="false" customHeight="true" outlineLevel="0" collapsed="false">
      <c r="A21" s="18" t="s">
        <v>38</v>
      </c>
      <c r="B21" s="19" t="s">
        <v>39</v>
      </c>
      <c r="C21" s="20" t="n">
        <v>350</v>
      </c>
      <c r="D21" s="21" t="n">
        <v>267900</v>
      </c>
    </row>
    <row r="22" customFormat="false" ht="14.45" hidden="false" customHeight="true" outlineLevel="0" collapsed="false">
      <c r="A22" s="18" t="s">
        <v>40</v>
      </c>
      <c r="B22" s="19" t="s">
        <v>41</v>
      </c>
      <c r="C22" s="20" t="n">
        <v>103294</v>
      </c>
      <c r="D22" s="21" t="n">
        <v>434075</v>
      </c>
    </row>
    <row r="23" customFormat="false" ht="14.45" hidden="false" customHeight="true" outlineLevel="0" collapsed="false">
      <c r="A23" s="18" t="s">
        <v>42</v>
      </c>
      <c r="B23" s="19" t="s">
        <v>43</v>
      </c>
      <c r="C23" s="20" t="n">
        <v>12704</v>
      </c>
      <c r="D23" s="21" t="n">
        <v>126683</v>
      </c>
    </row>
    <row r="24" customFormat="false" ht="14.45" hidden="false" customHeight="true" outlineLevel="0" collapsed="false">
      <c r="A24" s="18" t="s">
        <v>44</v>
      </c>
      <c r="B24" s="19" t="s">
        <v>45</v>
      </c>
      <c r="C24" s="20" t="n">
        <v>0</v>
      </c>
      <c r="D24" s="21" t="n">
        <v>231681</v>
      </c>
    </row>
    <row r="25" customFormat="false" ht="14.45" hidden="false" customHeight="true" outlineLevel="0" collapsed="false">
      <c r="A25" s="18" t="s">
        <v>46</v>
      </c>
      <c r="B25" s="19" t="s">
        <v>47</v>
      </c>
      <c r="C25" s="20" t="n">
        <v>2305</v>
      </c>
      <c r="D25" s="21" t="n">
        <v>45414</v>
      </c>
    </row>
    <row r="26" customFormat="false" ht="14.45" hidden="false" customHeight="true" outlineLevel="0" collapsed="false">
      <c r="A26" s="18" t="s">
        <v>48</v>
      </c>
      <c r="B26" s="19" t="s">
        <v>49</v>
      </c>
      <c r="C26" s="20" t="n">
        <v>9564</v>
      </c>
      <c r="D26" s="21" t="n">
        <v>87428</v>
      </c>
    </row>
    <row r="27" customFormat="false" ht="14.45" hidden="false" customHeight="true" outlineLevel="0" collapsed="false">
      <c r="A27" s="18" t="s">
        <v>50</v>
      </c>
      <c r="B27" s="19" t="s">
        <v>51</v>
      </c>
      <c r="C27" s="20" t="n">
        <v>57150</v>
      </c>
      <c r="D27" s="21" t="n">
        <v>510719</v>
      </c>
    </row>
    <row r="28" customFormat="false" ht="14.45" hidden="false" customHeight="true" outlineLevel="0" collapsed="false">
      <c r="A28" s="18" t="s">
        <v>52</v>
      </c>
      <c r="B28" s="19" t="s">
        <v>53</v>
      </c>
      <c r="C28" s="20" t="n">
        <v>49008</v>
      </c>
      <c r="D28" s="21" t="n">
        <v>266011</v>
      </c>
    </row>
    <row r="29" customFormat="false" ht="14.45" hidden="false" customHeight="true" outlineLevel="0" collapsed="false">
      <c r="A29" s="18" t="s">
        <v>54</v>
      </c>
      <c r="B29" s="19" t="s">
        <v>55</v>
      </c>
      <c r="C29" s="20" t="n">
        <v>16027</v>
      </c>
      <c r="D29" s="21" t="n">
        <v>143043</v>
      </c>
    </row>
    <row r="30" customFormat="false" ht="14.45" hidden="false" customHeight="true" outlineLevel="0" collapsed="false">
      <c r="A30" s="18" t="s">
        <v>56</v>
      </c>
      <c r="B30" s="19" t="s">
        <v>57</v>
      </c>
      <c r="C30" s="20" t="n">
        <v>24406</v>
      </c>
      <c r="D30" s="21" t="n">
        <v>117128</v>
      </c>
    </row>
    <row r="31" customFormat="false" ht="14.45" hidden="false" customHeight="true" outlineLevel="0" collapsed="false">
      <c r="A31" s="18" t="s">
        <v>58</v>
      </c>
      <c r="B31" s="19" t="s">
        <v>59</v>
      </c>
      <c r="C31" s="20" t="n">
        <v>30077</v>
      </c>
      <c r="D31" s="21" t="n">
        <v>294088</v>
      </c>
    </row>
    <row r="32" customFormat="false" ht="14.45" hidden="false" customHeight="true" outlineLevel="0" collapsed="false">
      <c r="A32" s="18" t="s">
        <v>60</v>
      </c>
      <c r="B32" s="19" t="s">
        <v>61</v>
      </c>
      <c r="C32" s="20" t="n">
        <v>10454</v>
      </c>
      <c r="D32" s="21" t="n">
        <v>348916</v>
      </c>
    </row>
    <row r="33" customFormat="false" ht="14.45" hidden="false" customHeight="true" outlineLevel="0" collapsed="false">
      <c r="A33" s="18" t="s">
        <v>62</v>
      </c>
      <c r="B33" s="19" t="s">
        <v>63</v>
      </c>
      <c r="C33" s="20" t="n">
        <v>38591</v>
      </c>
      <c r="D33" s="21" t="n">
        <v>483630</v>
      </c>
    </row>
    <row r="34" customFormat="false" ht="14.45" hidden="false" customHeight="true" outlineLevel="0" collapsed="false">
      <c r="A34" s="18" t="s">
        <v>64</v>
      </c>
      <c r="B34" s="19" t="s">
        <v>65</v>
      </c>
      <c r="C34" s="20" t="n">
        <v>13437</v>
      </c>
      <c r="D34" s="21" t="n">
        <v>899004</v>
      </c>
    </row>
    <row r="35" customFormat="false" ht="14.45" hidden="false" customHeight="true" outlineLevel="0" collapsed="false">
      <c r="A35" s="18" t="s">
        <v>66</v>
      </c>
      <c r="B35" s="19" t="s">
        <v>67</v>
      </c>
      <c r="C35" s="20" t="n">
        <v>38845</v>
      </c>
      <c r="D35" s="21" t="n">
        <v>1146898</v>
      </c>
    </row>
    <row r="36" customFormat="false" ht="14.45" hidden="false" customHeight="true" outlineLevel="0" collapsed="false">
      <c r="A36" s="18" t="s">
        <v>68</v>
      </c>
      <c r="B36" s="19" t="s">
        <v>69</v>
      </c>
      <c r="C36" s="20" t="n">
        <v>5014</v>
      </c>
      <c r="D36" s="21" t="n">
        <v>271479</v>
      </c>
    </row>
    <row r="37" customFormat="false" ht="14.45" hidden="false" customHeight="true" outlineLevel="0" collapsed="false">
      <c r="A37" s="18" t="s">
        <v>70</v>
      </c>
      <c r="B37" s="19" t="s">
        <v>71</v>
      </c>
      <c r="C37" s="20" t="n">
        <v>6037</v>
      </c>
      <c r="D37" s="21" t="n">
        <v>205663</v>
      </c>
    </row>
    <row r="38" customFormat="false" ht="14.45" hidden="false" customHeight="true" outlineLevel="0" collapsed="false">
      <c r="A38" s="18" t="s">
        <v>72</v>
      </c>
      <c r="B38" s="19" t="s">
        <v>73</v>
      </c>
      <c r="C38" s="20" t="n">
        <v>32919</v>
      </c>
      <c r="D38" s="21" t="n">
        <v>927708</v>
      </c>
    </row>
    <row r="39" customFormat="false" ht="14.45" hidden="false" customHeight="true" outlineLevel="0" collapsed="false">
      <c r="A39" s="18" t="s">
        <v>74</v>
      </c>
      <c r="B39" s="19" t="s">
        <v>75</v>
      </c>
      <c r="C39" s="20" t="n">
        <v>10701</v>
      </c>
      <c r="D39" s="21" t="n">
        <v>274412</v>
      </c>
    </row>
    <row r="40" customFormat="false" ht="14.45" hidden="false" customHeight="true" outlineLevel="0" collapsed="false">
      <c r="A40" s="18" t="s">
        <v>76</v>
      </c>
      <c r="B40" s="19" t="s">
        <v>77</v>
      </c>
      <c r="C40" s="20" t="n">
        <v>4959</v>
      </c>
      <c r="D40" s="21" t="n">
        <v>146045</v>
      </c>
    </row>
    <row r="41" customFormat="false" ht="14.45" hidden="false" customHeight="true" outlineLevel="0" collapsed="false">
      <c r="A41" s="18" t="s">
        <v>78</v>
      </c>
      <c r="B41" s="19" t="s">
        <v>79</v>
      </c>
      <c r="C41" s="20" t="n">
        <v>10446</v>
      </c>
      <c r="D41" s="21" t="n">
        <v>182829</v>
      </c>
    </row>
    <row r="42" customFormat="false" ht="14.45" hidden="false" customHeight="true" outlineLevel="0" collapsed="false">
      <c r="A42" s="22" t="s">
        <v>80</v>
      </c>
      <c r="B42" s="23" t="s">
        <v>81</v>
      </c>
      <c r="C42" s="20" t="n">
        <v>51123</v>
      </c>
      <c r="D42" s="21" t="n">
        <v>1571094</v>
      </c>
    </row>
    <row r="43" customFormat="false" ht="20.1" hidden="false" customHeight="true" outlineLevel="0" collapsed="false">
      <c r="A43" s="24" t="s">
        <v>82</v>
      </c>
      <c r="B43" s="24"/>
      <c r="C43" s="25" t="n">
        <f aca="false">SUM(C5:C42)</f>
        <v>1724455</v>
      </c>
      <c r="D43" s="26" t="n">
        <f aca="false">SUM(D5:D42)</f>
        <v>26304510</v>
      </c>
    </row>
    <row r="44" customFormat="false" ht="5.25" hidden="false" customHeight="true" outlineLevel="0" collapsed="false">
      <c r="A44" s="27"/>
      <c r="B44" s="27"/>
      <c r="C44" s="28"/>
      <c r="D44" s="28"/>
    </row>
    <row r="45" customFormat="false" ht="14.1" hidden="false" customHeight="true" outlineLevel="0" collapsed="false">
      <c r="A45" s="29" t="s">
        <v>83</v>
      </c>
      <c r="B45" s="29"/>
      <c r="C45" s="29"/>
      <c r="D45" s="29"/>
    </row>
    <row r="46" customFormat="false" ht="44.25" hidden="false" customHeight="true" outlineLevel="0" collapsed="false">
      <c r="A46" s="29" t="s">
        <v>84</v>
      </c>
      <c r="B46" s="29"/>
      <c r="C46" s="29"/>
      <c r="D46" s="29"/>
    </row>
    <row r="47" customFormat="false" ht="57.75" hidden="false" customHeight="true" outlineLevel="0" collapsed="false">
      <c r="A47" s="29" t="s">
        <v>85</v>
      </c>
      <c r="B47" s="29"/>
      <c r="C47" s="29"/>
      <c r="D47" s="29"/>
    </row>
  </sheetData>
  <mergeCells count="6">
    <mergeCell ref="A1:D1"/>
    <mergeCell ref="A2:D2"/>
    <mergeCell ref="A43:B43"/>
    <mergeCell ref="A45:D45"/>
    <mergeCell ref="A46:D46"/>
    <mergeCell ref="A47:D4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7:13:50Z</dcterms:created>
  <dc:creator>李珮珊</dc:creator>
  <dc:description/>
  <dc:language>en-US</dc:language>
  <cp:lastModifiedBy>李珮珊</cp:lastModifiedBy>
  <dcterms:modified xsi:type="dcterms:W3CDTF">2022-04-14T02:12:38Z</dcterms:modified>
  <cp:revision>0</cp:revision>
  <dc:subject/>
  <dc:title/>
</cp:coreProperties>
</file>