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2" sheetId="1" state="visible" r:id="rId2"/>
    <sheet name="10611" sheetId="2" state="visible" r:id="rId3"/>
    <sheet name="10610" sheetId="3" state="visible" r:id="rId4"/>
    <sheet name="10609" sheetId="4" state="visible" r:id="rId5"/>
    <sheet name="10608" sheetId="5" state="visible" r:id="rId6"/>
    <sheet name="10607" sheetId="6" state="visible" r:id="rId7"/>
    <sheet name="10606" sheetId="7" state="visible" r:id="rId8"/>
    <sheet name="10605" sheetId="8" state="visible" r:id="rId9"/>
    <sheet name="10604" sheetId="9" state="visible" r:id="rId10"/>
    <sheet name="10603" sheetId="10" state="visible" r:id="rId11"/>
    <sheet name="10602" sheetId="11" state="visible" r:id="rId12"/>
    <sheet name="106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5">
  <si>
    <t xml:space="preserve">以土地為擔保品之放款餘額統計表</t>
  </si>
  <si>
    <t xml:space="preserve">信用合作社</t>
  </si>
  <si>
    <t xml:space="preserve">單位：百萬元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t xml:space="preserve">以土地為擔保品
之放款餘額</t>
  </si>
  <si>
    <t xml:space="preserve">放款總額
（含催收款）</t>
  </si>
  <si>
    <t xml:space="preserve">台北市第五信用合作社</t>
  </si>
  <si>
    <t xml:space="preserve">基隆第一信用合作社</t>
  </si>
  <si>
    <t xml:space="preserve">基隆市第二信用合作社</t>
  </si>
  <si>
    <t xml:space="preserve">淡水第一信用合作社</t>
  </si>
  <si>
    <t xml:space="preserve">新北市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臺南第三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第二信用合作社</t>
  </si>
  <si>
    <t xml:space="preserve">金門縣信用合作社</t>
  </si>
  <si>
    <t xml:space="preserve">總　　計</t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
　　　　　　　無擔保（擔保）放款、應收證券融資款、有追索權且預支價金之應收帳款承購
　　　　　　　及由放款轉列之催收款項，不包含買入匯款。　　　　　　</t>
  </si>
  <si>
    <t xml:space="preserve">　　　　　　２以土地為擔保品之放款餘額：包括地上權或承租地、商業、住宅及工業用地（
　　　　　　　已建或空地）、農地、林地、濕地或池堰、養殖地、公共設施用地、運動場遊
　　　　　　　樂場用地、交通用地、水利用地、文教用地、土石採挖場、高爾夫球場、礦區
　　　　　　　、露天倉庫或堆置場、殯葬用地、無使用計畫空地或其他用地等。　　　　　　</t>
  </si>
  <si>
    <t xml:space="preserve">　　　　　　３由於數值尾數進位關係，總數與細數間容或與總數未盡相符。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48430/Downloads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3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057.186471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814.803806</v>
      </c>
      <c r="D6" s="14" t="n">
        <v>26378.673695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575.744039</v>
      </c>
      <c r="D7" s="14" t="n">
        <v>23855.6668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11.493874</v>
      </c>
      <c r="D8" s="14" t="n">
        <v>48057.879915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470.265477</v>
      </c>
      <c r="D9" s="14" t="n">
        <v>13114.491988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70.091611</v>
      </c>
      <c r="D10" s="14" t="n">
        <v>7659.788828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34.389895</v>
      </c>
      <c r="D11" s="14" t="n">
        <v>10651.781786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787.596897</v>
      </c>
      <c r="D12" s="14" t="n">
        <v>34655.901513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905.283</v>
      </c>
      <c r="D13" s="14" t="n">
        <v>24535.442169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8502.698717</v>
      </c>
      <c r="D14" s="14" t="n">
        <v>49466.314889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2068.957175</v>
      </c>
      <c r="D15" s="14" t="n">
        <v>10923.039646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936.469796</v>
      </c>
      <c r="D16" s="14" t="n">
        <v>7840.648353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4005.572612</v>
      </c>
      <c r="D17" s="14" t="n">
        <v>18636.159771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573.18707</v>
      </c>
      <c r="D18" s="14" t="n">
        <v>9056.330118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45.112062</v>
      </c>
      <c r="D19" s="14" t="n">
        <v>14313.140534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1079.569259</v>
      </c>
      <c r="D20" s="14" t="n">
        <v>6353.508671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791.998693</v>
      </c>
      <c r="D21" s="14" t="n">
        <v>15274.558464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531.092522</v>
      </c>
      <c r="D22" s="14" t="n">
        <v>43592.060038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46.913552</v>
      </c>
      <c r="D23" s="14" t="n">
        <v>19975.359797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613.053088</v>
      </c>
      <c r="D24" s="14" t="n">
        <v>41571.216117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34.682477</v>
      </c>
      <c r="D25" s="14" t="n">
        <v>2924.625671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602.352771</v>
      </c>
      <c r="D26" s="14" t="n">
        <v>5526.176378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82.971867</v>
      </c>
      <c r="D27" s="14" t="n">
        <v>3524.293156</v>
      </c>
    </row>
    <row r="28" customFormat="false" ht="23.25" hidden="false" customHeight="true" outlineLevel="0" collapsed="false">
      <c r="A28" s="19" t="s">
        <v>29</v>
      </c>
      <c r="B28" s="19"/>
      <c r="C28" s="20" t="n">
        <v>46484.30026</v>
      </c>
      <c r="D28" s="20" t="n">
        <v>454944.244768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  <row r="33" customFormat="false" ht="18.75" hidden="false" customHeight="true" outlineLevel="0" collapsed="false">
      <c r="A33" s="23" t="s">
        <v>33</v>
      </c>
      <c r="B33" s="23"/>
      <c r="C33" s="23"/>
      <c r="D33" s="23"/>
    </row>
  </sheetData>
  <mergeCells count="7">
    <mergeCell ref="A1:D1"/>
    <mergeCell ref="A2:D2"/>
    <mergeCell ref="A28:B28"/>
    <mergeCell ref="A30:D30"/>
    <mergeCell ref="A31:D31"/>
    <mergeCell ref="A32:D32"/>
    <mergeCell ref="A33:D3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42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210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76</v>
      </c>
      <c r="D6" s="14" t="n">
        <v>25748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776</v>
      </c>
      <c r="D7" s="14" t="n">
        <v>22759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19</v>
      </c>
      <c r="D8" s="14" t="n">
        <v>45841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343</v>
      </c>
      <c r="D9" s="14" t="n">
        <v>12792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99</v>
      </c>
      <c r="D10" s="14" t="n">
        <v>7265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36</v>
      </c>
      <c r="D11" s="14" t="n">
        <v>10708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756</v>
      </c>
      <c r="D12" s="14" t="n">
        <v>35899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879</v>
      </c>
      <c r="D13" s="14" t="n">
        <v>24114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7951</v>
      </c>
      <c r="D14" s="14" t="n">
        <v>46715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1956</v>
      </c>
      <c r="D15" s="14" t="n">
        <v>10737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25</v>
      </c>
      <c r="D16" s="14" t="n">
        <v>7739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885</v>
      </c>
      <c r="D17" s="14" t="n">
        <v>17791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703</v>
      </c>
      <c r="D18" s="14" t="n">
        <v>9024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60</v>
      </c>
      <c r="D19" s="14" t="n">
        <v>13746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915</v>
      </c>
      <c r="D20" s="14" t="n">
        <v>6251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671</v>
      </c>
      <c r="D21" s="14" t="n">
        <v>14570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769</v>
      </c>
      <c r="D22" s="14" t="n">
        <v>41809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40</v>
      </c>
      <c r="D23" s="14" t="n">
        <v>19395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270</v>
      </c>
      <c r="D24" s="14" t="n">
        <v>40888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24</v>
      </c>
      <c r="D25" s="14" t="n">
        <v>2816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548</v>
      </c>
      <c r="D26" s="14" t="n">
        <v>5384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93</v>
      </c>
      <c r="D27" s="14" t="n">
        <v>3342</v>
      </c>
    </row>
    <row r="28" customFormat="false" ht="23.25" hidden="false" customHeight="true" outlineLevel="0" collapsed="false">
      <c r="A28" s="19" t="s">
        <v>29</v>
      </c>
      <c r="B28" s="19"/>
      <c r="C28" s="20" t="n">
        <f aca="false">SUM(C5:C27)</f>
        <v>45294</v>
      </c>
      <c r="D28" s="20" t="n">
        <f aca="false">SUM(D5:D27)</f>
        <v>442543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43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094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72</v>
      </c>
      <c r="D6" s="14" t="n">
        <v>25849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772</v>
      </c>
      <c r="D7" s="14" t="n">
        <v>22625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09</v>
      </c>
      <c r="D8" s="14" t="n">
        <v>45592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337</v>
      </c>
      <c r="D9" s="14" t="n">
        <v>12702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710</v>
      </c>
      <c r="D10" s="14" t="n">
        <v>6985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23</v>
      </c>
      <c r="D11" s="14" t="n">
        <v>10635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816</v>
      </c>
      <c r="D12" s="14" t="n">
        <v>36060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848</v>
      </c>
      <c r="D13" s="14" t="n">
        <v>24097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8147</v>
      </c>
      <c r="D14" s="14" t="n">
        <v>46842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1962</v>
      </c>
      <c r="D15" s="14" t="n">
        <v>10681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25</v>
      </c>
      <c r="D16" s="14" t="n">
        <v>7774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934</v>
      </c>
      <c r="D17" s="14" t="n">
        <v>17549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690</v>
      </c>
      <c r="D18" s="14" t="n">
        <v>8954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838</v>
      </c>
      <c r="D19" s="14" t="n">
        <v>13609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899</v>
      </c>
      <c r="D20" s="14" t="n">
        <v>6242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696</v>
      </c>
      <c r="D21" s="14" t="n">
        <v>14584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526</v>
      </c>
      <c r="D22" s="14" t="n">
        <v>41379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06</v>
      </c>
      <c r="D23" s="14" t="n">
        <v>19397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402</v>
      </c>
      <c r="D24" s="14" t="n">
        <v>40579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29</v>
      </c>
      <c r="D25" s="14" t="n">
        <v>2816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537</v>
      </c>
      <c r="D26" s="14" t="n">
        <v>5332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97</v>
      </c>
      <c r="D27" s="14" t="n">
        <v>3361</v>
      </c>
    </row>
    <row r="28" customFormat="false" ht="23.25" hidden="false" customHeight="true" outlineLevel="0" collapsed="false">
      <c r="A28" s="19" t="s">
        <v>29</v>
      </c>
      <c r="B28" s="19"/>
      <c r="C28" s="20" t="n">
        <f aca="false">SUM(C5:C27)</f>
        <v>45275</v>
      </c>
      <c r="D28" s="20" t="n">
        <f aca="false">SUM(D5:D27)</f>
        <v>440738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44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6960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73</v>
      </c>
      <c r="D6" s="14" t="n">
        <v>26025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762</v>
      </c>
      <c r="D7" s="14" t="n">
        <v>22711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03</v>
      </c>
      <c r="D8" s="14" t="n">
        <v>45459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412</v>
      </c>
      <c r="D9" s="14" t="n">
        <v>12778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723</v>
      </c>
      <c r="D10" s="14" t="n">
        <v>7024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23</v>
      </c>
      <c r="D11" s="14" t="n">
        <v>10721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478</v>
      </c>
      <c r="D12" s="14" t="n">
        <v>35997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832</v>
      </c>
      <c r="D13" s="14" t="n">
        <v>24216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8162</v>
      </c>
      <c r="D14" s="14" t="n">
        <v>46914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1971</v>
      </c>
      <c r="D15" s="14" t="n">
        <v>10629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77</v>
      </c>
      <c r="D16" s="14" t="n">
        <v>7806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866</v>
      </c>
      <c r="D17" s="14" t="n">
        <v>17433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679</v>
      </c>
      <c r="D18" s="14" t="n">
        <v>8936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883</v>
      </c>
      <c r="D19" s="14" t="n">
        <v>13699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868</v>
      </c>
      <c r="D20" s="14" t="n">
        <v>6231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672</v>
      </c>
      <c r="D21" s="14" t="n">
        <v>14606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605</v>
      </c>
      <c r="D22" s="14" t="n">
        <v>41421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13</v>
      </c>
      <c r="D23" s="14" t="n">
        <v>19439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559</v>
      </c>
      <c r="D24" s="14" t="n">
        <v>40720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26</v>
      </c>
      <c r="D25" s="14" t="n">
        <v>2819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538</v>
      </c>
      <c r="D26" s="14" t="n">
        <v>5400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91</v>
      </c>
      <c r="D27" s="14" t="n">
        <v>3339</v>
      </c>
    </row>
    <row r="28" customFormat="false" ht="23.25" hidden="false" customHeight="true" outlineLevel="0" collapsed="false">
      <c r="A28" s="19" t="s">
        <v>29</v>
      </c>
      <c r="B28" s="19"/>
      <c r="C28" s="20" t="n">
        <f aca="false">SUM(C5:C27)</f>
        <v>45216</v>
      </c>
      <c r="D28" s="20" t="n">
        <f aca="false">SUM(D5:D27)</f>
        <v>441283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34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6737.240324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82.05055</v>
      </c>
      <c r="D6" s="14" t="n">
        <v>26286.192251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574.836796</v>
      </c>
      <c r="D7" s="14" t="n">
        <v>23460.189949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68.404877</v>
      </c>
      <c r="D8" s="14" t="n">
        <v>47612.154097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475.958881</v>
      </c>
      <c r="D9" s="14" t="n">
        <v>13029.180333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56.839532</v>
      </c>
      <c r="D10" s="14" t="n">
        <v>7616.385656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20.917623</v>
      </c>
      <c r="D11" s="14" t="n">
        <v>10682.395188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719.494765</v>
      </c>
      <c r="D12" s="14" t="n">
        <v>34501.604946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922.322</v>
      </c>
      <c r="D13" s="14" t="n">
        <v>24437.484025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8344.99582</v>
      </c>
      <c r="D14" s="14" t="n">
        <v>48796.940958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2101.182448</v>
      </c>
      <c r="D15" s="14" t="n">
        <v>11002.190734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97.294746</v>
      </c>
      <c r="D16" s="14" t="n">
        <v>7795.15038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943.446092</v>
      </c>
      <c r="D17" s="14" t="n">
        <v>18581.431525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579.106198</v>
      </c>
      <c r="D18" s="14" t="n">
        <v>9093.528809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70.12171</v>
      </c>
      <c r="D19" s="14" t="n">
        <v>14252.86688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1166.218936</v>
      </c>
      <c r="D20" s="14" t="n">
        <v>6410.998368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812.299387</v>
      </c>
      <c r="D21" s="14" t="n">
        <v>15060.635581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683.11941</v>
      </c>
      <c r="D22" s="14" t="n">
        <v>43802.283434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61.309811</v>
      </c>
      <c r="D23" s="14" t="n">
        <v>19880.687409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406.947835</v>
      </c>
      <c r="D24" s="14" t="n">
        <v>41165.094119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34.584791</v>
      </c>
      <c r="D25" s="14" t="n">
        <v>2901.108878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607.659429</v>
      </c>
      <c r="D26" s="14" t="n">
        <v>5537.218769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74.464492</v>
      </c>
      <c r="D27" s="14" t="n">
        <v>3505.21759</v>
      </c>
    </row>
    <row r="28" customFormat="false" ht="23.25" hidden="false" customHeight="true" outlineLevel="0" collapsed="false">
      <c r="A28" s="19" t="s">
        <v>29</v>
      </c>
      <c r="B28" s="19"/>
      <c r="C28" s="20" t="n">
        <v>46303.576129</v>
      </c>
      <c r="D28" s="20" t="n">
        <v>452148.180203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  <row r="33" customFormat="false" ht="18.75" hidden="false" customHeight="true" outlineLevel="0" collapsed="false">
      <c r="A33" s="23" t="s">
        <v>33</v>
      </c>
      <c r="B33" s="23"/>
      <c r="C33" s="23"/>
      <c r="D33" s="23"/>
    </row>
  </sheetData>
  <mergeCells count="7">
    <mergeCell ref="A1:D1"/>
    <mergeCell ref="A2:D2"/>
    <mergeCell ref="A28:B28"/>
    <mergeCell ref="A30:D30"/>
    <mergeCell ref="A31:D31"/>
    <mergeCell ref="A32:D32"/>
    <mergeCell ref="A33:D33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35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6968.376545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39.477015</v>
      </c>
      <c r="D6" s="14" t="n">
        <v>26185.905516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675.176848</v>
      </c>
      <c r="D7" s="14" t="n">
        <v>23584.351084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29.165357</v>
      </c>
      <c r="D8" s="14" t="n">
        <v>47323.566311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434.023905</v>
      </c>
      <c r="D9" s="14" t="n">
        <v>12939.214425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57.826314</v>
      </c>
      <c r="D10" s="14" t="n">
        <v>7644.989761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39.665285</v>
      </c>
      <c r="D11" s="14" t="n">
        <v>10747.143285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595.248339</v>
      </c>
      <c r="D12" s="14" t="n">
        <v>34645.318946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911.912</v>
      </c>
      <c r="D13" s="14" t="n">
        <v>24431.439124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8051.803518</v>
      </c>
      <c r="D14" s="14" t="n">
        <v>48383.579134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2094.621759</v>
      </c>
      <c r="D15" s="14" t="n">
        <v>11096.518794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21.262905</v>
      </c>
      <c r="D16" s="14" t="n">
        <v>7723.897201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954.178271</v>
      </c>
      <c r="D17" s="14" t="n">
        <v>18482.749229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572.714547</v>
      </c>
      <c r="D18" s="14" t="n">
        <v>9043.69582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35.052639</v>
      </c>
      <c r="D19" s="14" t="n">
        <v>14139.814179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1145.245417</v>
      </c>
      <c r="D20" s="14" t="n">
        <v>6326.05771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802.392721</v>
      </c>
      <c r="D21" s="14" t="n">
        <v>15027.890281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653.465485</v>
      </c>
      <c r="D22" s="14" t="n">
        <v>43478.074693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701.650306</v>
      </c>
      <c r="D23" s="14" t="n">
        <v>19822.727224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357.395618</v>
      </c>
      <c r="D24" s="14" t="n">
        <v>41130.620395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34.742231</v>
      </c>
      <c r="D25" s="14" t="n">
        <v>2889.572366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613.207214</v>
      </c>
      <c r="D26" s="14" t="n">
        <v>5491.09583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77.274228</v>
      </c>
      <c r="D27" s="14" t="n">
        <v>3501.327463</v>
      </c>
    </row>
    <row r="28" customFormat="false" ht="23.25" hidden="false" customHeight="true" outlineLevel="0" collapsed="false">
      <c r="A28" s="19" t="s">
        <v>29</v>
      </c>
      <c r="B28" s="19"/>
      <c r="C28" s="20" t="n">
        <v>45697.501922</v>
      </c>
      <c r="D28" s="20" t="n">
        <v>451007.925316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36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082.328538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38.40614</v>
      </c>
      <c r="D6" s="14" t="n">
        <v>26233.79133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669.564194</v>
      </c>
      <c r="D7" s="14" t="n">
        <v>23654.511307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58.775255</v>
      </c>
      <c r="D8" s="14" t="n">
        <v>47124.105463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441.339606</v>
      </c>
      <c r="D9" s="14" t="n">
        <v>12838.166108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89.705428</v>
      </c>
      <c r="D10" s="14" t="n">
        <v>7573.190948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39.472881</v>
      </c>
      <c r="D11" s="14" t="n">
        <v>10712.02224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422.597504</v>
      </c>
      <c r="D12" s="14" t="n">
        <v>34510.185664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899.952</v>
      </c>
      <c r="D13" s="14" t="n">
        <v>24360.263192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8008.823405</v>
      </c>
      <c r="D14" s="14" t="n">
        <v>47982.542651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2124.758119</v>
      </c>
      <c r="D15" s="14" t="n">
        <v>11122.277079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794.794732</v>
      </c>
      <c r="D16" s="14" t="n">
        <v>7744.021795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920.142518</v>
      </c>
      <c r="D17" s="14" t="n">
        <v>18499.731272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551.005877</v>
      </c>
      <c r="D18" s="14" t="n">
        <v>8996.59848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880.28764</v>
      </c>
      <c r="D19" s="14" t="n">
        <v>13974.232451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1098.622221</v>
      </c>
      <c r="D20" s="14" t="n">
        <v>6306.191792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768.745528</v>
      </c>
      <c r="D21" s="14" t="n">
        <v>14999.477497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562.148963</v>
      </c>
      <c r="D22" s="14" t="n">
        <v>43015.285727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723.97517</v>
      </c>
      <c r="D23" s="14" t="n">
        <v>19906.319374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255.698211</v>
      </c>
      <c r="D24" s="14" t="n">
        <v>41075.278583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54.949653</v>
      </c>
      <c r="D25" s="14" t="n">
        <v>2894.794787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628.633047</v>
      </c>
      <c r="D26" s="14" t="n">
        <v>5515.547387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80.623338</v>
      </c>
      <c r="D27" s="14" t="n">
        <v>3488.544309</v>
      </c>
    </row>
    <row r="28" customFormat="false" ht="23.25" hidden="false" customHeight="true" outlineLevel="0" collapsed="false">
      <c r="A28" s="19" t="s">
        <v>29</v>
      </c>
      <c r="B28" s="19"/>
      <c r="C28" s="20" t="n">
        <v>45213.02143</v>
      </c>
      <c r="D28" s="20" t="n">
        <v>449609.407974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37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120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28</v>
      </c>
      <c r="D6" s="14" t="n">
        <v>26088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653</v>
      </c>
      <c r="D7" s="14" t="n">
        <v>23638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04</v>
      </c>
      <c r="D8" s="14" t="n">
        <v>46869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415</v>
      </c>
      <c r="D9" s="14" t="n">
        <v>12718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79</v>
      </c>
      <c r="D10" s="14" t="n">
        <v>7545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172</v>
      </c>
      <c r="D11" s="14" t="n">
        <v>10616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399</v>
      </c>
      <c r="D12" s="14" t="n">
        <v>34569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907</v>
      </c>
      <c r="D13" s="14" t="n">
        <v>24333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8054</v>
      </c>
      <c r="D14" s="14" t="n">
        <v>47954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2045</v>
      </c>
      <c r="D15" s="14" t="n">
        <v>10954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769</v>
      </c>
      <c r="D16" s="14" t="n">
        <v>7736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839</v>
      </c>
      <c r="D17" s="14" t="n">
        <v>18447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558</v>
      </c>
      <c r="D18" s="14" t="n">
        <v>8971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04</v>
      </c>
      <c r="D19" s="14" t="n">
        <v>13930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1115</v>
      </c>
      <c r="D20" s="14" t="n">
        <v>6334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757</v>
      </c>
      <c r="D21" s="14" t="n">
        <v>14970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357</v>
      </c>
      <c r="D22" s="14" t="n">
        <v>42333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751</v>
      </c>
      <c r="D23" s="14" t="n">
        <v>19844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253</v>
      </c>
      <c r="D24" s="14" t="n">
        <v>41384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68</v>
      </c>
      <c r="D25" s="14" t="n">
        <v>2911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616</v>
      </c>
      <c r="D26" s="14" t="n">
        <v>5471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84</v>
      </c>
      <c r="D27" s="14" t="n">
        <v>3480</v>
      </c>
    </row>
    <row r="28" customFormat="false" ht="23.25" hidden="false" customHeight="true" outlineLevel="0" collapsed="false">
      <c r="A28" s="19" t="s">
        <v>29</v>
      </c>
      <c r="B28" s="19"/>
      <c r="C28" s="20" t="n">
        <v>44724.721652</v>
      </c>
      <c r="D28" s="20" t="n">
        <v>448213.662287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38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144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74</v>
      </c>
      <c r="D6" s="14" t="n">
        <v>25979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688</v>
      </c>
      <c r="D7" s="14" t="n">
        <v>23716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1987</v>
      </c>
      <c r="D8" s="14" t="n">
        <v>46418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349</v>
      </c>
      <c r="D9" s="14" t="n">
        <v>12620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80</v>
      </c>
      <c r="D10" s="14" t="n">
        <v>7513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171</v>
      </c>
      <c r="D11" s="14" t="n">
        <v>10655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985</v>
      </c>
      <c r="D12" s="14" t="n">
        <v>35400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873</v>
      </c>
      <c r="D13" s="14" t="n">
        <v>24403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7672</v>
      </c>
      <c r="D14" s="14" t="n">
        <v>47747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2028</v>
      </c>
      <c r="D15" s="14" t="n">
        <v>10962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760</v>
      </c>
      <c r="D16" s="14" t="n">
        <v>7666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774</v>
      </c>
      <c r="D17" s="14" t="n">
        <v>18162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557</v>
      </c>
      <c r="D18" s="14" t="n">
        <v>9018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47</v>
      </c>
      <c r="D19" s="14" t="n">
        <v>13978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943</v>
      </c>
      <c r="D20" s="14" t="n">
        <v>6180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747</v>
      </c>
      <c r="D21" s="14" t="n">
        <v>14905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346</v>
      </c>
      <c r="D22" s="14" t="n">
        <v>41975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18</v>
      </c>
      <c r="D23" s="14" t="n">
        <v>19584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417</v>
      </c>
      <c r="D24" s="14" t="n">
        <v>41481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50</v>
      </c>
      <c r="D25" s="14" t="n">
        <v>2909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573</v>
      </c>
      <c r="D26" s="14" t="n">
        <v>5437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88</v>
      </c>
      <c r="D27" s="14" t="n">
        <v>3492</v>
      </c>
    </row>
    <row r="28" customFormat="false" ht="23.25" hidden="false" customHeight="true" outlineLevel="0" collapsed="false">
      <c r="A28" s="19" t="s">
        <v>29</v>
      </c>
      <c r="B28" s="19"/>
      <c r="C28" s="20" t="n">
        <f aca="false">SUM(C5:C27)</f>
        <v>44627</v>
      </c>
      <c r="D28" s="20" t="n">
        <f aca="false">SUM(D5:D27)</f>
        <v>447344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39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147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831</v>
      </c>
      <c r="D6" s="14" t="n">
        <v>25951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709</v>
      </c>
      <c r="D7" s="14" t="n">
        <v>23610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1995</v>
      </c>
      <c r="D8" s="14" t="n">
        <v>46143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344</v>
      </c>
      <c r="D9" s="14" t="n">
        <v>12647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90</v>
      </c>
      <c r="D10" s="14" t="n">
        <v>7525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60</v>
      </c>
      <c r="D11" s="14" t="n">
        <v>10755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972</v>
      </c>
      <c r="D12" s="14" t="n">
        <v>35598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908</v>
      </c>
      <c r="D13" s="14" t="n">
        <v>24495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7747</v>
      </c>
      <c r="D14" s="14" t="n">
        <v>47741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2004</v>
      </c>
      <c r="D15" s="14" t="n">
        <v>10894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61</v>
      </c>
      <c r="D16" s="14" t="n">
        <v>7787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758</v>
      </c>
      <c r="D17" s="14" t="n">
        <v>18017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584</v>
      </c>
      <c r="D18" s="14" t="n">
        <v>9030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65</v>
      </c>
      <c r="D19" s="14" t="n">
        <v>13921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932</v>
      </c>
      <c r="D20" s="14" t="n">
        <v>6191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720</v>
      </c>
      <c r="D21" s="14" t="n">
        <v>14809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617</v>
      </c>
      <c r="D22" s="14" t="n">
        <v>42197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09</v>
      </c>
      <c r="D23" s="14" t="n">
        <v>19308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398</v>
      </c>
      <c r="D24" s="14" t="n">
        <v>41498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42</v>
      </c>
      <c r="D25" s="14" t="n">
        <v>2878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562</v>
      </c>
      <c r="D26" s="14" t="n">
        <v>5422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85</v>
      </c>
      <c r="D27" s="14" t="n">
        <v>3461</v>
      </c>
    </row>
    <row r="28" customFormat="false" ht="23.25" hidden="false" customHeight="true" outlineLevel="0" collapsed="false">
      <c r="A28" s="19" t="s">
        <v>29</v>
      </c>
      <c r="B28" s="19"/>
      <c r="C28" s="20" t="n">
        <f aca="false">SUM(C5:C27)</f>
        <v>45193</v>
      </c>
      <c r="D28" s="20" t="n">
        <f aca="false">SUM(D5:D27)</f>
        <v>447025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40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151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88</v>
      </c>
      <c r="D6" s="14" t="n">
        <v>25849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713</v>
      </c>
      <c r="D7" s="14" t="n">
        <v>23351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18</v>
      </c>
      <c r="D8" s="14" t="n">
        <v>46017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323</v>
      </c>
      <c r="D9" s="14" t="n">
        <v>12687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708</v>
      </c>
      <c r="D10" s="14" t="n">
        <v>7530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57</v>
      </c>
      <c r="D11" s="14" t="n">
        <v>10717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799</v>
      </c>
      <c r="D12" s="14" t="n">
        <v>35513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893</v>
      </c>
      <c r="D13" s="14" t="n">
        <v>24366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7907</v>
      </c>
      <c r="D14" s="14" t="n">
        <v>47625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1878</v>
      </c>
      <c r="D15" s="14" t="n">
        <v>10742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42</v>
      </c>
      <c r="D16" s="14" t="n">
        <v>7816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912</v>
      </c>
      <c r="D17" s="14" t="n">
        <v>17976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608</v>
      </c>
      <c r="D18" s="14" t="n">
        <v>8988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3960</v>
      </c>
      <c r="D19" s="14" t="n">
        <v>13888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920</v>
      </c>
      <c r="D20" s="14" t="n">
        <v>6324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713</v>
      </c>
      <c r="D21" s="14" t="n">
        <v>14704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644</v>
      </c>
      <c r="D22" s="14" t="n">
        <v>42074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613</v>
      </c>
      <c r="D23" s="14" t="n">
        <v>19233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485</v>
      </c>
      <c r="D24" s="14" t="n">
        <v>41391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34</v>
      </c>
      <c r="D25" s="14" t="n">
        <v>2857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567</v>
      </c>
      <c r="D26" s="14" t="n">
        <v>5468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87</v>
      </c>
      <c r="D27" s="14" t="n">
        <v>3464</v>
      </c>
    </row>
    <row r="28" customFormat="false" ht="23.25" hidden="false" customHeight="true" outlineLevel="0" collapsed="false">
      <c r="A28" s="19" t="s">
        <v>29</v>
      </c>
      <c r="B28" s="19"/>
      <c r="C28" s="20" t="n">
        <f aca="false">SUM(C5:C27)</f>
        <v>45269</v>
      </c>
      <c r="D28" s="20" t="n">
        <f aca="false">SUM(D5:D27)</f>
        <v>445731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3" min="3" style="1" width="23.29"/>
    <col collapsed="false" customWidth="true" hidden="false" outlineLevel="0" max="4" min="4" style="2" width="23.29"/>
    <col collapsed="false" customWidth="false" hidden="false" outlineLevel="0" max="257" min="5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6" t="s">
        <v>2</v>
      </c>
      <c r="B3" s="7"/>
      <c r="C3" s="7"/>
      <c r="D3" s="8" t="s">
        <v>41</v>
      </c>
    </row>
    <row r="4" customFormat="false" ht="34.5" hidden="false" customHeight="false" outlineLevel="0" collapsed="false">
      <c r="A4" s="9"/>
      <c r="B4" s="9"/>
      <c r="C4" s="10" t="s">
        <v>4</v>
      </c>
      <c r="D4" s="11" t="s">
        <v>5</v>
      </c>
    </row>
    <row r="5" customFormat="false" ht="17.1" hidden="false" customHeight="true" outlineLevel="0" collapsed="false">
      <c r="A5" s="12" t="n">
        <v>104</v>
      </c>
      <c r="B5" s="13" t="s">
        <v>6</v>
      </c>
      <c r="C5" s="14" t="n">
        <v>0</v>
      </c>
      <c r="D5" s="14" t="n">
        <v>17161</v>
      </c>
    </row>
    <row r="6" customFormat="false" ht="17.1" hidden="false" customHeight="true" outlineLevel="0" collapsed="false">
      <c r="A6" s="15" t="n">
        <v>114</v>
      </c>
      <c r="B6" s="16" t="s">
        <v>7</v>
      </c>
      <c r="C6" s="14" t="n">
        <v>766</v>
      </c>
      <c r="D6" s="14" t="n">
        <v>25769</v>
      </c>
    </row>
    <row r="7" customFormat="false" ht="17.1" hidden="false" customHeight="true" outlineLevel="0" collapsed="false">
      <c r="A7" s="15" t="n">
        <v>115</v>
      </c>
      <c r="B7" s="16" t="s">
        <v>8</v>
      </c>
      <c r="C7" s="14" t="n">
        <v>760</v>
      </c>
      <c r="D7" s="14" t="n">
        <v>23210</v>
      </c>
    </row>
    <row r="8" customFormat="false" ht="17.1" hidden="false" customHeight="true" outlineLevel="0" collapsed="false">
      <c r="A8" s="15" t="n">
        <v>119</v>
      </c>
      <c r="B8" s="16" t="s">
        <v>9</v>
      </c>
      <c r="C8" s="14" t="n">
        <v>2004</v>
      </c>
      <c r="D8" s="14" t="n">
        <v>45691</v>
      </c>
    </row>
    <row r="9" customFormat="false" ht="17.1" hidden="false" customHeight="true" outlineLevel="0" collapsed="false">
      <c r="A9" s="15" t="n">
        <v>120</v>
      </c>
      <c r="B9" s="16" t="s">
        <v>10</v>
      </c>
      <c r="C9" s="14" t="n">
        <v>2334</v>
      </c>
      <c r="D9" s="14" t="n">
        <v>12751</v>
      </c>
    </row>
    <row r="10" customFormat="false" ht="17.1" hidden="false" customHeight="true" outlineLevel="0" collapsed="false">
      <c r="A10" s="15" t="n">
        <v>124</v>
      </c>
      <c r="B10" s="16" t="s">
        <v>11</v>
      </c>
      <c r="C10" s="14" t="n">
        <v>1682</v>
      </c>
      <c r="D10" s="14" t="n">
        <v>7474</v>
      </c>
    </row>
    <row r="11" customFormat="false" ht="17.1" hidden="false" customHeight="true" outlineLevel="0" collapsed="false">
      <c r="A11" s="15" t="n">
        <v>127</v>
      </c>
      <c r="B11" s="16" t="s">
        <v>12</v>
      </c>
      <c r="C11" s="14" t="n">
        <v>241</v>
      </c>
      <c r="D11" s="14" t="n">
        <v>10721</v>
      </c>
    </row>
    <row r="12" customFormat="false" ht="17.1" hidden="false" customHeight="true" outlineLevel="0" collapsed="false">
      <c r="A12" s="15" t="n">
        <v>130</v>
      </c>
      <c r="B12" s="16" t="s">
        <v>13</v>
      </c>
      <c r="C12" s="14" t="n">
        <v>3727</v>
      </c>
      <c r="D12" s="14" t="n">
        <v>35500</v>
      </c>
    </row>
    <row r="13" customFormat="false" ht="17.1" hidden="false" customHeight="true" outlineLevel="0" collapsed="false">
      <c r="A13" s="15" t="n">
        <v>132</v>
      </c>
      <c r="B13" s="16" t="s">
        <v>14</v>
      </c>
      <c r="C13" s="14" t="n">
        <v>863</v>
      </c>
      <c r="D13" s="14" t="n">
        <v>24248</v>
      </c>
    </row>
    <row r="14" customFormat="false" ht="17.1" hidden="false" customHeight="true" outlineLevel="0" collapsed="false">
      <c r="A14" s="15" t="n">
        <v>146</v>
      </c>
      <c r="B14" s="16" t="s">
        <v>15</v>
      </c>
      <c r="C14" s="14" t="n">
        <v>7588</v>
      </c>
      <c r="D14" s="14" t="n">
        <v>46820</v>
      </c>
    </row>
    <row r="15" customFormat="false" ht="17.1" hidden="false" customHeight="true" outlineLevel="0" collapsed="false">
      <c r="A15" s="15" t="n">
        <v>158</v>
      </c>
      <c r="B15" s="16" t="s">
        <v>16</v>
      </c>
      <c r="C15" s="14" t="n">
        <v>1946</v>
      </c>
      <c r="D15" s="14" t="n">
        <v>10766</v>
      </c>
    </row>
    <row r="16" customFormat="false" ht="17.1" hidden="false" customHeight="true" outlineLevel="0" collapsed="false">
      <c r="A16" s="15" t="n">
        <v>161</v>
      </c>
      <c r="B16" s="16" t="s">
        <v>17</v>
      </c>
      <c r="C16" s="14" t="n">
        <v>1828</v>
      </c>
      <c r="D16" s="14" t="n">
        <v>7703</v>
      </c>
    </row>
    <row r="17" customFormat="false" ht="17.1" hidden="false" customHeight="true" outlineLevel="0" collapsed="false">
      <c r="A17" s="15" t="n">
        <v>162</v>
      </c>
      <c r="B17" s="16" t="s">
        <v>18</v>
      </c>
      <c r="C17" s="14" t="n">
        <v>3869</v>
      </c>
      <c r="D17" s="14" t="n">
        <v>17726</v>
      </c>
    </row>
    <row r="18" customFormat="false" ht="17.1" hidden="false" customHeight="true" outlineLevel="0" collapsed="false">
      <c r="A18" s="15" t="n">
        <v>163</v>
      </c>
      <c r="B18" s="16" t="s">
        <v>19</v>
      </c>
      <c r="C18" s="14" t="n">
        <v>615</v>
      </c>
      <c r="D18" s="14" t="n">
        <v>8969</v>
      </c>
    </row>
    <row r="19" customFormat="false" ht="17.1" hidden="false" customHeight="true" outlineLevel="0" collapsed="false">
      <c r="A19" s="15" t="n">
        <v>165</v>
      </c>
      <c r="B19" s="16" t="s">
        <v>20</v>
      </c>
      <c r="C19" s="14" t="n">
        <v>4039</v>
      </c>
      <c r="D19" s="14" t="n">
        <v>13884</v>
      </c>
    </row>
    <row r="20" customFormat="false" ht="17.1" hidden="false" customHeight="true" outlineLevel="0" collapsed="false">
      <c r="A20" s="15" t="n">
        <v>178</v>
      </c>
      <c r="B20" s="16" t="s">
        <v>21</v>
      </c>
      <c r="C20" s="14" t="n">
        <v>914</v>
      </c>
      <c r="D20" s="14" t="n">
        <v>6267</v>
      </c>
    </row>
    <row r="21" customFormat="false" ht="17.1" hidden="false" customHeight="true" outlineLevel="0" collapsed="false">
      <c r="A21" s="15" t="n">
        <v>188</v>
      </c>
      <c r="B21" s="16" t="s">
        <v>22</v>
      </c>
      <c r="C21" s="14" t="n">
        <v>676</v>
      </c>
      <c r="D21" s="14" t="n">
        <v>14620</v>
      </c>
    </row>
    <row r="22" customFormat="false" ht="17.1" hidden="false" customHeight="true" outlineLevel="0" collapsed="false">
      <c r="A22" s="15" t="n">
        <v>204</v>
      </c>
      <c r="B22" s="16" t="s">
        <v>23</v>
      </c>
      <c r="C22" s="14" t="n">
        <v>4692</v>
      </c>
      <c r="D22" s="14" t="n">
        <v>41825</v>
      </c>
    </row>
    <row r="23" customFormat="false" ht="17.1" hidden="false" customHeight="true" outlineLevel="0" collapsed="false">
      <c r="A23" s="15" t="n">
        <v>215</v>
      </c>
      <c r="B23" s="16" t="s">
        <v>24</v>
      </c>
      <c r="C23" s="14" t="n">
        <v>2562</v>
      </c>
      <c r="D23" s="14" t="n">
        <v>19141</v>
      </c>
    </row>
    <row r="24" customFormat="false" ht="17.1" hidden="false" customHeight="true" outlineLevel="0" collapsed="false">
      <c r="A24" s="15" t="n">
        <v>216</v>
      </c>
      <c r="B24" s="16" t="s">
        <v>25</v>
      </c>
      <c r="C24" s="14" t="n">
        <v>2380</v>
      </c>
      <c r="D24" s="14" t="n">
        <v>41282</v>
      </c>
    </row>
    <row r="25" customFormat="false" ht="17.1" hidden="false" customHeight="true" outlineLevel="0" collapsed="false">
      <c r="A25" s="15" t="n">
        <v>222</v>
      </c>
      <c r="B25" s="16" t="s">
        <v>26</v>
      </c>
      <c r="C25" s="14" t="n">
        <v>431</v>
      </c>
      <c r="D25" s="14" t="n">
        <v>2835</v>
      </c>
    </row>
    <row r="26" customFormat="false" ht="17.1" hidden="false" customHeight="true" outlineLevel="0" collapsed="false">
      <c r="A26" s="15" t="n">
        <v>223</v>
      </c>
      <c r="B26" s="16" t="s">
        <v>27</v>
      </c>
      <c r="C26" s="14" t="n">
        <v>533</v>
      </c>
      <c r="D26" s="14" t="n">
        <v>5388</v>
      </c>
    </row>
    <row r="27" customFormat="false" ht="17.1" hidden="false" customHeight="true" outlineLevel="0" collapsed="false">
      <c r="A27" s="17" t="n">
        <v>224</v>
      </c>
      <c r="B27" s="18" t="s">
        <v>28</v>
      </c>
      <c r="C27" s="14" t="n">
        <v>289</v>
      </c>
      <c r="D27" s="14" t="n">
        <v>3382</v>
      </c>
    </row>
    <row r="28" customFormat="false" ht="23.25" hidden="false" customHeight="true" outlineLevel="0" collapsed="false">
      <c r="A28" s="19" t="s">
        <v>29</v>
      </c>
      <c r="B28" s="19"/>
      <c r="C28" s="20" t="n">
        <f aca="false">SUM(C5:C27)</f>
        <v>44739</v>
      </c>
      <c r="D28" s="20" t="n">
        <f aca="false">SUM(D5:D27)</f>
        <v>443133</v>
      </c>
    </row>
    <row r="29" s="2" customFormat="true" ht="5.25" hidden="false" customHeight="true" outlineLevel="0" collapsed="false">
      <c r="A29" s="21"/>
      <c r="B29" s="21"/>
      <c r="C29" s="22"/>
      <c r="D29" s="22"/>
    </row>
    <row r="30" customFormat="false" ht="15.95" hidden="false" customHeight="true" outlineLevel="0" collapsed="false">
      <c r="A30" s="23" t="s">
        <v>30</v>
      </c>
      <c r="B30" s="23"/>
      <c r="C30" s="23"/>
      <c r="D30" s="23"/>
    </row>
    <row r="31" customFormat="false" ht="48" hidden="false" customHeight="true" outlineLevel="0" collapsed="false">
      <c r="A31" s="23" t="s">
        <v>31</v>
      </c>
      <c r="B31" s="23"/>
      <c r="C31" s="23"/>
      <c r="D31" s="23"/>
    </row>
    <row r="32" customFormat="false" ht="61.5" hidden="false" customHeight="true" outlineLevel="0" collapsed="false">
      <c r="A32" s="23" t="s">
        <v>32</v>
      </c>
      <c r="B32" s="23"/>
      <c r="C32" s="23"/>
      <c r="D32" s="23"/>
    </row>
  </sheetData>
  <mergeCells count="6">
    <mergeCell ref="A1:D1"/>
    <mergeCell ref="A2:D2"/>
    <mergeCell ref="A28:B28"/>
    <mergeCell ref="A30:D30"/>
    <mergeCell ref="A31:D31"/>
    <mergeCell ref="A32:D3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8:18:59Z</dcterms:created>
  <dc:creator>李珮珊</dc:creator>
  <dc:description/>
  <dc:language>en-US</dc:language>
  <cp:lastModifiedBy>李珮珊</cp:lastModifiedBy>
  <dcterms:modified xsi:type="dcterms:W3CDTF">2022-04-14T02:11:51Z</dcterms:modified>
  <cp:revision>0</cp:revision>
  <dc:subject/>
  <dc:title/>
</cp:coreProperties>
</file>