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912" sheetId="1" state="visible" r:id="rId2"/>
    <sheet name="10911" sheetId="2" state="visible" r:id="rId3"/>
    <sheet name="10910" sheetId="3" state="visible" r:id="rId4"/>
    <sheet name="10909" sheetId="4" state="visible" r:id="rId5"/>
    <sheet name="10908" sheetId="5" state="visible" r:id="rId6"/>
    <sheet name="10907" sheetId="6" state="visible" r:id="rId7"/>
    <sheet name="10906" sheetId="7" state="visible" r:id="rId8"/>
    <sheet name="10905" sheetId="8" state="visible" r:id="rId9"/>
    <sheet name="10904" sheetId="9" state="visible" r:id="rId10"/>
    <sheet name="10903" sheetId="10" state="visible" r:id="rId11"/>
    <sheet name="10902" sheetId="11" state="visible" r:id="rId12"/>
    <sheet name="10901" sheetId="12" state="visible" r:id="rId13"/>
  </sheets>
  <externalReferences>
    <externalReference r:id="rId14"/>
  </externalReferences>
  <definedNames>
    <definedName function="false" hidden="false" name="_xlfn_IFERROR" vbProcedure="false"/>
    <definedName function="false" hidden="false" name="表號" vbProcedure="false">[1]樣版!$J$1</definedName>
    <definedName function="false" hidden="false" name="銀行代號" vbProcedure="false">[1]樣版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33">
  <si>
    <r>
      <rPr>
        <sz val="20"/>
        <rFont val="Noto Sans"/>
        <family val="2"/>
      </rPr>
      <t xml:space="preserve">以土地為擔保品之放款餘額統計表
</t>
    </r>
    <r>
      <rPr>
        <sz val="16"/>
        <rFont val="Times New Roman"/>
        <family val="1"/>
      </rPr>
      <t xml:space="preserve">Loan Secured by Land</t>
    </r>
  </si>
  <si>
    <r>
      <rPr>
        <sz val="14"/>
        <rFont val="Noto Sans"/>
        <family val="2"/>
      </rPr>
      <t xml:space="preserve">本國銀行　</t>
    </r>
    <r>
      <rPr>
        <sz val="14"/>
        <rFont val="Times New Roman"/>
        <family val="1"/>
      </rPr>
      <t xml:space="preserve">Domestic Banks</t>
    </r>
  </si>
  <si>
    <r>
      <rPr>
        <sz val="10"/>
        <rFont val="Noto Sans"/>
        <family val="2"/>
      </rPr>
      <t xml:space="preserve">單位：百萬元 </t>
    </r>
    <r>
      <rPr>
        <sz val="10"/>
        <rFont val="Times New Roman"/>
        <family val="1"/>
      </rPr>
      <t xml:space="preserve">(Unit: NT$MN) 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December, 2020)</t>
    </r>
  </si>
  <si>
    <r>
      <rPr>
        <sz val="12"/>
        <rFont val="Noto Sans"/>
        <family val="2"/>
      </rPr>
      <t xml:space="preserve">以土地為擔保品之放款餘額
</t>
    </r>
    <r>
      <rPr>
        <sz val="12"/>
        <rFont val="Times New Roman"/>
        <family val="1"/>
      </rPr>
      <t xml:space="preserve">Loan Secured by Land</t>
    </r>
  </si>
  <si>
    <r>
      <rPr>
        <sz val="12"/>
        <rFont val="Noto Sans"/>
        <family val="2"/>
      </rPr>
      <t xml:space="preserve">放款總額（含催收款）
</t>
    </r>
    <r>
      <rPr>
        <sz val="12"/>
        <rFont val="Times New Roman"/>
        <family val="1"/>
      </rPr>
      <t xml:space="preserve">Total Loans</t>
    </r>
  </si>
  <si>
    <t xml:space="preserve">004</t>
  </si>
  <si>
    <t xml:space="preserve">臺灣銀行</t>
  </si>
  <si>
    <t xml:space="preserve">Bank of Taiwan</t>
  </si>
  <si>
    <t xml:space="preserve">005</t>
  </si>
  <si>
    <t xml:space="preserve">臺灣土地銀行</t>
  </si>
  <si>
    <t xml:space="preserve">Land Bank of Taiwan</t>
  </si>
  <si>
    <t xml:space="preserve">006</t>
  </si>
  <si>
    <t xml:space="preserve">合作金庫商業銀行</t>
  </si>
  <si>
    <t xml:space="preserve">Taiwan Cooperative Bank</t>
  </si>
  <si>
    <t xml:space="preserve">007</t>
  </si>
  <si>
    <t xml:space="preserve">第一商業銀行</t>
  </si>
  <si>
    <t xml:space="preserve">First Commercial Bank</t>
  </si>
  <si>
    <t xml:space="preserve">008</t>
  </si>
  <si>
    <t xml:space="preserve">華南商業銀行</t>
  </si>
  <si>
    <t xml:space="preserve">Hua Nan Commercial Bank, Ltd.</t>
  </si>
  <si>
    <t xml:space="preserve">009</t>
  </si>
  <si>
    <t xml:space="preserve">彰化商業銀行</t>
  </si>
  <si>
    <t xml:space="preserve">Chang Hwa Commercial Bank</t>
  </si>
  <si>
    <t xml:space="preserve">011</t>
  </si>
  <si>
    <t xml:space="preserve">上海商業儲蓄銀行</t>
  </si>
  <si>
    <t xml:space="preserve">The Shanghai Commercial &amp; Savings Bank, Ltd.</t>
  </si>
  <si>
    <t xml:space="preserve">012</t>
  </si>
  <si>
    <t xml:space="preserve">台北富邦商業銀行</t>
  </si>
  <si>
    <t xml:space="preserve">Taipei Fubon Commercial Bank Co., Ltd.</t>
  </si>
  <si>
    <t xml:space="preserve">013</t>
  </si>
  <si>
    <t xml:space="preserve">國泰世華商業銀行</t>
  </si>
  <si>
    <t xml:space="preserve">Cathay United Bank</t>
  </si>
  <si>
    <t xml:space="preserve">015</t>
  </si>
  <si>
    <t xml:space="preserve">中國輸出入銀行</t>
  </si>
  <si>
    <t xml:space="preserve">The Export-Import Bank of The Republic of China</t>
  </si>
  <si>
    <t xml:space="preserve">016</t>
  </si>
  <si>
    <t xml:space="preserve">高雄銀行</t>
  </si>
  <si>
    <t xml:space="preserve">Bank of Kaohsiung</t>
  </si>
  <si>
    <t xml:space="preserve">017</t>
  </si>
  <si>
    <t xml:space="preserve">兆豐國際商業銀行</t>
  </si>
  <si>
    <t xml:space="preserve">Mega International Commercial Bank Co., Ltd.</t>
  </si>
  <si>
    <t xml:space="preserve">021</t>
  </si>
  <si>
    <r>
      <rPr>
        <sz val="9"/>
        <rFont val="Noto Sans"/>
        <family val="2"/>
      </rPr>
      <t xml:space="preserve">花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台灣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商業銀行</t>
    </r>
  </si>
  <si>
    <t xml:space="preserve">Citibank Taiwan Ltd.</t>
  </si>
  <si>
    <t xml:space="preserve">048</t>
  </si>
  <si>
    <t xml:space="preserve">王道商業銀行</t>
  </si>
  <si>
    <t xml:space="preserve">O-Bank Co., Ltd. </t>
  </si>
  <si>
    <t xml:space="preserve">050</t>
  </si>
  <si>
    <t xml:space="preserve">臺灣中小企業銀行</t>
  </si>
  <si>
    <t xml:space="preserve">Taiwan Business Bank</t>
  </si>
  <si>
    <t xml:space="preserve">052</t>
  </si>
  <si>
    <t xml:space="preserve">渣打國際商業銀行</t>
  </si>
  <si>
    <t xml:space="preserve">Standard Chartered Bank (Taiwan) Limited</t>
  </si>
  <si>
    <t xml:space="preserve">053</t>
  </si>
  <si>
    <t xml:space="preserve">台中商業銀行</t>
  </si>
  <si>
    <t xml:space="preserve">Taichung Commercial Bank</t>
  </si>
  <si>
    <t xml:space="preserve">054</t>
  </si>
  <si>
    <t xml:space="preserve">京城商業銀行</t>
  </si>
  <si>
    <t xml:space="preserve">Kings Town Bank</t>
  </si>
  <si>
    <t xml:space="preserve">081</t>
  </si>
  <si>
    <r>
      <rPr>
        <sz val="9"/>
        <rFont val="Noto Sans"/>
        <family val="2"/>
      </rPr>
      <t xml:space="preserve">滙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台灣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商業銀行</t>
    </r>
  </si>
  <si>
    <t xml:space="preserve">HSBC Bank(Taiwan) Ltd.</t>
  </si>
  <si>
    <t xml:space="preserve">101</t>
  </si>
  <si>
    <t xml:space="preserve">瑞興商業銀行</t>
  </si>
  <si>
    <t xml:space="preserve">Bank of Taipei</t>
  </si>
  <si>
    <t xml:space="preserve">102</t>
  </si>
  <si>
    <t xml:space="preserve">華泰商業銀行</t>
  </si>
  <si>
    <t xml:space="preserve">Hwatai Bank</t>
  </si>
  <si>
    <t xml:space="preserve">103</t>
  </si>
  <si>
    <t xml:space="preserve">臺灣新光商業銀行</t>
  </si>
  <si>
    <t xml:space="preserve">Taiwan Shin Kong Commercial Bank</t>
  </si>
  <si>
    <t xml:space="preserve">108</t>
  </si>
  <si>
    <t xml:space="preserve">陽信商業銀行</t>
  </si>
  <si>
    <t xml:space="preserve">Sunny Bank Ltd.</t>
  </si>
  <si>
    <t xml:space="preserve">118</t>
  </si>
  <si>
    <t xml:space="preserve">板信商業銀行</t>
  </si>
  <si>
    <t xml:space="preserve">Bank of Panhsin</t>
  </si>
  <si>
    <t xml:space="preserve">147</t>
  </si>
  <si>
    <t xml:space="preserve">三信商業銀行</t>
  </si>
  <si>
    <t xml:space="preserve">Cota Bank</t>
  </si>
  <si>
    <t xml:space="preserve">803</t>
  </si>
  <si>
    <t xml:space="preserve">聯邦商業銀行</t>
  </si>
  <si>
    <t xml:space="preserve">Union Bank of Taiwan</t>
  </si>
  <si>
    <t xml:space="preserve">805</t>
  </si>
  <si>
    <t xml:space="preserve">遠東國際商業銀行</t>
  </si>
  <si>
    <t xml:space="preserve">Far Eastern International Bank</t>
  </si>
  <si>
    <t xml:space="preserve">806</t>
  </si>
  <si>
    <t xml:space="preserve">元大商業銀行</t>
  </si>
  <si>
    <t xml:space="preserve">Yuanta Commercial Bank Co., Ltd.</t>
  </si>
  <si>
    <t xml:space="preserve">807</t>
  </si>
  <si>
    <t xml:space="preserve">永豐商業銀行</t>
  </si>
  <si>
    <t xml:space="preserve">Bank SinoPac Company Limited</t>
  </si>
  <si>
    <t xml:space="preserve">808</t>
  </si>
  <si>
    <t xml:space="preserve">玉山商業銀行</t>
  </si>
  <si>
    <t xml:space="preserve">E.Sun Commercial Bank, Ltd.</t>
  </si>
  <si>
    <t xml:space="preserve">809</t>
  </si>
  <si>
    <t xml:space="preserve">凱基商業銀行</t>
  </si>
  <si>
    <t xml:space="preserve">KGI Bank</t>
  </si>
  <si>
    <t xml:space="preserve">810</t>
  </si>
  <si>
    <r>
      <rPr>
        <sz val="9"/>
        <rFont val="Noto Sans"/>
        <family val="2"/>
      </rPr>
      <t xml:space="preserve">星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台灣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商業銀行</t>
    </r>
  </si>
  <si>
    <t xml:space="preserve">DBS Bank (Taiwan) Ltd.</t>
  </si>
  <si>
    <t xml:space="preserve">812</t>
  </si>
  <si>
    <t xml:space="preserve">台新國際商業銀行</t>
  </si>
  <si>
    <t xml:space="preserve">Taishin International Bank</t>
  </si>
  <si>
    <t xml:space="preserve">815</t>
  </si>
  <si>
    <t xml:space="preserve">日盛國際商業銀行</t>
  </si>
  <si>
    <t xml:space="preserve">Jih Sun International Bank</t>
  </si>
  <si>
    <t xml:space="preserve">816</t>
  </si>
  <si>
    <t xml:space="preserve">安泰商業銀行</t>
  </si>
  <si>
    <t xml:space="preserve">Entie Commercial Bank</t>
  </si>
  <si>
    <t xml:space="preserve">822</t>
  </si>
  <si>
    <t xml:space="preserve">中國信託商業銀行</t>
  </si>
  <si>
    <t xml:space="preserve">CTBC Bank Co., Ltd.</t>
  </si>
  <si>
    <t xml:space="preserve">826</t>
  </si>
  <si>
    <t xml:space="preserve">樂天國際商業銀行</t>
  </si>
  <si>
    <t xml:space="preserve">Rakuten International Commercial Bank Co., LTD.</t>
  </si>
  <si>
    <r>
      <rPr>
        <b val="true"/>
        <sz val="12"/>
        <rFont val="Noto Sans"/>
        <family val="2"/>
      </rPr>
      <t xml:space="preserve">總　　計　</t>
    </r>
    <r>
      <rPr>
        <b val="true"/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無擔保（擔保）
　　　　　　　放款、應收證券融資款、有追索權且預支價金之應收帳款承購及由放款轉列之催收款項，不包
　　　　　　　含買入匯款。　　　　　　</t>
  </si>
  <si>
    <t xml:space="preserve">　　　　　　２以土地為擔保品之放款餘額：包括地上權或承租地、商業、住宅及工業用地（已建或空地）、
　　　　　　　農地、林地、濕地或池堰、養殖地、公共設施用地、運動場遊樂場用地、交通用地、水利用地
　　　　　　　、文教用地、土石採挖場、高爾夫球場、礦區、露天倉庫或堆置場、殯葬用地、無使用計畫空
　　　　　　　地或其他用地等。</t>
  </si>
  <si>
    <t xml:space="preserve">　　　　　　３由於數值尾數進位關係，總數與細數間容或與總數未盡相符。</t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November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October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September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ugust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ly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ne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y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pr.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r.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Feb.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an., 202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FR093_&#27171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樣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40558.95935</v>
      </c>
      <c r="E5" s="17" t="n">
        <v>2913874.713568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52206.503764</v>
      </c>
      <c r="E6" s="22" t="n">
        <v>2114412.629037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7101.788359</v>
      </c>
      <c r="E7" s="22" t="n">
        <v>2293945.537503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69554.780507</v>
      </c>
      <c r="E8" s="22" t="n">
        <v>1914352.813116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59726.461954</v>
      </c>
      <c r="E9" s="22" t="n">
        <v>1805616.12082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7757.339826</v>
      </c>
      <c r="E10" s="22" t="n">
        <v>1481727.885395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6100.306466</v>
      </c>
      <c r="E11" s="22" t="n">
        <v>769198.675342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71260.567688</v>
      </c>
      <c r="E12" s="22" t="n">
        <v>1427905.864654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76304.677127</v>
      </c>
      <c r="E13" s="22" t="n">
        <v>1620594.251564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3026.828255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5170.661398</v>
      </c>
      <c r="E15" s="22" t="n">
        <v>178202.998843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42626.115748</v>
      </c>
      <c r="E16" s="22" t="n">
        <v>1899057.27243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5879.224077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189.014108</v>
      </c>
      <c r="E18" s="22" t="n">
        <v>166100.293503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34284.349476</v>
      </c>
      <c r="E19" s="22" t="n">
        <v>1224295.240934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99.303</v>
      </c>
      <c r="E20" s="22" t="n">
        <v>290522.767861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5595.803926</v>
      </c>
      <c r="E21" s="22" t="n">
        <v>461753.407527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8658.623843</v>
      </c>
      <c r="E22" s="22" t="n">
        <v>187842.528894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7018.092368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5527.417168</v>
      </c>
      <c r="E24" s="22" t="n">
        <v>51181.655024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26187.478968</v>
      </c>
      <c r="E25" s="22" t="n">
        <v>88695.013376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72813.428484</v>
      </c>
      <c r="E26" s="22" t="n">
        <v>652822.625094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05832.894655</v>
      </c>
      <c r="E27" s="22" t="n">
        <v>388494.35794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8598.088046</v>
      </c>
      <c r="E28" s="22" t="n">
        <v>181269.21778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5849.66512</v>
      </c>
      <c r="E29" s="22" t="n">
        <v>121414.30666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7690.701357</v>
      </c>
      <c r="E30" s="22" t="n">
        <v>429083.201882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1326.697465</v>
      </c>
      <c r="E31" s="22" t="n">
        <v>388856.711717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68711.60594</v>
      </c>
      <c r="E32" s="22" t="n">
        <v>772152.149506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49025.73018</v>
      </c>
      <c r="E33" s="22" t="n">
        <v>1125821.578876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50742.161586</v>
      </c>
      <c r="E34" s="22" t="n">
        <v>1602851.825977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20956.233285</v>
      </c>
      <c r="E35" s="22" t="n">
        <v>379955.063987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111.147889</v>
      </c>
      <c r="E36" s="22" t="n">
        <v>256040.162539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48861.555758</v>
      </c>
      <c r="E37" s="22" t="n">
        <v>1260733.060762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5363.140073</v>
      </c>
      <c r="E38" s="22" t="n">
        <v>167712.253243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342.109128</v>
      </c>
      <c r="E39" s="22" t="n">
        <v>203473.512807</v>
      </c>
    </row>
    <row r="40" customFormat="false" ht="1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73093.806108</v>
      </c>
      <c r="E40" s="22" t="n">
        <v>1939815.445577</v>
      </c>
    </row>
    <row r="41" customFormat="false" ht="15" hidden="false" customHeight="true" outlineLevel="0" collapsed="false">
      <c r="A41" s="23" t="s">
        <v>114</v>
      </c>
      <c r="B41" s="24" t="s">
        <v>115</v>
      </c>
      <c r="C41" s="25" t="s">
        <v>116</v>
      </c>
      <c r="D41" s="21" t="n">
        <v>0</v>
      </c>
      <c r="E41" s="22" t="n">
        <v>0</v>
      </c>
    </row>
    <row r="42" customFormat="false" ht="21" hidden="false" customHeight="true" outlineLevel="0" collapsed="false">
      <c r="A42" s="26" t="s">
        <v>117</v>
      </c>
      <c r="B42" s="26"/>
      <c r="C42" s="26"/>
      <c r="D42" s="27" t="n">
        <f aca="false">SUM(D5:D41)</f>
        <v>2571229.11775</v>
      </c>
      <c r="E42" s="28" t="n">
        <f aca="false">SUM(E5:E41)</f>
        <v>31465699.288438</v>
      </c>
    </row>
    <row r="43" customFormat="false" ht="4.15" hidden="false" customHeight="true" outlineLevel="0" collapsed="false">
      <c r="A43" s="29"/>
      <c r="B43" s="29"/>
      <c r="C43" s="29"/>
      <c r="D43" s="30"/>
      <c r="E43" s="30"/>
    </row>
    <row r="44" customFormat="false" ht="15" hidden="false" customHeight="true" outlineLevel="0" collapsed="false">
      <c r="A44" s="31" t="s">
        <v>118</v>
      </c>
      <c r="B44" s="31"/>
      <c r="C44" s="31"/>
      <c r="D44" s="31"/>
      <c r="E44" s="31"/>
    </row>
    <row r="45" customFormat="false" ht="45" hidden="false" customHeight="true" outlineLevel="0" collapsed="false">
      <c r="A45" s="31" t="s">
        <v>119</v>
      </c>
      <c r="B45" s="31"/>
      <c r="C45" s="31"/>
      <c r="D45" s="31"/>
      <c r="E45" s="31"/>
    </row>
    <row r="46" customFormat="false" ht="58.9" hidden="false" customHeight="true" outlineLevel="0" collapsed="false">
      <c r="A46" s="31" t="s">
        <v>120</v>
      </c>
      <c r="B46" s="31"/>
      <c r="C46" s="31"/>
      <c r="D46" s="31"/>
      <c r="E46" s="31"/>
    </row>
    <row r="47" customFormat="false" ht="15" hidden="false" customHeight="true" outlineLevel="0" collapsed="false">
      <c r="A47" s="31" t="s">
        <v>121</v>
      </c>
      <c r="B47" s="31"/>
      <c r="C47" s="31"/>
      <c r="D47" s="31"/>
      <c r="E47" s="31"/>
    </row>
  </sheetData>
  <mergeCells count="9">
    <mergeCell ref="A1:E1"/>
    <mergeCell ref="A2:E2"/>
    <mergeCell ref="A3:C3"/>
    <mergeCell ref="D3:E3"/>
    <mergeCell ref="A42:C42"/>
    <mergeCell ref="A44:E44"/>
    <mergeCell ref="A45:E45"/>
    <mergeCell ref="A46:E46"/>
    <mergeCell ref="A47:E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30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7330.569552</v>
      </c>
      <c r="E5" s="17" t="n">
        <v>2808851.449716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25457.778421</v>
      </c>
      <c r="E6" s="22" t="n">
        <v>2043837.091816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81188.979081</v>
      </c>
      <c r="E7" s="22" t="n">
        <v>2255616.218708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29453.66123</v>
      </c>
      <c r="E8" s="22" t="n">
        <v>1806246.93444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23952.431529</v>
      </c>
      <c r="E9" s="22" t="n">
        <v>1702964.955716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7256.517952</v>
      </c>
      <c r="E10" s="22" t="n">
        <v>1473603.295019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1512.132443</v>
      </c>
      <c r="E11" s="22" t="n">
        <v>751334.833757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5664.288176</v>
      </c>
      <c r="E12" s="22" t="n">
        <v>1356791.641316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54465.687064</v>
      </c>
      <c r="E13" s="22" t="n">
        <v>1501331.150056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393.333328</v>
      </c>
      <c r="E14" s="22" t="n">
        <v>133941.799389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0525.71328</v>
      </c>
      <c r="E15" s="22" t="n">
        <v>175981.525398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27562.439791</v>
      </c>
      <c r="E16" s="22" t="n">
        <v>1886938.992326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16499.222977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376.247377</v>
      </c>
      <c r="E18" s="22" t="n">
        <v>182541.017848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24501.611739</v>
      </c>
      <c r="E19" s="22" t="n">
        <v>1153120.94895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39.641068</v>
      </c>
      <c r="E20" s="22" t="n">
        <v>287825.255851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06122.942406</v>
      </c>
      <c r="E21" s="22" t="n">
        <v>443614.448168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1210.288308</v>
      </c>
      <c r="E22" s="22" t="n">
        <v>158823.479324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83882.554271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4072.694198</v>
      </c>
      <c r="E24" s="22" t="n">
        <v>50459.038559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16658.155327</v>
      </c>
      <c r="E25" s="22" t="n">
        <v>86747.756132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63918.878974</v>
      </c>
      <c r="E26" s="22" t="n">
        <v>613846.725762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78102.662693</v>
      </c>
      <c r="E27" s="22" t="n">
        <v>355208.108682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6735.24382</v>
      </c>
      <c r="E28" s="22" t="n">
        <v>170547.782057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29358.640481</v>
      </c>
      <c r="E29" s="22" t="n">
        <v>112593.871286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5809.044279</v>
      </c>
      <c r="E30" s="22" t="n">
        <v>392935.416011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18918.484915</v>
      </c>
      <c r="E31" s="22" t="n">
        <v>405032.331706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56641.119497</v>
      </c>
      <c r="E32" s="22" t="n">
        <v>755009.66651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28859.146745</v>
      </c>
      <c r="E33" s="22" t="n">
        <v>1061674.975426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36469.188165</v>
      </c>
      <c r="E34" s="22" t="n">
        <v>1465924.144539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4168.626913</v>
      </c>
      <c r="E35" s="22" t="n">
        <v>361351.806745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126.520685</v>
      </c>
      <c r="E36" s="22" t="n">
        <v>271100.743582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34990.496037</v>
      </c>
      <c r="E37" s="22" t="n">
        <v>1208126.231882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458.247337</v>
      </c>
      <c r="E38" s="22" t="n">
        <v>169967.735495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514.194945</v>
      </c>
      <c r="E39" s="22" t="n">
        <v>200551.333824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64798.279015</v>
      </c>
      <c r="E40" s="22" t="n">
        <v>1895839.508915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234713.886771</v>
      </c>
      <c r="E41" s="28" t="n">
        <v>30300663.992159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31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0351.679993</v>
      </c>
      <c r="E5" s="17" t="n">
        <v>2749851.679543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20569.940411</v>
      </c>
      <c r="E6" s="22" t="n">
        <v>2013466.221377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70625.02553</v>
      </c>
      <c r="E7" s="22" t="n">
        <v>2237582.247648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26635.648948</v>
      </c>
      <c r="E8" s="22" t="n">
        <v>1771605.57437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24084.582387</v>
      </c>
      <c r="E9" s="22" t="n">
        <v>1676934.688796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8436.813403</v>
      </c>
      <c r="E10" s="22" t="n">
        <v>1432577.303967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0513.724689</v>
      </c>
      <c r="E11" s="22" t="n">
        <v>735061.646412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9060.487105</v>
      </c>
      <c r="E12" s="22" t="n">
        <v>1322220.057636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54557.966458</v>
      </c>
      <c r="E13" s="22" t="n">
        <v>1550339.38142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393.333328</v>
      </c>
      <c r="E14" s="22" t="n">
        <v>133121.496971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0942.366517</v>
      </c>
      <c r="E15" s="22" t="n">
        <v>173864.589269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28579.844711</v>
      </c>
      <c r="E16" s="22" t="n">
        <v>1858046.056424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19652.479821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554.391236</v>
      </c>
      <c r="E18" s="22" t="n">
        <v>180292.714545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24478.36964</v>
      </c>
      <c r="E19" s="22" t="n">
        <v>1144298.340857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43.30802</v>
      </c>
      <c r="E20" s="22" t="n">
        <v>284318.148924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03755.695689</v>
      </c>
      <c r="E21" s="22" t="n">
        <v>440354.486702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1076.921176</v>
      </c>
      <c r="E22" s="22" t="n">
        <v>156063.851503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81492.321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4132.149051</v>
      </c>
      <c r="E24" s="22" t="n">
        <v>50180.894803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15776.490313</v>
      </c>
      <c r="E25" s="22" t="n">
        <v>85905.582236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61300.71026</v>
      </c>
      <c r="E26" s="22" t="n">
        <v>601637.044656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77325.247852</v>
      </c>
      <c r="E27" s="22" t="n">
        <v>351708.772294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7771.48624</v>
      </c>
      <c r="E28" s="22" t="n">
        <v>170567.341559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29602.745314</v>
      </c>
      <c r="E29" s="22" t="n">
        <v>112848.226932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5000.554585</v>
      </c>
      <c r="E30" s="22" t="n">
        <v>397857.424635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17588.384915</v>
      </c>
      <c r="E31" s="22" t="n">
        <v>401813.893721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54540.560599</v>
      </c>
      <c r="E32" s="22" t="n">
        <v>749337.760693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26517.798646</v>
      </c>
      <c r="E33" s="22" t="n">
        <v>1066879.417801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36033.886681</v>
      </c>
      <c r="E34" s="22" t="n">
        <v>1444627.871704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3942.672024</v>
      </c>
      <c r="E35" s="22" t="n">
        <v>350832.814082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8393.018099</v>
      </c>
      <c r="E36" s="22" t="n">
        <v>269182.616641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36656.908001</v>
      </c>
      <c r="E37" s="22" t="n">
        <v>1177523.830804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546.353818</v>
      </c>
      <c r="E38" s="22" t="n">
        <v>167287.528039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662.956507</v>
      </c>
      <c r="E39" s="22" t="n">
        <v>198769.423751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62560.288599</v>
      </c>
      <c r="E40" s="22" t="n">
        <v>1968008.957671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201112.310745</v>
      </c>
      <c r="E41" s="28" t="n">
        <v>30026112.689207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32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0020.933896</v>
      </c>
      <c r="E5" s="17" t="n">
        <v>2762157.086071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19590.80105</v>
      </c>
      <c r="E6" s="22" t="n">
        <v>2025841.290873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70213.928714</v>
      </c>
      <c r="E7" s="22" t="n">
        <v>2237495.519091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23469.830557</v>
      </c>
      <c r="E8" s="22" t="n">
        <v>1764456.256384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21751.716854</v>
      </c>
      <c r="E9" s="22" t="n">
        <v>1679535.616448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9027.471666</v>
      </c>
      <c r="E10" s="22" t="n">
        <v>1426529.007402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0477.536881</v>
      </c>
      <c r="E11" s="22" t="n">
        <v>730625.024939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70366.944113</v>
      </c>
      <c r="E12" s="22" t="n">
        <v>1322670.758462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54692.633393</v>
      </c>
      <c r="E13" s="22" t="n">
        <v>1527140.954961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393.333328</v>
      </c>
      <c r="E14" s="22" t="n">
        <v>134183.965817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1115.852562</v>
      </c>
      <c r="E15" s="22" t="n">
        <v>173711.472571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29413.28631</v>
      </c>
      <c r="E16" s="22" t="n">
        <v>1848257.642647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16524.72039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374.351543</v>
      </c>
      <c r="E18" s="22" t="n">
        <v>177924.891578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24189.647332</v>
      </c>
      <c r="E19" s="22" t="n">
        <v>1137767.51846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48.09182</v>
      </c>
      <c r="E20" s="22" t="n">
        <v>284364.971106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03669.434838</v>
      </c>
      <c r="E21" s="22" t="n">
        <v>438526.827199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1158.636676</v>
      </c>
      <c r="E22" s="22" t="n">
        <v>157066.339127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87504.462631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4230.419559</v>
      </c>
      <c r="E24" s="22" t="n">
        <v>50050.60817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15429.619684</v>
      </c>
      <c r="E25" s="22" t="n">
        <v>85517.262994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58285.726435</v>
      </c>
      <c r="E26" s="22" t="n">
        <v>597576.315521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75640.328848</v>
      </c>
      <c r="E27" s="22" t="n">
        <v>346991.597145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7207.864018</v>
      </c>
      <c r="E28" s="22" t="n">
        <v>167831.205166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29558.582317</v>
      </c>
      <c r="E29" s="22" t="n">
        <v>113064.657403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5875.524146</v>
      </c>
      <c r="E30" s="22" t="n">
        <v>401792.178026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13452.670065</v>
      </c>
      <c r="E31" s="22" t="n">
        <v>393800.831877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52206.735834</v>
      </c>
      <c r="E32" s="22" t="n">
        <v>745913.784824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26449.940547</v>
      </c>
      <c r="E33" s="22" t="n">
        <v>1045879.338223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35074.24503</v>
      </c>
      <c r="E34" s="22" t="n">
        <v>1439840.25502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2867.434519</v>
      </c>
      <c r="E35" s="22" t="n">
        <v>349753.824597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8399.71434</v>
      </c>
      <c r="E36" s="22" t="n">
        <v>264128.190482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36183.507176</v>
      </c>
      <c r="E37" s="22" t="n">
        <v>1165130.847714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3913.748669</v>
      </c>
      <c r="E38" s="22" t="n">
        <v>167081.075663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4276.206782</v>
      </c>
      <c r="E39" s="22" t="n">
        <v>198753.314333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62839.380869</v>
      </c>
      <c r="E40" s="22" t="n">
        <v>1937475.827899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180966.080371</v>
      </c>
      <c r="E41" s="28" t="n">
        <v>29902865.441214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2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9764.20536</v>
      </c>
      <c r="E5" s="17" t="n">
        <v>2900385.369368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53458.216603</v>
      </c>
      <c r="E6" s="22" t="n">
        <v>2101674.819766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7233.555335</v>
      </c>
      <c r="E7" s="22" t="n">
        <v>2316905.913619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66650.143716</v>
      </c>
      <c r="E8" s="22" t="n">
        <v>1898792.828835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52822.683923</v>
      </c>
      <c r="E9" s="22" t="n">
        <v>1788179.457964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5595.319134</v>
      </c>
      <c r="E10" s="22" t="n">
        <v>1477404.686468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5949.782495</v>
      </c>
      <c r="E11" s="22" t="n">
        <v>773218.35861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70407.414575</v>
      </c>
      <c r="E12" s="22" t="n">
        <v>1407006.8863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66874.379107</v>
      </c>
      <c r="E13" s="22" t="n">
        <v>1600513.986455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3440.691856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3907.860202</v>
      </c>
      <c r="E15" s="22" t="n">
        <v>178566.86228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41412.918227</v>
      </c>
      <c r="E16" s="22" t="n">
        <v>1904875.421735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11490.413365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8990.670935</v>
      </c>
      <c r="E18" s="22" t="n">
        <v>168918.237705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34397.262675</v>
      </c>
      <c r="E19" s="22" t="n">
        <v>1194831.984911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02.006</v>
      </c>
      <c r="E20" s="22" t="n">
        <v>285424.645144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4021.538548</v>
      </c>
      <c r="E21" s="22" t="n">
        <v>459408.228073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7432.558607</v>
      </c>
      <c r="E22" s="22" t="n">
        <v>181853.65169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0973.529178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5530.00458</v>
      </c>
      <c r="E24" s="22" t="n">
        <v>51880.207629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23168.951833</v>
      </c>
      <c r="E25" s="22" t="n">
        <v>86706.442256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69991.435441</v>
      </c>
      <c r="E26" s="22" t="n">
        <v>635986.455747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101637.651533</v>
      </c>
      <c r="E27" s="22" t="n">
        <v>380529.249609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8768.804401</v>
      </c>
      <c r="E28" s="22" t="n">
        <v>178125.707139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5503.213773</v>
      </c>
      <c r="E29" s="22" t="n">
        <v>120958.185401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7478.039701</v>
      </c>
      <c r="E30" s="22" t="n">
        <v>424176.487394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0841.68009</v>
      </c>
      <c r="E31" s="22" t="n">
        <v>400070.687981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66950.340404</v>
      </c>
      <c r="E32" s="22" t="n">
        <v>756431.903039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46689.111018</v>
      </c>
      <c r="E33" s="22" t="n">
        <v>1147395.532988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48143.745409</v>
      </c>
      <c r="E34" s="22" t="n">
        <v>1589482.198761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9045.615643</v>
      </c>
      <c r="E35" s="22" t="n">
        <v>377635.200204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8710.945408</v>
      </c>
      <c r="E36" s="22" t="n">
        <v>268113.57399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41996.081562</v>
      </c>
      <c r="E37" s="22" t="n">
        <v>1248608.732191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5174.17395</v>
      </c>
      <c r="E38" s="22" t="n">
        <v>167289.56187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636.366207</v>
      </c>
      <c r="E39" s="22" t="n">
        <v>202414.78302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70640.072356</v>
      </c>
      <c r="E40" s="22" t="n">
        <v>2005472.772104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f aca="false">SUM(D5:D40)</f>
        <v>2514926.748751</v>
      </c>
      <c r="E41" s="28" t="n">
        <f aca="false">SUM(E5:E40)</f>
        <v>31385143.654645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3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7268.02699</v>
      </c>
      <c r="E5" s="17" t="n">
        <v>2881417.675139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52949.032816</v>
      </c>
      <c r="E6" s="22" t="n">
        <v>2098030.551011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2743.737236</v>
      </c>
      <c r="E7" s="22" t="n">
        <v>2343599.681974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64151.972409</v>
      </c>
      <c r="E8" s="22" t="n">
        <v>1896652.672218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46727.967511</v>
      </c>
      <c r="E9" s="22" t="n">
        <v>1772175.311751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3842.722965</v>
      </c>
      <c r="E10" s="22" t="n">
        <v>1465113.975811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4652.387969</v>
      </c>
      <c r="E11" s="22" t="n">
        <v>771138.254653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9326.986107</v>
      </c>
      <c r="E12" s="22" t="n">
        <v>1410636.443544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64377.65408</v>
      </c>
      <c r="E13" s="22" t="n">
        <v>1582474.041735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3961.338744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3034.937953</v>
      </c>
      <c r="E15" s="22" t="n">
        <v>177349.711573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30752.73545</v>
      </c>
      <c r="E16" s="22" t="n">
        <v>1877832.688734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10497.624579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10003.271955</v>
      </c>
      <c r="E18" s="22" t="n">
        <v>172697.745458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30830.833627</v>
      </c>
      <c r="E19" s="22" t="n">
        <v>1201290.84533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13.885</v>
      </c>
      <c r="E20" s="22" t="n">
        <v>286402.690937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2444.009633</v>
      </c>
      <c r="E21" s="22" t="n">
        <v>456846.428915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5803.002022</v>
      </c>
      <c r="E22" s="22" t="n">
        <v>177727.543905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2084.4966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5319.5024</v>
      </c>
      <c r="E24" s="22" t="n">
        <v>52172.077245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21305.395857</v>
      </c>
      <c r="E25" s="22" t="n">
        <v>84682.343978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70862.476126</v>
      </c>
      <c r="E26" s="22" t="n">
        <v>633923.242398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96271.895575</v>
      </c>
      <c r="E27" s="22" t="n">
        <v>376213.842565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6874.487012</v>
      </c>
      <c r="E28" s="22" t="n">
        <v>168710.67738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4026.176191</v>
      </c>
      <c r="E29" s="22" t="n">
        <v>119296.005485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8199.178847</v>
      </c>
      <c r="E30" s="22" t="n">
        <v>426319.202487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0504.498</v>
      </c>
      <c r="E31" s="22" t="n">
        <v>402251.559369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66859.701088</v>
      </c>
      <c r="E32" s="22" t="n">
        <v>757700.660163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40099.432504</v>
      </c>
      <c r="E33" s="22" t="n">
        <v>1133040.226618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45284.573789</v>
      </c>
      <c r="E34" s="22" t="n">
        <v>1571140.121482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6852.44161</v>
      </c>
      <c r="E35" s="22" t="n">
        <v>370827.186791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889.644973</v>
      </c>
      <c r="E36" s="22" t="n">
        <v>267951.887027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41769.996378</v>
      </c>
      <c r="E37" s="22" t="n">
        <v>1243636.992251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684.944469</v>
      </c>
      <c r="E38" s="22" t="n">
        <v>163214.098051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634.61642</v>
      </c>
      <c r="E39" s="22" t="n">
        <v>198222.72829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72197.018115</v>
      </c>
      <c r="E40" s="22" t="n">
        <v>1997230.206092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455659.143077</v>
      </c>
      <c r="E41" s="28" t="n">
        <v>31244462.780283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4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5208.440511</v>
      </c>
      <c r="E5" s="17" t="n">
        <v>2863589.432222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47492.386549</v>
      </c>
      <c r="E6" s="22" t="n">
        <v>2093167.934102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3340.253849</v>
      </c>
      <c r="E7" s="22" t="n">
        <v>2336787.362266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60524.212033</v>
      </c>
      <c r="E8" s="22" t="n">
        <v>1884616.308948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44044.46077</v>
      </c>
      <c r="E9" s="22" t="n">
        <v>1783406.653138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3467.014738</v>
      </c>
      <c r="E10" s="22" t="n">
        <v>1466403.00527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4485.838922</v>
      </c>
      <c r="E11" s="22" t="n">
        <v>775339.603029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9162.205211</v>
      </c>
      <c r="E12" s="22" t="n">
        <v>1413308.82864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58740.121518</v>
      </c>
      <c r="E13" s="22" t="n">
        <v>1561927.80403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4325.889263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2486.888542</v>
      </c>
      <c r="E15" s="22" t="n">
        <v>177874.823706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35577.03408</v>
      </c>
      <c r="E16" s="22" t="n">
        <v>1896296.17846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17979.39175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9123.651256</v>
      </c>
      <c r="E18" s="22" t="n">
        <v>173929.107288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30006.986853</v>
      </c>
      <c r="E19" s="22" t="n">
        <v>1200623.72023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16.765</v>
      </c>
      <c r="E20" s="22" t="n">
        <v>293049.674356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1532.059803</v>
      </c>
      <c r="E21" s="22" t="n">
        <v>456133.732095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4453.818418</v>
      </c>
      <c r="E22" s="22" t="n">
        <v>173337.406738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9757.330196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5265.302662</v>
      </c>
      <c r="E24" s="22" t="n">
        <v>52063.651179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22026.470712</v>
      </c>
      <c r="E25" s="22" t="n">
        <v>85271.473818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70817.779302</v>
      </c>
      <c r="E26" s="22" t="n">
        <v>632717.346361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94140.154528</v>
      </c>
      <c r="E27" s="22" t="n">
        <v>373848.663266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7381.6058</v>
      </c>
      <c r="E28" s="22" t="n">
        <v>168547.715357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2123.808911</v>
      </c>
      <c r="E29" s="22" t="n">
        <v>117942.350253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7865.31977</v>
      </c>
      <c r="E30" s="22" t="n">
        <v>419377.043112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20262.038</v>
      </c>
      <c r="E31" s="22" t="n">
        <v>406129.186302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66472.287133</v>
      </c>
      <c r="E32" s="22" t="n">
        <v>764350.592798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36144.382428</v>
      </c>
      <c r="E33" s="22" t="n">
        <v>1114692.384405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42674.076918</v>
      </c>
      <c r="E34" s="22" t="n">
        <v>1557544.105229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6822.531839</v>
      </c>
      <c r="E35" s="22" t="n">
        <v>373309.881775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904.200973</v>
      </c>
      <c r="E36" s="22" t="n">
        <v>263121.517345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41563.508369</v>
      </c>
      <c r="E37" s="22" t="n">
        <v>1236422.401899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635.283588</v>
      </c>
      <c r="E38" s="22" t="n">
        <v>164178.182375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655.075117</v>
      </c>
      <c r="E39" s="22" t="n">
        <v>199956.364941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70114.10419</v>
      </c>
      <c r="E40" s="22" t="n">
        <v>1905106.057289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423630.068293</v>
      </c>
      <c r="E41" s="28" t="n">
        <v>31106433.103431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5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3047.100121</v>
      </c>
      <c r="E5" s="17" t="n">
        <v>2817483.124532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40675.609142</v>
      </c>
      <c r="E6" s="22" t="n">
        <v>2085865.945874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2402.618428</v>
      </c>
      <c r="E7" s="22" t="n">
        <v>2317731.578847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59197.290716</v>
      </c>
      <c r="E8" s="22" t="n">
        <v>1841457.541497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42075.477374</v>
      </c>
      <c r="E9" s="22" t="n">
        <v>1781883.672879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0668.938634</v>
      </c>
      <c r="E10" s="22" t="n">
        <v>1464851.87039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4465.354232</v>
      </c>
      <c r="E11" s="22" t="n">
        <v>776463.586363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6975.85715</v>
      </c>
      <c r="E12" s="22" t="n">
        <v>1401817.666706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55994.0741</v>
      </c>
      <c r="E13" s="22" t="n">
        <v>1562617.011681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44671.397314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1423.575444</v>
      </c>
      <c r="E15" s="22" t="n">
        <v>177955.415737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36969.833821</v>
      </c>
      <c r="E16" s="22" t="n">
        <v>1894878.136901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16146.288748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8510.006423</v>
      </c>
      <c r="E18" s="22" t="n">
        <v>173840.199666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29416.317829</v>
      </c>
      <c r="E19" s="22" t="n">
        <v>1192690.266919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19.725</v>
      </c>
      <c r="E20" s="22" t="n">
        <v>294571.173185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1157.125722</v>
      </c>
      <c r="E21" s="22" t="n">
        <v>454302.568071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4301.806804</v>
      </c>
      <c r="E22" s="22" t="n">
        <v>171035.642125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61472.774224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5278.97236</v>
      </c>
      <c r="E24" s="22" t="n">
        <v>51395.267028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21421.023294</v>
      </c>
      <c r="E25" s="22" t="n">
        <v>84246.369972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70829.810203</v>
      </c>
      <c r="E26" s="22" t="n">
        <v>628284.737204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91468.986178</v>
      </c>
      <c r="E27" s="22" t="n">
        <v>371595.729807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6518.553649</v>
      </c>
      <c r="E28" s="22" t="n">
        <v>167671.165447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1228.784772</v>
      </c>
      <c r="E29" s="22" t="n">
        <v>116219.763543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7545.053848</v>
      </c>
      <c r="E30" s="22" t="n">
        <v>409719.459387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19523.338</v>
      </c>
      <c r="E31" s="22" t="n">
        <v>406038.031925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65732.213531</v>
      </c>
      <c r="E32" s="22" t="n">
        <v>761966.299864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36463.487793</v>
      </c>
      <c r="E33" s="22" t="n">
        <v>1146191.572066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41022.689696</v>
      </c>
      <c r="E34" s="22" t="n">
        <v>1549037.972649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7144.016432</v>
      </c>
      <c r="E35" s="22" t="n">
        <v>371950.991109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10266.853494</v>
      </c>
      <c r="E36" s="22" t="n">
        <v>269628.971473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39287.933223</v>
      </c>
      <c r="E37" s="22" t="n">
        <v>1243697.735402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3810.820101</v>
      </c>
      <c r="E38" s="22" t="n">
        <v>162668.56439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627.598458</v>
      </c>
      <c r="E39" s="22" t="n">
        <v>198008.032783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69149.566813</v>
      </c>
      <c r="E40" s="22" t="n">
        <v>2027552.316967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389720.412785</v>
      </c>
      <c r="E41" s="28" t="n">
        <v>31097608.842675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6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5322.500236</v>
      </c>
      <c r="E5" s="17" t="n">
        <v>2801180.898398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39690.846539</v>
      </c>
      <c r="E6" s="22" t="n">
        <v>2090115.755687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2442.595152</v>
      </c>
      <c r="E7" s="22" t="n">
        <v>2297177.792874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49106.265326</v>
      </c>
      <c r="E8" s="22" t="n">
        <v>1820079.083711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38702.862797</v>
      </c>
      <c r="E9" s="22" t="n">
        <v>1749934.88976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0911.188448</v>
      </c>
      <c r="E10" s="22" t="n">
        <v>1465106.503383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3967.433985</v>
      </c>
      <c r="E11" s="22" t="n">
        <v>772424.17764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6746.656952</v>
      </c>
      <c r="E12" s="22" t="n">
        <v>1399549.741469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56162.658107</v>
      </c>
      <c r="E13" s="22" t="n">
        <v>1561286.008275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39754.51267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1026.532461</v>
      </c>
      <c r="E15" s="22" t="n">
        <v>176656.809572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33916.815819</v>
      </c>
      <c r="E16" s="22" t="n">
        <v>1899020.740379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14422.934538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8482.828087</v>
      </c>
      <c r="E18" s="22" t="n">
        <v>175557.971645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25941.010255</v>
      </c>
      <c r="E19" s="22" t="n">
        <v>1182949.411986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22.578721</v>
      </c>
      <c r="E20" s="22" t="n">
        <v>290973.256041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1313.915461</v>
      </c>
      <c r="E21" s="22" t="n">
        <v>455283.511825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4021.689578</v>
      </c>
      <c r="E22" s="22" t="n">
        <v>168173.850676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53969.772996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5050.403998</v>
      </c>
      <c r="E24" s="22" t="n">
        <v>50851.271689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21389.041062</v>
      </c>
      <c r="E25" s="22" t="n">
        <v>87244.49751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69364.817644</v>
      </c>
      <c r="E26" s="22" t="n">
        <v>625022.564347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86837.068388</v>
      </c>
      <c r="E27" s="22" t="n">
        <v>366052.5433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6275.257759</v>
      </c>
      <c r="E28" s="22" t="n">
        <v>166832.429717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0774.636425</v>
      </c>
      <c r="E29" s="22" t="n">
        <v>116273.840149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6903.391468</v>
      </c>
      <c r="E30" s="22" t="n">
        <v>406966.935534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19297.612381</v>
      </c>
      <c r="E31" s="22" t="n">
        <v>400647.673396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64411.920913</v>
      </c>
      <c r="E32" s="22" t="n">
        <v>763180.4749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35047.071973</v>
      </c>
      <c r="E33" s="22" t="n">
        <v>1140596.375736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41049.797761</v>
      </c>
      <c r="E34" s="22" t="n">
        <v>1536965.712755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7143.580841</v>
      </c>
      <c r="E35" s="22" t="n">
        <v>366246.629451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10095.336401</v>
      </c>
      <c r="E36" s="22" t="n">
        <v>268156.27579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38207.389095</v>
      </c>
      <c r="E37" s="22" t="n">
        <v>1232079.833718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522.240436</v>
      </c>
      <c r="E38" s="22" t="n">
        <v>165115.593244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581.748944</v>
      </c>
      <c r="E39" s="22" t="n">
        <v>199914.734434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68233.492835</v>
      </c>
      <c r="E40" s="22" t="n">
        <v>1995428.41522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358063.186248</v>
      </c>
      <c r="E41" s="28" t="n">
        <v>30901193.424415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7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5763.122227</v>
      </c>
      <c r="E5" s="17" t="n">
        <v>2880081.388133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35071.053857</v>
      </c>
      <c r="E6" s="22" t="n">
        <v>2095342.744801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90910.688027</v>
      </c>
      <c r="E7" s="22" t="n">
        <v>2272021.297476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45412.116204</v>
      </c>
      <c r="E8" s="22" t="n">
        <v>1840782.393266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33806.335335</v>
      </c>
      <c r="E9" s="22" t="n">
        <v>1761904.148147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7168.545786</v>
      </c>
      <c r="E10" s="22" t="n">
        <v>1496212.93573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2562.875134</v>
      </c>
      <c r="E11" s="22" t="n">
        <v>759183.301359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7209.157539</v>
      </c>
      <c r="E12" s="22" t="n">
        <v>1398057.520074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53789.288476</v>
      </c>
      <c r="E13" s="22" t="n">
        <v>1569766.783395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39015.285276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0818.167892</v>
      </c>
      <c r="E15" s="22" t="n">
        <v>176141.744064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32650.568917</v>
      </c>
      <c r="E16" s="22" t="n">
        <v>1899131.770352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9719.512781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7425.977111</v>
      </c>
      <c r="E18" s="22" t="n">
        <v>177171.724402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25209.930259</v>
      </c>
      <c r="E19" s="22" t="n">
        <v>1179320.560657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38.536288</v>
      </c>
      <c r="E20" s="22" t="n">
        <v>288022.631136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10421.067982</v>
      </c>
      <c r="E21" s="22" t="n">
        <v>453417.570622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3845.044044</v>
      </c>
      <c r="E22" s="22" t="n">
        <v>166825.039774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63147.21103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4912.989037</v>
      </c>
      <c r="E24" s="22" t="n">
        <v>51052.129353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20467.517915</v>
      </c>
      <c r="E25" s="22" t="n">
        <v>86876.12645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69249.676567</v>
      </c>
      <c r="E26" s="22" t="n">
        <v>623143.350374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82176.631049</v>
      </c>
      <c r="E27" s="22" t="n">
        <v>360105.878843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6000.308418</v>
      </c>
      <c r="E28" s="22" t="n">
        <v>162665.267404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30090.019191</v>
      </c>
      <c r="E29" s="22" t="n">
        <v>114922.638058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7306.513811</v>
      </c>
      <c r="E30" s="22" t="n">
        <v>400762.200165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19054.162381</v>
      </c>
      <c r="E31" s="22" t="n">
        <v>398840.492426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63053.658939</v>
      </c>
      <c r="E32" s="22" t="n">
        <v>762181.811743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34774.77052</v>
      </c>
      <c r="E33" s="22" t="n">
        <v>1105827.812153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39811.071275</v>
      </c>
      <c r="E34" s="22" t="n">
        <v>1525178.355766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6197.620644</v>
      </c>
      <c r="E35" s="22" t="n">
        <v>368798.803603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970.986401</v>
      </c>
      <c r="E36" s="22" t="n">
        <v>261867.91089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37976.872444</v>
      </c>
      <c r="E37" s="22" t="n">
        <v>1212789.547351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393.850336</v>
      </c>
      <c r="E38" s="22" t="n">
        <v>166726.449149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911.147183</v>
      </c>
      <c r="E39" s="22" t="n">
        <v>199133.800145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68912.829993</v>
      </c>
      <c r="E40" s="22" t="n">
        <v>1901919.661853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332463.101182</v>
      </c>
      <c r="E41" s="28" t="n">
        <v>30828057.798201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8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4475.880072</v>
      </c>
      <c r="E5" s="17" t="n">
        <v>2780485.97233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32797.651147</v>
      </c>
      <c r="E6" s="22" t="n">
        <v>2067602.979547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88498.601842</v>
      </c>
      <c r="E7" s="22" t="n">
        <v>2243516.75348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43007.935953</v>
      </c>
      <c r="E8" s="22" t="n">
        <v>1804824.520563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24246.405045</v>
      </c>
      <c r="E9" s="22" t="n">
        <v>1719517.161049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7602.10318</v>
      </c>
      <c r="E10" s="22" t="n">
        <v>1480472.042094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2461.628888</v>
      </c>
      <c r="E11" s="22" t="n">
        <v>753836.239476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8450.418532</v>
      </c>
      <c r="E12" s="22" t="n">
        <v>1398433.725768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53669.033449</v>
      </c>
      <c r="E13" s="22" t="n">
        <v>1559616.68615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0</v>
      </c>
      <c r="E14" s="22" t="n">
        <v>136656.443681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0705.641257</v>
      </c>
      <c r="E15" s="22" t="n">
        <v>173801.61624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32796.063067</v>
      </c>
      <c r="E16" s="22" t="n">
        <v>1890944.999092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3679.312373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7320.016057</v>
      </c>
      <c r="E18" s="22" t="n">
        <v>177965.623143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24122.492512</v>
      </c>
      <c r="E19" s="22" t="n">
        <v>1171933.859925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43.074702</v>
      </c>
      <c r="E20" s="22" t="n">
        <v>284445.993745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09532.055088</v>
      </c>
      <c r="E21" s="22" t="n">
        <v>449976.480908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3220.803266</v>
      </c>
      <c r="E22" s="22" t="n">
        <v>162740.45714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67932.498535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4825.927197</v>
      </c>
      <c r="E24" s="22" t="n">
        <v>50861.142818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19590.652127</v>
      </c>
      <c r="E25" s="22" t="n">
        <v>90014.820582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63172.278178</v>
      </c>
      <c r="E26" s="22" t="n">
        <v>615326.449103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80698.972563</v>
      </c>
      <c r="E27" s="22" t="n">
        <v>360590.879298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6674.761098</v>
      </c>
      <c r="E28" s="22" t="n">
        <v>162309.281101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29768.90993</v>
      </c>
      <c r="E29" s="22" t="n">
        <v>114384.316578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6667.79901</v>
      </c>
      <c r="E30" s="22" t="n">
        <v>398355.577542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19493.812381</v>
      </c>
      <c r="E31" s="22" t="n">
        <v>398447.42125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60371.049126</v>
      </c>
      <c r="E32" s="22" t="n">
        <v>751375.000316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30722.066524</v>
      </c>
      <c r="E33" s="22" t="n">
        <v>1102123.103732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37620.230164</v>
      </c>
      <c r="E34" s="22" t="n">
        <v>1502747.749795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5325.253377</v>
      </c>
      <c r="E35" s="22" t="n">
        <v>361585.538066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811.520685</v>
      </c>
      <c r="E36" s="22" t="n">
        <v>277579.214926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36829.654</v>
      </c>
      <c r="E37" s="22" t="n">
        <v>1242055.349914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358.639133</v>
      </c>
      <c r="E38" s="22" t="n">
        <v>166200.552133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776.037186</v>
      </c>
      <c r="E39" s="22" t="n">
        <v>199759.412407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68635.105756</v>
      </c>
      <c r="E40" s="22" t="n">
        <v>2005639.633903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293392.472492</v>
      </c>
      <c r="E41" s="28" t="n">
        <v>30627738.808703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6.66"/>
    <col collapsed="false" customWidth="true" hidden="false" outlineLevel="0" max="3" min="3" style="1" width="28.07"/>
    <col collapsed="false" customWidth="true" hidden="false" outlineLevel="0" max="4" min="4" style="2" width="32.7"/>
    <col collapsed="false" customWidth="true" hidden="false" outlineLevel="0" max="5" min="5" style="2" width="27.61"/>
    <col collapsed="false" customWidth="false" hidden="false" outlineLevel="0" max="257" min="6" style="1" width="9.56"/>
  </cols>
  <sheetData>
    <row r="1" s="4" customFormat="true" ht="49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129</v>
      </c>
      <c r="E3" s="8"/>
    </row>
    <row r="4" s="4" customFormat="true" ht="37.15" hidden="false" customHeight="true" outlineLevel="0" collapsed="false">
      <c r="A4" s="10"/>
      <c r="B4" s="10"/>
      <c r="C4" s="10"/>
      <c r="D4" s="11" t="s">
        <v>4</v>
      </c>
      <c r="E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6" t="n">
        <v>137180.116035</v>
      </c>
      <c r="E5" s="17" t="n">
        <v>2786836.882652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428344.880186</v>
      </c>
      <c r="E6" s="22" t="n">
        <v>2046370.015482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187018.920779</v>
      </c>
      <c r="E7" s="22" t="n">
        <v>2245450.156379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31538.189587</v>
      </c>
      <c r="E8" s="22" t="n">
        <v>1808694.177803</v>
      </c>
    </row>
    <row r="9" customFormat="false" ht="1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122421.820243</v>
      </c>
      <c r="E9" s="22" t="n">
        <v>1708991.573359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16709.3592</v>
      </c>
      <c r="E10" s="22" t="n">
        <v>1466252.317579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n">
        <v>51627.787756</v>
      </c>
      <c r="E11" s="22" t="n">
        <v>749396.806265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n">
        <v>66235.842345</v>
      </c>
      <c r="E12" s="22" t="n">
        <v>1366516.997699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1" t="n">
        <v>53437.321439</v>
      </c>
      <c r="E13" s="22" t="n">
        <v>1523447.506961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1" t="n">
        <v>262.222216</v>
      </c>
      <c r="E14" s="22" t="n">
        <v>135516.954064</v>
      </c>
    </row>
    <row r="15" customFormat="false" ht="15" hidden="false" customHeight="true" outlineLevel="0" collapsed="false">
      <c r="A15" s="18" t="s">
        <v>36</v>
      </c>
      <c r="B15" s="19" t="s">
        <v>37</v>
      </c>
      <c r="C15" s="20" t="s">
        <v>38</v>
      </c>
      <c r="D15" s="21" t="n">
        <v>20820.739996</v>
      </c>
      <c r="E15" s="22" t="n">
        <v>176636.401534</v>
      </c>
    </row>
    <row r="16" customFormat="false" ht="15" hidden="false" customHeight="true" outlineLevel="0" collapsed="false">
      <c r="A16" s="18" t="s">
        <v>39</v>
      </c>
      <c r="B16" s="19" t="s">
        <v>40</v>
      </c>
      <c r="C16" s="20" t="s">
        <v>41</v>
      </c>
      <c r="D16" s="21" t="n">
        <v>128938.472136</v>
      </c>
      <c r="E16" s="22" t="n">
        <v>1871690.525324</v>
      </c>
    </row>
    <row r="17" customFormat="false" ht="15" hidden="false" customHeight="true" outlineLevel="0" collapsed="false">
      <c r="A17" s="18" t="s">
        <v>42</v>
      </c>
      <c r="B17" s="19" t="s">
        <v>43</v>
      </c>
      <c r="C17" s="20" t="s">
        <v>44</v>
      </c>
      <c r="D17" s="21" t="n">
        <v>0</v>
      </c>
      <c r="E17" s="22" t="n">
        <v>306819.668859</v>
      </c>
    </row>
    <row r="18" customFormat="false" ht="15" hidden="false" customHeight="true" outlineLevel="0" collapsed="false">
      <c r="A18" s="18" t="s">
        <v>45</v>
      </c>
      <c r="B18" s="19" t="s">
        <v>46</v>
      </c>
      <c r="C18" s="20" t="s">
        <v>47</v>
      </c>
      <c r="D18" s="21" t="n">
        <v>7890.250504</v>
      </c>
      <c r="E18" s="22" t="n">
        <v>178774.624899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20" t="s">
        <v>50</v>
      </c>
      <c r="D19" s="21" t="n">
        <v>123494.285934</v>
      </c>
      <c r="E19" s="22" t="n">
        <v>1160528.9834</v>
      </c>
    </row>
    <row r="20" customFormat="false" ht="15" hidden="false" customHeight="true" outlineLevel="0" collapsed="false">
      <c r="A20" s="18" t="s">
        <v>51</v>
      </c>
      <c r="B20" s="19" t="s">
        <v>52</v>
      </c>
      <c r="C20" s="20" t="s">
        <v>53</v>
      </c>
      <c r="D20" s="21" t="n">
        <v>136.433963</v>
      </c>
      <c r="E20" s="22" t="n">
        <v>278685.396329</v>
      </c>
    </row>
    <row r="21" customFormat="false" ht="15" hidden="false" customHeight="true" outlineLevel="0" collapsed="false">
      <c r="A21" s="18" t="s">
        <v>54</v>
      </c>
      <c r="B21" s="19" t="s">
        <v>55</v>
      </c>
      <c r="C21" s="20" t="s">
        <v>56</v>
      </c>
      <c r="D21" s="21" t="n">
        <v>108304.794704</v>
      </c>
      <c r="E21" s="22" t="n">
        <v>446202.063406</v>
      </c>
    </row>
    <row r="22" customFormat="false" ht="15" hidden="false" customHeight="true" outlineLevel="0" collapsed="false">
      <c r="A22" s="18" t="s">
        <v>57</v>
      </c>
      <c r="B22" s="19" t="s">
        <v>58</v>
      </c>
      <c r="C22" s="20" t="s">
        <v>59</v>
      </c>
      <c r="D22" s="21" t="n">
        <v>33114.808155</v>
      </c>
      <c r="E22" s="22" t="n">
        <v>160549.371645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 t="s">
        <v>62</v>
      </c>
      <c r="D23" s="21" t="n">
        <v>0</v>
      </c>
      <c r="E23" s="22" t="n">
        <v>264273.822435</v>
      </c>
    </row>
    <row r="24" customFormat="false" ht="1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4733.692492</v>
      </c>
      <c r="E24" s="22" t="n">
        <v>50382.474486</v>
      </c>
    </row>
    <row r="25" customFormat="false" ht="15" hidden="false" customHeight="true" outlineLevel="0" collapsed="false">
      <c r="A25" s="18" t="s">
        <v>66</v>
      </c>
      <c r="B25" s="19" t="s">
        <v>67</v>
      </c>
      <c r="C25" s="20" t="s">
        <v>68</v>
      </c>
      <c r="D25" s="21" t="n">
        <v>17488.733541</v>
      </c>
      <c r="E25" s="22" t="n">
        <v>87764.087259</v>
      </c>
    </row>
    <row r="26" customFormat="false" ht="15" hidden="false" customHeight="true" outlineLevel="0" collapsed="false">
      <c r="A26" s="18" t="s">
        <v>69</v>
      </c>
      <c r="B26" s="19" t="s">
        <v>70</v>
      </c>
      <c r="C26" s="20" t="s">
        <v>71</v>
      </c>
      <c r="D26" s="21" t="n">
        <v>63233.934637</v>
      </c>
      <c r="E26" s="22" t="n">
        <v>611064.542363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 t="s">
        <v>74</v>
      </c>
      <c r="D27" s="21" t="n">
        <v>78298.37036</v>
      </c>
      <c r="E27" s="22" t="n">
        <v>356208.43938</v>
      </c>
    </row>
    <row r="28" customFormat="false" ht="15" hidden="false" customHeight="true" outlineLevel="0" collapsed="false">
      <c r="A28" s="18" t="s">
        <v>75</v>
      </c>
      <c r="B28" s="19" t="s">
        <v>76</v>
      </c>
      <c r="C28" s="20" t="s">
        <v>77</v>
      </c>
      <c r="D28" s="21" t="n">
        <v>16545.318831</v>
      </c>
      <c r="E28" s="22" t="n">
        <v>167701.990994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29237.252099</v>
      </c>
      <c r="E29" s="22" t="n">
        <v>112690.025597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20" t="s">
        <v>83</v>
      </c>
      <c r="D30" s="21" t="n">
        <v>46546.761259</v>
      </c>
      <c r="E30" s="22" t="n">
        <v>396365.596548</v>
      </c>
    </row>
    <row r="31" customFormat="false" ht="15" hidden="false" customHeight="true" outlineLevel="0" collapsed="false">
      <c r="A31" s="18" t="s">
        <v>84</v>
      </c>
      <c r="B31" s="19" t="s">
        <v>85</v>
      </c>
      <c r="C31" s="20" t="s">
        <v>86</v>
      </c>
      <c r="D31" s="21" t="n">
        <v>19381.773804</v>
      </c>
      <c r="E31" s="22" t="n">
        <v>400378.100071</v>
      </c>
    </row>
    <row r="32" customFormat="false" ht="15" hidden="false" customHeight="true" outlineLevel="0" collapsed="false">
      <c r="A32" s="18" t="s">
        <v>87</v>
      </c>
      <c r="B32" s="19" t="s">
        <v>88</v>
      </c>
      <c r="C32" s="20" t="s">
        <v>89</v>
      </c>
      <c r="D32" s="21" t="n">
        <v>58569.743436</v>
      </c>
      <c r="E32" s="22" t="n">
        <v>748878.143482</v>
      </c>
    </row>
    <row r="33" customFormat="false" ht="15" hidden="false" customHeight="true" outlineLevel="0" collapsed="false">
      <c r="A33" s="18" t="s">
        <v>90</v>
      </c>
      <c r="B33" s="19" t="s">
        <v>91</v>
      </c>
      <c r="C33" s="20" t="s">
        <v>92</v>
      </c>
      <c r="D33" s="21" t="n">
        <v>30432.859951</v>
      </c>
      <c r="E33" s="22" t="n">
        <v>1085680.314024</v>
      </c>
    </row>
    <row r="34" customFormat="false" ht="15" hidden="false" customHeight="true" outlineLevel="0" collapsed="false">
      <c r="A34" s="18" t="s">
        <v>93</v>
      </c>
      <c r="B34" s="19" t="s">
        <v>94</v>
      </c>
      <c r="C34" s="20" t="s">
        <v>95</v>
      </c>
      <c r="D34" s="21" t="n">
        <v>36649.389491</v>
      </c>
      <c r="E34" s="22" t="n">
        <v>1479698.267774</v>
      </c>
    </row>
    <row r="35" customFormat="false" ht="15" hidden="false" customHeight="true" outlineLevel="0" collapsed="false">
      <c r="A35" s="18" t="s">
        <v>96</v>
      </c>
      <c r="B35" s="19" t="s">
        <v>97</v>
      </c>
      <c r="C35" s="20" t="s">
        <v>98</v>
      </c>
      <c r="D35" s="21" t="n">
        <v>14532.001852</v>
      </c>
      <c r="E35" s="22" t="n">
        <v>359987.464052</v>
      </c>
    </row>
    <row r="36" customFormat="false" ht="15" hidden="false" customHeight="true" outlineLevel="0" collapsed="false">
      <c r="A36" s="18" t="s">
        <v>99</v>
      </c>
      <c r="B36" s="19" t="s">
        <v>100</v>
      </c>
      <c r="C36" s="20" t="s">
        <v>101</v>
      </c>
      <c r="D36" s="21" t="n">
        <v>9211.820685</v>
      </c>
      <c r="E36" s="22" t="n">
        <v>273474.226338</v>
      </c>
    </row>
    <row r="37" customFormat="false" ht="15" hidden="false" customHeight="true" outlineLevel="0" collapsed="false">
      <c r="A37" s="18" t="s">
        <v>102</v>
      </c>
      <c r="B37" s="19" t="s">
        <v>103</v>
      </c>
      <c r="C37" s="20" t="s">
        <v>104</v>
      </c>
      <c r="D37" s="21" t="n">
        <v>35690.578735</v>
      </c>
      <c r="E37" s="22" t="n">
        <v>1223959.077355</v>
      </c>
    </row>
    <row r="38" customFormat="false" ht="15" hidden="false" customHeight="true" outlineLevel="0" collapsed="false">
      <c r="A38" s="18" t="s">
        <v>105</v>
      </c>
      <c r="B38" s="19" t="s">
        <v>106</v>
      </c>
      <c r="C38" s="20" t="s">
        <v>107</v>
      </c>
      <c r="D38" s="21" t="n">
        <v>4358.154445</v>
      </c>
      <c r="E38" s="22" t="n">
        <v>169836.802553</v>
      </c>
    </row>
    <row r="39" customFormat="false" ht="1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5686.48855</v>
      </c>
      <c r="E39" s="22" t="n">
        <v>199107.711569</v>
      </c>
    </row>
    <row r="40" customFormat="false" ht="15" hidden="false" customHeight="true" outlineLevel="0" collapsed="false">
      <c r="A40" s="23" t="s">
        <v>111</v>
      </c>
      <c r="B40" s="24" t="s">
        <v>112</v>
      </c>
      <c r="C40" s="25" t="s">
        <v>113</v>
      </c>
      <c r="D40" s="21" t="n">
        <v>65728.171659</v>
      </c>
      <c r="E40" s="22" t="n">
        <v>1980828.530084</v>
      </c>
    </row>
    <row r="41" customFormat="false" ht="21" hidden="false" customHeight="true" outlineLevel="0" collapsed="false">
      <c r="A41" s="26" t="s">
        <v>117</v>
      </c>
      <c r="B41" s="26"/>
      <c r="C41" s="26"/>
      <c r="D41" s="27" t="n">
        <v>2253801.291005</v>
      </c>
      <c r="E41" s="28" t="n">
        <v>30385640.040003</v>
      </c>
    </row>
    <row r="42" customFormat="false" ht="4.15" hidden="false" customHeight="true" outlineLevel="0" collapsed="false">
      <c r="A42" s="29"/>
      <c r="B42" s="29"/>
      <c r="C42" s="29"/>
      <c r="D42" s="30"/>
      <c r="E42" s="30"/>
    </row>
    <row r="43" customFormat="false" ht="15" hidden="false" customHeight="true" outlineLevel="0" collapsed="false">
      <c r="A43" s="31" t="s">
        <v>118</v>
      </c>
      <c r="B43" s="31"/>
      <c r="C43" s="31"/>
      <c r="D43" s="31"/>
      <c r="E43" s="31"/>
    </row>
    <row r="44" customFormat="false" ht="45" hidden="false" customHeight="true" outlineLevel="0" collapsed="false">
      <c r="A44" s="31" t="s">
        <v>119</v>
      </c>
      <c r="B44" s="31"/>
      <c r="C44" s="31"/>
      <c r="D44" s="31"/>
      <c r="E44" s="31"/>
    </row>
    <row r="45" customFormat="false" ht="58.9" hidden="false" customHeight="true" outlineLevel="0" collapsed="false">
      <c r="A45" s="31" t="s">
        <v>120</v>
      </c>
      <c r="B45" s="31"/>
      <c r="C45" s="31"/>
      <c r="D45" s="31"/>
      <c r="E45" s="31"/>
    </row>
    <row r="46" customFormat="false" ht="15" hidden="false" customHeight="true" outlineLevel="0" collapsed="false">
      <c r="A46" s="31" t="s">
        <v>121</v>
      </c>
      <c r="B46" s="31"/>
      <c r="C46" s="31"/>
      <c r="D46" s="31"/>
      <c r="E46" s="31"/>
    </row>
  </sheetData>
  <mergeCells count="9">
    <mergeCell ref="A1:E1"/>
    <mergeCell ref="A2:E2"/>
    <mergeCell ref="A3:C3"/>
    <mergeCell ref="D3:E3"/>
    <mergeCell ref="A41:C4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7:23:47Z</dcterms:created>
  <dc:creator>李珮珊</dc:creator>
  <dc:description/>
  <dc:language>en-US</dc:language>
  <cp:lastModifiedBy>李珮珊</cp:lastModifiedBy>
  <dcterms:modified xsi:type="dcterms:W3CDTF">2022-04-14T01:54:19Z</dcterms:modified>
  <cp:revision>0</cp:revision>
  <dc:subject/>
  <dc:title/>
</cp:coreProperties>
</file>