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1012" sheetId="1" state="visible" r:id="rId2"/>
    <sheet name="11011" sheetId="2" state="visible" r:id="rId3"/>
    <sheet name="11010" sheetId="3" state="visible" r:id="rId4"/>
    <sheet name="11009" sheetId="4" state="visible" r:id="rId5"/>
    <sheet name="11008" sheetId="5" state="visible" r:id="rId6"/>
    <sheet name="11007" sheetId="6" state="visible" r:id="rId7"/>
    <sheet name="11006" sheetId="7" state="visible" r:id="rId8"/>
    <sheet name="11005" sheetId="8" state="visible" r:id="rId9"/>
    <sheet name="11004" sheetId="9" state="visible" r:id="rId10"/>
    <sheet name="11003" sheetId="10" state="visible" r:id="rId11"/>
    <sheet name="11002" sheetId="11" state="visible" r:id="rId12"/>
    <sheet name="110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">
  <si>
    <r>
      <rPr>
        <sz val="20"/>
        <rFont val="Noto Sans"/>
        <family val="2"/>
      </rPr>
      <t xml:space="preserve">以土地為擔保品之放款餘額統計表
</t>
    </r>
    <r>
      <rPr>
        <sz val="16"/>
        <rFont val="Times New Roman"/>
        <family val="1"/>
      </rPr>
      <t xml:space="preserve">Loan Secured by Land</t>
    </r>
  </si>
  <si>
    <r>
      <rPr>
        <sz val="14"/>
        <rFont val="Noto Sans"/>
        <family val="2"/>
      </rPr>
      <t xml:space="preserve">信用合作社　</t>
    </r>
    <r>
      <rPr>
        <sz val="14"/>
        <rFont val="Times New Roman"/>
        <family val="1"/>
      </rPr>
      <t xml:space="preserve">Credit Cooperatives</t>
    </r>
  </si>
  <si>
    <r>
      <rPr>
        <sz val="10"/>
        <rFont val="Noto Sans"/>
        <family val="2"/>
      </rPr>
      <t xml:space="preserve">單位：百萬元 </t>
    </r>
    <r>
      <rPr>
        <sz val="10"/>
        <rFont val="Times New Roman"/>
        <family val="1"/>
      </rPr>
      <t xml:space="preserve">(Unit: NT$MN) 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December, 2021)</t>
    </r>
  </si>
  <si>
    <r>
      <rPr>
        <sz val="12"/>
        <rFont val="Noto Sans"/>
        <family val="2"/>
      </rPr>
      <t xml:space="preserve">以土地為擔保品之放款餘額
</t>
    </r>
    <r>
      <rPr>
        <sz val="12"/>
        <rFont val="Times New Roman"/>
        <family val="1"/>
      </rPr>
      <t xml:space="preserve">Loan Secured by Land</t>
    </r>
  </si>
  <si>
    <r>
      <rPr>
        <sz val="12"/>
        <rFont val="Noto Sans"/>
        <family val="2"/>
      </rPr>
      <t xml:space="preserve">放款總額（含催收款）
</t>
    </r>
    <r>
      <rPr>
        <sz val="12"/>
        <rFont val="Times New Roman"/>
        <family val="1"/>
      </rPr>
      <t xml:space="preserve">Total Loans</t>
    </r>
  </si>
  <si>
    <t xml:space="preserve">台北市第五信用合作社</t>
  </si>
  <si>
    <t xml:space="preserve">The Fifth Credit Cooperation of Taipei</t>
  </si>
  <si>
    <t xml:space="preserve">基隆第一信用合作社</t>
  </si>
  <si>
    <t xml:space="preserve">Keelung First Credit Cooperative</t>
  </si>
  <si>
    <t xml:space="preserve">基隆市第二信用合作社</t>
  </si>
  <si>
    <t xml:space="preserve">The Second Credit Cooperative of Keelung</t>
  </si>
  <si>
    <t xml:space="preserve">淡水第一信用合作社</t>
  </si>
  <si>
    <t xml:space="preserve">The Tamshui First Credit Cooperative Bank</t>
  </si>
  <si>
    <t xml:space="preserve">新北市淡水信用合作社</t>
  </si>
  <si>
    <t xml:space="preserve">The Tamsui Credit Cooperative</t>
  </si>
  <si>
    <t xml:space="preserve">宜蘭信用合作社</t>
  </si>
  <si>
    <t xml:space="preserve">The Credit Cooperative of Yi-Lan</t>
  </si>
  <si>
    <t xml:space="preserve">桃園信用合作社</t>
  </si>
  <si>
    <t xml:space="preserve">The Credit Cooperative of Taoyuan</t>
  </si>
  <si>
    <t xml:space="preserve">新竹第一信用合作社</t>
  </si>
  <si>
    <t xml:space="preserve">The First Credit Cooperative of Hsin-Chu</t>
  </si>
  <si>
    <t xml:space="preserve">新竹第三信用合作社</t>
  </si>
  <si>
    <t xml:space="preserve">The Third Credit Bank of Hsin Chu</t>
  </si>
  <si>
    <t xml:space="preserve">台中市第二信用合作社</t>
  </si>
  <si>
    <t xml:space="preserve">The Second Credit Cooperative Association of Taichung</t>
  </si>
  <si>
    <t xml:space="preserve">彰化第一信用合作社</t>
  </si>
  <si>
    <t xml:space="preserve">The First Credit Cooperative of Changhua</t>
  </si>
  <si>
    <t xml:space="preserve">彰化第五信用合作社</t>
  </si>
  <si>
    <t xml:space="preserve">The Fifth Credit Cooperative of Changhua</t>
  </si>
  <si>
    <t xml:space="preserve">彰化第六信用合作社</t>
  </si>
  <si>
    <t xml:space="preserve">The Sixth Credit Cooperative of Chunghua</t>
  </si>
  <si>
    <t xml:space="preserve">彰化第十信用合作社</t>
  </si>
  <si>
    <t xml:space="preserve">The Tenth Credit Cooperative of Changhua</t>
  </si>
  <si>
    <t xml:space="preserve">彰化縣鹿港信用合作社</t>
  </si>
  <si>
    <t xml:space="preserve">The Credit Cooperative of Lu Kang</t>
  </si>
  <si>
    <t xml:space="preserve">嘉義市第三信用合作社</t>
  </si>
  <si>
    <t xml:space="preserve">Chiayi The Third Credit Cooperation</t>
  </si>
  <si>
    <t xml:space="preserve">臺南第三信用合作社</t>
  </si>
  <si>
    <t xml:space="preserve">The Third Credit Co-Operative of Tainan</t>
  </si>
  <si>
    <t xml:space="preserve">高雄市第三信用合作社</t>
  </si>
  <si>
    <t xml:space="preserve">The Kaohsiung Third Credit Co-Operative</t>
  </si>
  <si>
    <t xml:space="preserve">花蓮第一信用合作社</t>
  </si>
  <si>
    <t xml:space="preserve">The First Credit Cooperative of Hualien</t>
  </si>
  <si>
    <t xml:space="preserve">花蓮第二信用合作社</t>
  </si>
  <si>
    <t xml:space="preserve">Hualien 2Nd Credit Cooperative</t>
  </si>
  <si>
    <t xml:space="preserve">澎湖縣第一信用合作社</t>
  </si>
  <si>
    <t xml:space="preserve">Penghu First Credit Co-Op</t>
  </si>
  <si>
    <t xml:space="preserve">澎湖第二信用合作社</t>
  </si>
  <si>
    <t xml:space="preserve">Limited Liability Penghu Second Credit Society</t>
  </si>
  <si>
    <t xml:space="preserve">金門縣信用合作社</t>
  </si>
  <si>
    <t xml:space="preserve">Kinmen Credit Cooperative</t>
  </si>
  <si>
    <r>
      <rPr>
        <b val="true"/>
        <sz val="12"/>
        <rFont val="Noto Sans"/>
        <family val="2"/>
      </rPr>
      <t xml:space="preserve">總　　計　</t>
    </r>
    <r>
      <rPr>
        <b val="true"/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無擔保（擔保）
　　　　　　　放款、應收證券融資款、有追索權且預支價金之應收帳款承購及由放款轉列之催收款項，不包
　　　　　　　含買入匯款。　　　　　　</t>
  </si>
  <si>
    <t xml:space="preserve">　　　　　　２以土地為擔保品之放款餘額：包括地上權或承租地、商業、住宅及工業用地（已建或空地）、
　　　　　　　農地、林地、濕地或池堰、養殖地、公共設施用地、運動場遊樂場用地、交通用地、水利用地
　　　　　　　、文教用地、土石採挖場、高爾夫球場、礦區、露天倉庫或堆置場、殯葬用地、無使用計畫空
　　　　　　　地或其他用地等。</t>
  </si>
  <si>
    <t xml:space="preserve">　　　　　　３由於數值尾數進位關係，總數與細數間容或與總數未盡相符。</t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Novem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Octo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September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ugust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l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une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April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March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February, 2021)</t>
    </r>
  </si>
  <si>
    <r>
      <rPr>
        <sz val="10"/>
        <rFont val="Noto Sans"/>
        <family val="2"/>
      </rPr>
      <t xml:space="preserve">資料月份：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底 </t>
    </r>
    <r>
      <rPr>
        <sz val="10"/>
        <rFont val="Times New Roman"/>
        <family val="1"/>
      </rPr>
      <t xml:space="preserve">(End of Period: January, 202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8430/Downloads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444.861912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616.287277</v>
      </c>
      <c r="E6" s="15" t="n">
        <v>26932.867511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720.710181</v>
      </c>
      <c r="E7" s="15" t="n">
        <v>27148.035973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475.750622</v>
      </c>
      <c r="E8" s="15" t="n">
        <v>60010.88215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626.162424</v>
      </c>
      <c r="E9" s="15" t="n">
        <v>15630.228348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100.171128</v>
      </c>
      <c r="E10" s="15" t="n">
        <v>8831.542318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732.698639</v>
      </c>
      <c r="E11" s="15" t="n">
        <v>12254.616635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5010.380707</v>
      </c>
      <c r="E12" s="15" t="n">
        <v>44273.765008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993.056011</v>
      </c>
      <c r="E13" s="15" t="n">
        <v>27721.023189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578.358215</v>
      </c>
      <c r="E14" s="15" t="n">
        <v>64872.213539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77.747827</v>
      </c>
      <c r="E15" s="15" t="n">
        <v>12283.339877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589.810921</v>
      </c>
      <c r="E16" s="15" t="n">
        <v>10737.895568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394.009264</v>
      </c>
      <c r="E17" s="15" t="n">
        <v>23903.128254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35.173039</v>
      </c>
      <c r="E18" s="15" t="n">
        <v>9405.063579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41.921991</v>
      </c>
      <c r="E19" s="15" t="n">
        <v>17071.372393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084.667407</v>
      </c>
      <c r="E20" s="15" t="n">
        <v>9082.62608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87.432226</v>
      </c>
      <c r="E21" s="15" t="n">
        <v>17681.123767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781.295144</v>
      </c>
      <c r="E22" s="15" t="n">
        <v>55443.610384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812.427282</v>
      </c>
      <c r="E23" s="15" t="n">
        <v>23305.412085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746.423314</v>
      </c>
      <c r="E24" s="15" t="n">
        <v>53354.808361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55.012894</v>
      </c>
      <c r="E25" s="15" t="n">
        <v>3163.032698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670.039489</v>
      </c>
      <c r="E26" s="15" t="n">
        <v>6387.48903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18.233779</v>
      </c>
      <c r="E27" s="15" t="n">
        <v>3870.1318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8647.769781</v>
      </c>
      <c r="E28" s="23" t="n">
        <f aca="false">SUM(E5:E27)</f>
        <v>550809.070516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5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376.618269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37.66575</v>
      </c>
      <c r="E6" s="15" t="n">
        <v>27073.142996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716.794758</v>
      </c>
      <c r="E7" s="15" t="n">
        <v>26695.150354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151.111073</v>
      </c>
      <c r="E8" s="15" t="n">
        <v>56779.08730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03.354376</v>
      </c>
      <c r="E9" s="15" t="n">
        <v>14692.632143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03.285401</v>
      </c>
      <c r="E10" s="15" t="n">
        <v>8970.006135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25.726869</v>
      </c>
      <c r="E11" s="15" t="n">
        <v>12090.172459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418.602162</v>
      </c>
      <c r="E12" s="15" t="n">
        <v>41542.418401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587.845443</v>
      </c>
      <c r="E13" s="15" t="n">
        <v>26052.839172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9793.346201</v>
      </c>
      <c r="E14" s="15" t="n">
        <v>61664.907475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71.028573</v>
      </c>
      <c r="E15" s="15" t="n">
        <v>12296.752599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55.841554</v>
      </c>
      <c r="E16" s="15" t="n">
        <v>9460.262956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011.674574</v>
      </c>
      <c r="E17" s="15" t="n">
        <v>22391.002015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24.26971</v>
      </c>
      <c r="E18" s="15" t="n">
        <v>8940.24772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140.126905</v>
      </c>
      <c r="E19" s="15" t="n">
        <v>16464.850613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10.038337</v>
      </c>
      <c r="E20" s="15" t="n">
        <v>8597.263316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166.644281</v>
      </c>
      <c r="E21" s="15" t="n">
        <v>16697.694642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350.781414</v>
      </c>
      <c r="E22" s="15" t="n">
        <v>54012.650105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763.901608</v>
      </c>
      <c r="E23" s="15" t="n">
        <v>22360.983836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59.704149</v>
      </c>
      <c r="E24" s="15" t="n">
        <v>51040.053199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41.421071</v>
      </c>
      <c r="E25" s="15" t="n">
        <v>3154.28397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67.362419</v>
      </c>
      <c r="E26" s="15" t="n">
        <v>6244.8827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3.409075</v>
      </c>
      <c r="E27" s="15" t="n">
        <v>3616.32497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4503.935703</v>
      </c>
      <c r="E28" s="23" t="n">
        <f aca="false">SUM(E5:E27)</f>
        <v>528214.227357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6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310.550217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72.716335</v>
      </c>
      <c r="E6" s="15" t="n">
        <v>27110.186784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94.854338</v>
      </c>
      <c r="E7" s="15" t="n">
        <v>26400.446734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151.597349</v>
      </c>
      <c r="E8" s="15" t="n">
        <v>56799.321376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23.387947</v>
      </c>
      <c r="E9" s="15" t="n">
        <v>14646.222304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78.036026</v>
      </c>
      <c r="E10" s="15" t="n">
        <v>9117.682559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557.938681</v>
      </c>
      <c r="E11" s="15" t="n">
        <v>11843.745368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350.006649</v>
      </c>
      <c r="E12" s="15" t="n">
        <v>41477.338893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572.179113</v>
      </c>
      <c r="E13" s="15" t="n">
        <v>26167.820988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9405.377946</v>
      </c>
      <c r="E14" s="15" t="n">
        <v>61186.596097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49.208316</v>
      </c>
      <c r="E15" s="15" t="n">
        <v>12294.290667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92.892277</v>
      </c>
      <c r="E16" s="15" t="n">
        <v>9358.757889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4940.006256</v>
      </c>
      <c r="E17" s="15" t="n">
        <v>22111.313577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15.673463</v>
      </c>
      <c r="E18" s="15" t="n">
        <v>9004.304975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224.599696</v>
      </c>
      <c r="E19" s="15" t="n">
        <v>16363.361343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82.587769</v>
      </c>
      <c r="E20" s="15" t="n">
        <v>8647.395575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113.394066</v>
      </c>
      <c r="E21" s="15" t="n">
        <v>16502.241702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341.896764</v>
      </c>
      <c r="E22" s="15" t="n">
        <v>53693.040821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795.277619</v>
      </c>
      <c r="E23" s="15" t="n">
        <v>22431.086059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58.791982</v>
      </c>
      <c r="E24" s="15" t="n">
        <v>50756.282312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3.861066</v>
      </c>
      <c r="E25" s="15" t="n">
        <v>3150.97752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71.402882</v>
      </c>
      <c r="E26" s="15" t="n">
        <v>6242.47509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4.048518</v>
      </c>
      <c r="E27" s="15" t="n">
        <v>3615.106391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4229.735058</v>
      </c>
      <c r="E28" s="23" t="n">
        <f aca="false">SUM(E5:E27)</f>
        <v>526230.54525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7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26.81912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66.990381</v>
      </c>
      <c r="E6" s="15" t="n">
        <v>27118.467754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96.191429</v>
      </c>
      <c r="E7" s="15" t="n">
        <v>26322.494981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131.224978</v>
      </c>
      <c r="E8" s="15" t="n">
        <v>56840.67969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21.284549</v>
      </c>
      <c r="E9" s="15" t="n">
        <v>14630.380618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78.231751</v>
      </c>
      <c r="E10" s="15" t="n">
        <v>9142.454348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555.159229</v>
      </c>
      <c r="E11" s="15" t="n">
        <v>11852.471183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3927.708824</v>
      </c>
      <c r="E12" s="15" t="n">
        <v>40973.316796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532.277752</v>
      </c>
      <c r="E13" s="15" t="n">
        <v>26216.067812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8880.617695</v>
      </c>
      <c r="E14" s="15" t="n">
        <v>60663.359439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26.945505</v>
      </c>
      <c r="E15" s="15" t="n">
        <v>12311.922164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48.928707</v>
      </c>
      <c r="E16" s="15" t="n">
        <v>9194.915172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040.193243</v>
      </c>
      <c r="E17" s="15" t="n">
        <v>22032.369613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33.961972</v>
      </c>
      <c r="E18" s="15" t="n">
        <v>9051.040007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14.853403</v>
      </c>
      <c r="E19" s="15" t="n">
        <v>16342.019828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81.35082</v>
      </c>
      <c r="E20" s="15" t="n">
        <v>8641.912802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106.70335</v>
      </c>
      <c r="E21" s="15" t="n">
        <v>16504.3606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412.966584</v>
      </c>
      <c r="E22" s="15" t="n">
        <v>53554.49617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798.039793</v>
      </c>
      <c r="E23" s="15" t="n">
        <v>22491.692838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560.547053</v>
      </c>
      <c r="E24" s="15" t="n">
        <v>50734.105499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35.050767</v>
      </c>
      <c r="E25" s="15" t="n">
        <v>3177.580876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58.694906</v>
      </c>
      <c r="E26" s="15" t="n">
        <v>6164.090281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199.530773</v>
      </c>
      <c r="E27" s="15" t="n">
        <v>3604.567859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3507.453464</v>
      </c>
      <c r="E28" s="23" t="n">
        <f aca="false">SUM(E5:E27)</f>
        <v>524691.585457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57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46.398582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49.656897</v>
      </c>
      <c r="E6" s="15" t="n">
        <v>26751.458299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95.971548</v>
      </c>
      <c r="E7" s="15" t="n">
        <v>27159.805066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464.608093</v>
      </c>
      <c r="E8" s="15" t="n">
        <v>59389.747721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632.3294</v>
      </c>
      <c r="E9" s="15" t="n">
        <v>15518.387175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173.877706</v>
      </c>
      <c r="E10" s="15" t="n">
        <v>8905.021885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701.868335</v>
      </c>
      <c r="E11" s="15" t="n">
        <v>12313.614249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921.993525</v>
      </c>
      <c r="E12" s="15" t="n">
        <v>43175.063874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913.489962</v>
      </c>
      <c r="E13" s="15" t="n">
        <v>27277.289103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476.755326</v>
      </c>
      <c r="E14" s="15" t="n">
        <v>64304.706636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01.808058</v>
      </c>
      <c r="E15" s="15" t="n">
        <v>12262.643746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576.213977</v>
      </c>
      <c r="E16" s="15" t="n">
        <v>10668.395514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352.349296</v>
      </c>
      <c r="E17" s="15" t="n">
        <v>23838.243781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622.753224</v>
      </c>
      <c r="E18" s="15" t="n">
        <v>9165.603965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67.459328</v>
      </c>
      <c r="E19" s="15" t="n">
        <v>16991.419297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139.52424</v>
      </c>
      <c r="E20" s="15" t="n">
        <v>9024.837761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62.970131</v>
      </c>
      <c r="E21" s="15" t="n">
        <v>17601.125283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627.815881</v>
      </c>
      <c r="E22" s="15" t="n">
        <v>55144.945141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787.830583</v>
      </c>
      <c r="E23" s="15" t="n">
        <v>22953.283084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731.97791</v>
      </c>
      <c r="E24" s="15" t="n">
        <v>52626.584961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71.501037</v>
      </c>
      <c r="E25" s="15" t="n">
        <v>3192.589588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669.698668</v>
      </c>
      <c r="E26" s="15" t="n">
        <v>6415.528913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195.655018</v>
      </c>
      <c r="E27" s="15" t="n">
        <v>3791.909801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8038.108143</v>
      </c>
      <c r="E28" s="23" t="n">
        <f aca="false">SUM(E5:E27)</f>
        <v>545618.603425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58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66.585444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31.788039</v>
      </c>
      <c r="E6" s="15" t="n">
        <v>26631.761955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61.525207</v>
      </c>
      <c r="E7" s="15" t="n">
        <v>27251.216422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429.810922</v>
      </c>
      <c r="E8" s="15" t="n">
        <v>58882.4087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581.080514</v>
      </c>
      <c r="E9" s="15" t="n">
        <v>15369.464658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152.594827</v>
      </c>
      <c r="E10" s="15" t="n">
        <v>8912.326152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73.137731</v>
      </c>
      <c r="E11" s="15" t="n">
        <v>12373.12051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887.616292</v>
      </c>
      <c r="E12" s="15" t="n">
        <v>42827.181942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849.213882</v>
      </c>
      <c r="E13" s="15" t="n">
        <v>27208.1913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793.317604</v>
      </c>
      <c r="E14" s="15" t="n">
        <v>64233.685442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86.050211</v>
      </c>
      <c r="E15" s="15" t="n">
        <v>12226.771014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564.318492</v>
      </c>
      <c r="E16" s="15" t="n">
        <v>10685.914298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298.55943</v>
      </c>
      <c r="E17" s="15" t="n">
        <v>23571.402381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627.411363</v>
      </c>
      <c r="E18" s="15" t="n">
        <v>9092.42487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42.225772</v>
      </c>
      <c r="E19" s="15" t="n">
        <v>16988.675434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16.300653</v>
      </c>
      <c r="E20" s="15" t="n">
        <v>9130.635991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69.388208</v>
      </c>
      <c r="E21" s="15" t="n">
        <v>17561.710734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514.979113</v>
      </c>
      <c r="E22" s="15" t="n">
        <v>54754.607532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98.473289</v>
      </c>
      <c r="E23" s="15" t="n">
        <v>22709.826527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681.434859</v>
      </c>
      <c r="E24" s="15" t="n">
        <v>52723.718568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65.299164</v>
      </c>
      <c r="E25" s="15" t="n">
        <v>3185.808332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673.577044</v>
      </c>
      <c r="E26" s="15" t="n">
        <v>6315.767498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193.412495</v>
      </c>
      <c r="E27" s="15" t="n">
        <v>3750.307177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7791.515111</v>
      </c>
      <c r="E28" s="23" t="n">
        <f aca="false">SUM(E5:E27)</f>
        <v>543453.512881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59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074.38965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32.8339</v>
      </c>
      <c r="E6" s="15" t="n">
        <v>26797.781404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69.441659</v>
      </c>
      <c r="E7" s="15" t="n">
        <v>27202.536403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331.170527</v>
      </c>
      <c r="E8" s="15" t="n">
        <v>58433.224662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556.932168</v>
      </c>
      <c r="E9" s="15" t="n">
        <v>15308.44003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103.764714</v>
      </c>
      <c r="E10" s="15" t="n">
        <v>8894.569494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61.006829</v>
      </c>
      <c r="E11" s="15" t="n">
        <v>12179.353137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868.318709</v>
      </c>
      <c r="E12" s="15" t="n">
        <v>42660.373665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845.27777</v>
      </c>
      <c r="E13" s="15" t="n">
        <v>26973.626229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506.940493</v>
      </c>
      <c r="E14" s="15" t="n">
        <v>63725.873578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604.765648</v>
      </c>
      <c r="E15" s="15" t="n">
        <v>12227.03676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549.998246</v>
      </c>
      <c r="E16" s="15" t="n">
        <v>10574.759879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331.555868</v>
      </c>
      <c r="E17" s="15" t="n">
        <v>23499.232989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669.861733</v>
      </c>
      <c r="E18" s="15" t="n">
        <v>9112.913458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05.529404</v>
      </c>
      <c r="E19" s="15" t="n">
        <v>16909.496814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38.500456</v>
      </c>
      <c r="E20" s="15" t="n">
        <v>9128.692396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07.745996</v>
      </c>
      <c r="E21" s="15" t="n">
        <v>17397.796785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534.930201</v>
      </c>
      <c r="E22" s="15" t="n">
        <v>54714.193653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89.786053</v>
      </c>
      <c r="E23" s="15" t="n">
        <v>22592.348108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667.520784</v>
      </c>
      <c r="E24" s="15" t="n">
        <v>52615.539012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84.827047</v>
      </c>
      <c r="E25" s="15" t="n">
        <v>3225.008885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683.21994</v>
      </c>
      <c r="E26" s="15" t="n">
        <v>6311.87562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194.232334</v>
      </c>
      <c r="E27" s="15" t="n">
        <v>3751.492451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7338.160479</v>
      </c>
      <c r="E28" s="23" t="n">
        <f aca="false">SUM(E5:E27)</f>
        <v>541310.555062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0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112.807364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04.888648</v>
      </c>
      <c r="E6" s="15" t="n">
        <v>26753.688909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71.649589</v>
      </c>
      <c r="E7" s="15" t="n">
        <v>27110.810493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225.696246</v>
      </c>
      <c r="E8" s="15" t="n">
        <v>58187.879931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526.631095</v>
      </c>
      <c r="E9" s="15" t="n">
        <v>15311.398564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115.081081</v>
      </c>
      <c r="E10" s="15" t="n">
        <v>8912.85741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87.675628</v>
      </c>
      <c r="E11" s="15" t="n">
        <v>12219.221945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661.601418</v>
      </c>
      <c r="E12" s="15" t="n">
        <v>42299.351852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871.611627</v>
      </c>
      <c r="E13" s="15" t="n">
        <v>26792.456153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542.197004</v>
      </c>
      <c r="E14" s="15" t="n">
        <v>63563.39553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17.325613</v>
      </c>
      <c r="E15" s="15" t="n">
        <v>12271.670434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551.675553</v>
      </c>
      <c r="E16" s="15" t="n">
        <v>10515.43587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313.40083</v>
      </c>
      <c r="E17" s="15" t="n">
        <v>23305.48319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46.491665</v>
      </c>
      <c r="E18" s="15" t="n">
        <v>9040.63979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270.103493</v>
      </c>
      <c r="E19" s="15" t="n">
        <v>16800.934277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353.459968</v>
      </c>
      <c r="E20" s="15" t="n">
        <v>9274.7877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14.88814</v>
      </c>
      <c r="E21" s="15" t="n">
        <v>17355.571125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511.431859</v>
      </c>
      <c r="E22" s="15" t="n">
        <v>54785.267242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24.446724</v>
      </c>
      <c r="E23" s="15" t="n">
        <v>22463.739694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702.607521</v>
      </c>
      <c r="E24" s="15" t="n">
        <v>52555.138511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83.082853</v>
      </c>
      <c r="E25" s="15" t="n">
        <v>3214.174907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696.032082</v>
      </c>
      <c r="E26" s="15" t="n">
        <v>6334.531503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0.372236</v>
      </c>
      <c r="E27" s="15" t="n">
        <v>3721.912248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7092.350873</v>
      </c>
      <c r="E28" s="23" t="n">
        <f aca="false">SUM(E5:E27)</f>
        <v>539903.154642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1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289.434656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09.007546</v>
      </c>
      <c r="E6" s="15" t="n">
        <v>26844.896692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61.33198</v>
      </c>
      <c r="E7" s="15" t="n">
        <v>26914.614492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218.557892</v>
      </c>
      <c r="E8" s="15" t="n">
        <v>57991.721255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93.858527</v>
      </c>
      <c r="E9" s="15" t="n">
        <v>15168.812682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76.744747</v>
      </c>
      <c r="E10" s="15" t="n">
        <v>8910.75611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74.74413</v>
      </c>
      <c r="E11" s="15" t="n">
        <v>12293.259535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674.486246</v>
      </c>
      <c r="E12" s="15" t="n">
        <v>42384.983055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828.300453</v>
      </c>
      <c r="E13" s="15" t="n">
        <v>26685.938924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501.866634</v>
      </c>
      <c r="E14" s="15" t="n">
        <v>63524.835908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37.057111</v>
      </c>
      <c r="E15" s="15" t="n">
        <v>12308.675413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450.943754</v>
      </c>
      <c r="E16" s="15" t="n">
        <v>10287.857101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297.512677</v>
      </c>
      <c r="E17" s="15" t="n">
        <v>23065.191179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45.576144</v>
      </c>
      <c r="E18" s="15" t="n">
        <v>9027.458381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23.017417</v>
      </c>
      <c r="E19" s="15" t="n">
        <v>16803.486961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361.673523</v>
      </c>
      <c r="E20" s="15" t="n">
        <v>9070.347336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344.739273</v>
      </c>
      <c r="E21" s="15" t="n">
        <v>17369.200181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639.541962</v>
      </c>
      <c r="E22" s="15" t="n">
        <v>55096.564187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49.058472</v>
      </c>
      <c r="E23" s="15" t="n">
        <v>22258.109034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680.109098</v>
      </c>
      <c r="E24" s="15" t="n">
        <v>52421.179726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95.53138</v>
      </c>
      <c r="E25" s="15" t="n">
        <v>3240.82321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11.674771</v>
      </c>
      <c r="E26" s="15" t="n">
        <v>6321.337308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6.944766</v>
      </c>
      <c r="E27" s="15" t="n">
        <v>3702.251708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7082.278503</v>
      </c>
      <c r="E28" s="23" t="n">
        <f aca="false">SUM(E5:E27)</f>
        <v>538981.735043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2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350.142664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20.483451</v>
      </c>
      <c r="E6" s="15" t="n">
        <v>26906.097849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65.513346</v>
      </c>
      <c r="E7" s="15" t="n">
        <v>26894.35301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250.577122</v>
      </c>
      <c r="E8" s="15" t="n">
        <v>57729.591486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449.938119</v>
      </c>
      <c r="E9" s="15" t="n">
        <v>14997.316992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2024.933785</v>
      </c>
      <c r="E10" s="15" t="n">
        <v>8949.986397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73.312335</v>
      </c>
      <c r="E11" s="15" t="n">
        <v>12379.876088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827.527121</v>
      </c>
      <c r="E12" s="15" t="n">
        <v>42404.714929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744.499247</v>
      </c>
      <c r="E13" s="15" t="n">
        <v>26541.083208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652.252276</v>
      </c>
      <c r="E14" s="15" t="n">
        <v>63150.669627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53.995637</v>
      </c>
      <c r="E15" s="15" t="n">
        <v>12322.832149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430.794063</v>
      </c>
      <c r="E16" s="15" t="n">
        <v>9981.201998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253.340133</v>
      </c>
      <c r="E17" s="15" t="n">
        <v>23016.734891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759.925233</v>
      </c>
      <c r="E18" s="15" t="n">
        <v>9056.408657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363.686536</v>
      </c>
      <c r="E19" s="15" t="n">
        <v>16803.888832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308.875054</v>
      </c>
      <c r="E20" s="15" t="n">
        <v>8795.714273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70.701381</v>
      </c>
      <c r="E21" s="15" t="n">
        <v>17133.115351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531.939338</v>
      </c>
      <c r="E22" s="15" t="n">
        <v>54818.094554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561.787452</v>
      </c>
      <c r="E23" s="15" t="n">
        <v>22152.678973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46.302855</v>
      </c>
      <c r="E24" s="15" t="n">
        <v>52169.488507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503.82541</v>
      </c>
      <c r="E25" s="15" t="n">
        <v>3247.841349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19.865087</v>
      </c>
      <c r="E26" s="15" t="n">
        <v>6282.061832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2.488731</v>
      </c>
      <c r="E27" s="15" t="n">
        <v>3653.725268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6716.563712</v>
      </c>
      <c r="E28" s="23" t="n">
        <f aca="false">SUM(E5:E27)</f>
        <v>536737.618884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3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409.741016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11.027817</v>
      </c>
      <c r="E6" s="15" t="n">
        <v>27061.786295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649.713688</v>
      </c>
      <c r="E7" s="15" t="n">
        <v>26827.953521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249.008426</v>
      </c>
      <c r="E8" s="15" t="n">
        <v>57409.188162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370.829325</v>
      </c>
      <c r="E9" s="15" t="n">
        <v>14992.41666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991.50084</v>
      </c>
      <c r="E10" s="15" t="n">
        <v>8901.439476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702.423023</v>
      </c>
      <c r="E11" s="15" t="n">
        <v>12400.378754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553.754062</v>
      </c>
      <c r="E12" s="15" t="n">
        <v>42067.042556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693.20801</v>
      </c>
      <c r="E13" s="15" t="n">
        <v>26362.795389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10264.676383</v>
      </c>
      <c r="E14" s="15" t="n">
        <v>62268.881051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76.458093</v>
      </c>
      <c r="E15" s="15" t="n">
        <v>12328.06058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307.287407</v>
      </c>
      <c r="E16" s="15" t="n">
        <v>9784.959402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237.149508</v>
      </c>
      <c r="E17" s="15" t="n">
        <v>22869.14256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17.282186</v>
      </c>
      <c r="E18" s="15" t="n">
        <v>8993.076314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184.948139</v>
      </c>
      <c r="E19" s="15" t="n">
        <v>16569.785602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23.202286</v>
      </c>
      <c r="E20" s="15" t="n">
        <v>8655.983255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69.31691</v>
      </c>
      <c r="E21" s="15" t="n">
        <v>16901.818279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551.078665</v>
      </c>
      <c r="E22" s="15" t="n">
        <v>54823.89621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680.197526</v>
      </c>
      <c r="E23" s="15" t="n">
        <v>22172.573565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550.691006</v>
      </c>
      <c r="E24" s="15" t="n">
        <v>51783.155777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505.150157</v>
      </c>
      <c r="E25" s="15" t="n">
        <v>3233.202082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29.047574</v>
      </c>
      <c r="E26" s="15" t="n">
        <v>6289.952693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4.434483</v>
      </c>
      <c r="E27" s="15" t="n">
        <v>3666.446435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5822.385514</v>
      </c>
      <c r="E28" s="23" t="n">
        <f aca="false">SUM(E5:E27)</f>
        <v>533773.675634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8.04"/>
    <col collapsed="false" customWidth="true" hidden="false" outlineLevel="0" max="3" min="3" style="1" width="26.69"/>
    <col collapsed="false" customWidth="true" hidden="false" outlineLevel="0" max="4" min="4" style="1" width="31.47"/>
    <col collapsed="false" customWidth="true" hidden="false" outlineLevel="0" max="5" min="5" style="2" width="31.47"/>
    <col collapsed="false" customWidth="false" hidden="false" outlineLevel="0" max="257" min="6" style="1" width="11.1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64</v>
      </c>
      <c r="E3" s="7"/>
    </row>
    <row r="4" customFormat="false" ht="37.15" hidden="false" customHeight="true" outlineLevel="0" collapsed="false">
      <c r="A4" s="9"/>
      <c r="B4" s="9"/>
      <c r="C4" s="9"/>
      <c r="D4" s="10" t="s">
        <v>4</v>
      </c>
      <c r="E4" s="11" t="s">
        <v>5</v>
      </c>
    </row>
    <row r="5" customFormat="false" ht="15" hidden="false" customHeight="true" outlineLevel="0" collapsed="false">
      <c r="A5" s="12" t="n">
        <v>104</v>
      </c>
      <c r="B5" s="13" t="s">
        <v>6</v>
      </c>
      <c r="C5" s="14" t="s">
        <v>7</v>
      </c>
      <c r="D5" s="15" t="n">
        <v>0</v>
      </c>
      <c r="E5" s="15" t="n">
        <v>17304.270712</v>
      </c>
    </row>
    <row r="6" customFormat="false" ht="15" hidden="false" customHeight="true" outlineLevel="0" collapsed="false">
      <c r="A6" s="16" t="n">
        <v>114</v>
      </c>
      <c r="B6" s="17" t="s">
        <v>8</v>
      </c>
      <c r="C6" s="18" t="s">
        <v>9</v>
      </c>
      <c r="D6" s="15" t="n">
        <v>519.342338</v>
      </c>
      <c r="E6" s="15" t="n">
        <v>27019.055111</v>
      </c>
    </row>
    <row r="7" customFormat="false" ht="15" hidden="false" customHeight="true" outlineLevel="0" collapsed="false">
      <c r="A7" s="16" t="n">
        <v>115</v>
      </c>
      <c r="B7" s="17" t="s">
        <v>10</v>
      </c>
      <c r="C7" s="18" t="s">
        <v>11</v>
      </c>
      <c r="D7" s="15" t="n">
        <v>715.252695</v>
      </c>
      <c r="E7" s="15" t="n">
        <v>26771.415949</v>
      </c>
    </row>
    <row r="8" customFormat="false" ht="15" hidden="false" customHeight="true" outlineLevel="0" collapsed="false">
      <c r="A8" s="16" t="n">
        <v>119</v>
      </c>
      <c r="B8" s="17" t="s">
        <v>12</v>
      </c>
      <c r="C8" s="18" t="s">
        <v>13</v>
      </c>
      <c r="D8" s="15" t="n">
        <v>2195.151906</v>
      </c>
      <c r="E8" s="15" t="n">
        <v>56878.355574</v>
      </c>
    </row>
    <row r="9" customFormat="false" ht="15" hidden="false" customHeight="true" outlineLevel="0" collapsed="false">
      <c r="A9" s="16" t="n">
        <v>120</v>
      </c>
      <c r="B9" s="17" t="s">
        <v>14</v>
      </c>
      <c r="C9" s="18" t="s">
        <v>15</v>
      </c>
      <c r="D9" s="15" t="n">
        <v>2390.542214</v>
      </c>
      <c r="E9" s="15" t="n">
        <v>14874.497685</v>
      </c>
    </row>
    <row r="10" customFormat="false" ht="15" hidden="false" customHeight="true" outlineLevel="0" collapsed="false">
      <c r="A10" s="16" t="n">
        <v>124</v>
      </c>
      <c r="B10" s="17" t="s">
        <v>16</v>
      </c>
      <c r="C10" s="18" t="s">
        <v>17</v>
      </c>
      <c r="D10" s="15" t="n">
        <v>1954.235811</v>
      </c>
      <c r="E10" s="15" t="n">
        <v>8900.677894</v>
      </c>
    </row>
    <row r="11" customFormat="false" ht="15" hidden="false" customHeight="true" outlineLevel="0" collapsed="false">
      <c r="A11" s="16" t="n">
        <v>127</v>
      </c>
      <c r="B11" s="17" t="s">
        <v>18</v>
      </c>
      <c r="C11" s="18" t="s">
        <v>19</v>
      </c>
      <c r="D11" s="15" t="n">
        <v>660.185427</v>
      </c>
      <c r="E11" s="15" t="n">
        <v>12308.665567</v>
      </c>
    </row>
    <row r="12" customFormat="false" ht="15" hidden="false" customHeight="true" outlineLevel="0" collapsed="false">
      <c r="A12" s="16" t="n">
        <v>130</v>
      </c>
      <c r="B12" s="17" t="s">
        <v>20</v>
      </c>
      <c r="C12" s="18" t="s">
        <v>21</v>
      </c>
      <c r="D12" s="15" t="n">
        <v>4551.829216</v>
      </c>
      <c r="E12" s="15" t="n">
        <v>41834.666021</v>
      </c>
    </row>
    <row r="13" customFormat="false" ht="15" hidden="false" customHeight="true" outlineLevel="0" collapsed="false">
      <c r="A13" s="16" t="n">
        <v>132</v>
      </c>
      <c r="B13" s="17" t="s">
        <v>22</v>
      </c>
      <c r="C13" s="18" t="s">
        <v>23</v>
      </c>
      <c r="D13" s="15" t="n">
        <v>1633.646742</v>
      </c>
      <c r="E13" s="15" t="n">
        <v>26295.266025</v>
      </c>
    </row>
    <row r="14" customFormat="false" ht="15" hidden="false" customHeight="true" outlineLevel="0" collapsed="false">
      <c r="A14" s="16" t="n">
        <v>146</v>
      </c>
      <c r="B14" s="17" t="s">
        <v>24</v>
      </c>
      <c r="C14" s="18" t="s">
        <v>25</v>
      </c>
      <c r="D14" s="15" t="n">
        <v>9968.150623</v>
      </c>
      <c r="E14" s="15" t="n">
        <v>61777.144883</v>
      </c>
    </row>
    <row r="15" customFormat="false" ht="15" hidden="false" customHeight="true" outlineLevel="0" collapsed="false">
      <c r="A15" s="16" t="n">
        <v>158</v>
      </c>
      <c r="B15" s="17" t="s">
        <v>26</v>
      </c>
      <c r="C15" s="18" t="s">
        <v>27</v>
      </c>
      <c r="D15" s="15" t="n">
        <v>2525.448807</v>
      </c>
      <c r="E15" s="15" t="n">
        <v>12290.023154</v>
      </c>
    </row>
    <row r="16" customFormat="false" ht="15" hidden="false" customHeight="true" outlineLevel="0" collapsed="false">
      <c r="A16" s="16" t="n">
        <v>161</v>
      </c>
      <c r="B16" s="17" t="s">
        <v>28</v>
      </c>
      <c r="C16" s="18" t="s">
        <v>29</v>
      </c>
      <c r="D16" s="15" t="n">
        <v>2274.375482</v>
      </c>
      <c r="E16" s="15" t="n">
        <v>9557.108305</v>
      </c>
    </row>
    <row r="17" customFormat="false" ht="15" hidden="false" customHeight="true" outlineLevel="0" collapsed="false">
      <c r="A17" s="16" t="n">
        <v>162</v>
      </c>
      <c r="B17" s="17" t="s">
        <v>30</v>
      </c>
      <c r="C17" s="18" t="s">
        <v>31</v>
      </c>
      <c r="D17" s="15" t="n">
        <v>5091.380344</v>
      </c>
      <c r="E17" s="15" t="n">
        <v>22543.80626</v>
      </c>
    </row>
    <row r="18" customFormat="false" ht="15" hidden="false" customHeight="true" outlineLevel="0" collapsed="false">
      <c r="A18" s="16" t="n">
        <v>163</v>
      </c>
      <c r="B18" s="17" t="s">
        <v>32</v>
      </c>
      <c r="C18" s="18" t="s">
        <v>33</v>
      </c>
      <c r="D18" s="15" t="n">
        <v>831.236026</v>
      </c>
      <c r="E18" s="15" t="n">
        <v>8984.249134</v>
      </c>
    </row>
    <row r="19" customFormat="false" ht="15" hidden="false" customHeight="true" outlineLevel="0" collapsed="false">
      <c r="A19" s="16" t="n">
        <v>165</v>
      </c>
      <c r="B19" s="17" t="s">
        <v>34</v>
      </c>
      <c r="C19" s="18" t="s">
        <v>35</v>
      </c>
      <c r="D19" s="15" t="n">
        <v>4191.204321</v>
      </c>
      <c r="E19" s="15" t="n">
        <v>16571.731707</v>
      </c>
    </row>
    <row r="20" customFormat="false" ht="15" hidden="false" customHeight="true" outlineLevel="0" collapsed="false">
      <c r="A20" s="16" t="n">
        <v>178</v>
      </c>
      <c r="B20" s="17" t="s">
        <v>36</v>
      </c>
      <c r="C20" s="18" t="s">
        <v>37</v>
      </c>
      <c r="D20" s="15" t="n">
        <v>2209.700559</v>
      </c>
      <c r="E20" s="15" t="n">
        <v>8602.285066</v>
      </c>
    </row>
    <row r="21" customFormat="false" ht="15" hidden="false" customHeight="true" outlineLevel="0" collapsed="false">
      <c r="A21" s="16" t="n">
        <v>188</v>
      </c>
      <c r="B21" s="17" t="s">
        <v>38</v>
      </c>
      <c r="C21" s="18" t="s">
        <v>39</v>
      </c>
      <c r="D21" s="15" t="n">
        <v>1205.000465</v>
      </c>
      <c r="E21" s="15" t="n">
        <v>16764.996796</v>
      </c>
    </row>
    <row r="22" customFormat="false" ht="15" hidden="false" customHeight="true" outlineLevel="0" collapsed="false">
      <c r="A22" s="16" t="n">
        <v>204</v>
      </c>
      <c r="B22" s="17" t="s">
        <v>40</v>
      </c>
      <c r="C22" s="18" t="s">
        <v>41</v>
      </c>
      <c r="D22" s="15" t="n">
        <v>4392.425547</v>
      </c>
      <c r="E22" s="15" t="n">
        <v>54269.351269</v>
      </c>
    </row>
    <row r="23" customFormat="false" ht="15" hidden="false" customHeight="true" outlineLevel="0" collapsed="false">
      <c r="A23" s="16" t="n">
        <v>215</v>
      </c>
      <c r="B23" s="17" t="s">
        <v>42</v>
      </c>
      <c r="C23" s="18" t="s">
        <v>43</v>
      </c>
      <c r="D23" s="15" t="n">
        <v>3721.57853</v>
      </c>
      <c r="E23" s="15" t="n">
        <v>22296.127958</v>
      </c>
    </row>
    <row r="24" customFormat="false" ht="15" hidden="false" customHeight="true" outlineLevel="0" collapsed="false">
      <c r="A24" s="16" t="n">
        <v>216</v>
      </c>
      <c r="B24" s="17" t="s">
        <v>44</v>
      </c>
      <c r="C24" s="18" t="s">
        <v>45</v>
      </c>
      <c r="D24" s="15" t="n">
        <v>2429.99362</v>
      </c>
      <c r="E24" s="15" t="n">
        <v>51478.898289</v>
      </c>
    </row>
    <row r="25" customFormat="false" ht="15" hidden="false" customHeight="true" outlineLevel="0" collapsed="false">
      <c r="A25" s="16" t="n">
        <v>222</v>
      </c>
      <c r="B25" s="17" t="s">
        <v>46</v>
      </c>
      <c r="C25" s="18" t="s">
        <v>47</v>
      </c>
      <c r="D25" s="15" t="n">
        <v>447.171692</v>
      </c>
      <c r="E25" s="15" t="n">
        <v>3163.381623</v>
      </c>
    </row>
    <row r="26" customFormat="false" ht="15" hidden="false" customHeight="true" outlineLevel="0" collapsed="false">
      <c r="A26" s="16" t="n">
        <v>223</v>
      </c>
      <c r="B26" s="17" t="s">
        <v>48</v>
      </c>
      <c r="C26" s="18" t="s">
        <v>49</v>
      </c>
      <c r="D26" s="15" t="n">
        <v>765.192671</v>
      </c>
      <c r="E26" s="15" t="n">
        <v>6272.403184</v>
      </c>
    </row>
    <row r="27" customFormat="false" ht="15" hidden="false" customHeight="true" outlineLevel="0" collapsed="false">
      <c r="A27" s="19" t="n">
        <v>224</v>
      </c>
      <c r="B27" s="20" t="s">
        <v>50</v>
      </c>
      <c r="C27" s="21" t="s">
        <v>51</v>
      </c>
      <c r="D27" s="15" t="n">
        <v>205.473818</v>
      </c>
      <c r="E27" s="15" t="n">
        <v>3638.659801</v>
      </c>
    </row>
    <row r="28" customFormat="false" ht="21" hidden="false" customHeight="true" outlineLevel="0" collapsed="false">
      <c r="A28" s="22" t="s">
        <v>52</v>
      </c>
      <c r="B28" s="22"/>
      <c r="C28" s="22"/>
      <c r="D28" s="23" t="n">
        <f aca="false">SUM(D5:D27)</f>
        <v>54878.518854</v>
      </c>
      <c r="E28" s="23" t="n">
        <f aca="false">SUM(E5:E27)</f>
        <v>530397.037967</v>
      </c>
    </row>
    <row r="29" s="2" customFormat="true" ht="4.15" hidden="false" customHeight="true" outlineLevel="0" collapsed="false">
      <c r="A29" s="24"/>
      <c r="B29" s="24"/>
      <c r="C29" s="24"/>
      <c r="D29" s="25"/>
      <c r="E29" s="25"/>
    </row>
    <row r="30" customFormat="false" ht="15" hidden="false" customHeight="true" outlineLevel="0" collapsed="false">
      <c r="A30" s="26" t="s">
        <v>53</v>
      </c>
      <c r="B30" s="26"/>
      <c r="C30" s="26"/>
      <c r="D30" s="26"/>
      <c r="E30" s="26"/>
    </row>
    <row r="31" customFormat="false" ht="45" hidden="false" customHeight="true" outlineLevel="0" collapsed="false">
      <c r="A31" s="26" t="s">
        <v>54</v>
      </c>
      <c r="B31" s="26"/>
      <c r="C31" s="26"/>
      <c r="D31" s="26"/>
      <c r="E31" s="26"/>
    </row>
    <row r="32" customFormat="false" ht="58.9" hidden="false" customHeight="true" outlineLevel="0" collapsed="false">
      <c r="A32" s="26" t="s">
        <v>55</v>
      </c>
      <c r="B32" s="26"/>
      <c r="C32" s="26"/>
      <c r="D32" s="26"/>
      <c r="E32" s="26"/>
    </row>
    <row r="33" customFormat="false" ht="15" hidden="false" customHeight="true" outlineLevel="0" collapsed="false">
      <c r="A33" s="26" t="s">
        <v>56</v>
      </c>
      <c r="B33" s="26"/>
      <c r="C33" s="26"/>
      <c r="D33" s="26"/>
      <c r="E33" s="26"/>
    </row>
  </sheetData>
  <mergeCells count="9">
    <mergeCell ref="A1:E1"/>
    <mergeCell ref="A2:E2"/>
    <mergeCell ref="A3:C3"/>
    <mergeCell ref="D3:E3"/>
    <mergeCell ref="A28:C28"/>
    <mergeCell ref="A30:E30"/>
    <mergeCell ref="A31:E31"/>
    <mergeCell ref="A32:E32"/>
    <mergeCell ref="A33:E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13:31Z</dcterms:created>
  <dc:creator>李珮珊</dc:creator>
  <dc:description/>
  <dc:language>en-US</dc:language>
  <cp:lastModifiedBy>李珮珊</cp:lastModifiedBy>
  <dcterms:modified xsi:type="dcterms:W3CDTF">2022-04-14T01:51:32Z</dcterms:modified>
  <cp:revision>0</cp:revision>
  <dc:subject/>
  <dc:title/>
</cp:coreProperties>
</file>