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1012" sheetId="1" state="visible" r:id="rId2"/>
    <sheet name="11011" sheetId="2" state="visible" r:id="rId3"/>
    <sheet name="11010" sheetId="3" state="visible" r:id="rId4"/>
    <sheet name="11009" sheetId="4" state="visible" r:id="rId5"/>
    <sheet name="11008" sheetId="5" state="visible" r:id="rId6"/>
    <sheet name="11007" sheetId="6" state="visible" r:id="rId7"/>
    <sheet name="11006" sheetId="7" state="visible" r:id="rId8"/>
    <sheet name="11005" sheetId="8" state="visible" r:id="rId9"/>
    <sheet name="11004" sheetId="9" state="visible" r:id="rId10"/>
    <sheet name="11003" sheetId="10" state="visible" r:id="rId11"/>
    <sheet name="11002" sheetId="11" state="visible" r:id="rId12"/>
    <sheet name="11001" sheetId="12" state="visible" r:id="rId13"/>
  </sheets>
  <externalReferences>
    <externalReference r:id="rId14"/>
  </externalReferences>
  <definedNames>
    <definedName function="false" hidden="false" name="_xlfn_IFERROR" vbProcedure="false"/>
    <definedName function="false" hidden="false" name="表號" vbProcedure="false">[1]樣版!$J$1</definedName>
    <definedName function="false" hidden="false" name="銀行代號" vbProcedure="false">[1]樣版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03">
  <si>
    <r>
      <rPr>
        <sz val="20"/>
        <rFont val="Noto Sans"/>
        <family val="2"/>
      </rPr>
      <t xml:space="preserve">以土地為擔保品之放款餘額統計表
</t>
    </r>
    <r>
      <rPr>
        <sz val="16"/>
        <rFont val="Times New Roman"/>
        <family val="1"/>
      </rPr>
      <t xml:space="preserve">Loan Secured by Land</t>
    </r>
  </si>
  <si>
    <r>
      <rPr>
        <sz val="14"/>
        <rFont val="Noto Sans"/>
        <family val="2"/>
      </rPr>
      <t xml:space="preserve">外國銀行在臺分行　</t>
    </r>
    <r>
      <rPr>
        <sz val="14"/>
        <rFont val="Times New Roman"/>
        <family val="1"/>
      </rPr>
      <t xml:space="preserve">Local Branches of Foreign Banks</t>
    </r>
  </si>
  <si>
    <r>
      <rPr>
        <sz val="10"/>
        <rFont val="Noto Sans"/>
        <family val="2"/>
      </rPr>
      <t xml:space="preserve">單位：百萬元 </t>
    </r>
    <r>
      <rPr>
        <sz val="10"/>
        <rFont val="Times New Roman"/>
        <family val="1"/>
      </rPr>
      <t xml:space="preserve">(Unit: NT$MN) 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December, 2021)</t>
    </r>
  </si>
  <si>
    <r>
      <rPr>
        <sz val="12"/>
        <rFont val="Noto Sans"/>
        <family val="2"/>
      </rPr>
      <t xml:space="preserve">以土地為擔保品之放款餘額
</t>
    </r>
    <r>
      <rPr>
        <sz val="12"/>
        <rFont val="Times New Roman"/>
        <family val="1"/>
      </rPr>
      <t xml:space="preserve">Loan Secured by Land</t>
    </r>
  </si>
  <si>
    <r>
      <rPr>
        <sz val="12"/>
        <rFont val="Noto Sans"/>
        <family val="2"/>
      </rPr>
      <t xml:space="preserve">放款總額（含催收款）
</t>
    </r>
    <r>
      <rPr>
        <sz val="12"/>
        <rFont val="Times New Roman"/>
        <family val="1"/>
      </rPr>
      <t xml:space="preserve">Total Loans</t>
    </r>
  </si>
  <si>
    <t xml:space="preserve">020</t>
  </si>
  <si>
    <t xml:space="preserve">日商瑞穗銀行</t>
  </si>
  <si>
    <t xml:space="preserve">Mizuho Bank Ltd.</t>
  </si>
  <si>
    <t xml:space="preserve">022</t>
  </si>
  <si>
    <t xml:space="preserve">美商美國銀行</t>
  </si>
  <si>
    <t xml:space="preserve">Bank of America</t>
  </si>
  <si>
    <t xml:space="preserve">023</t>
  </si>
  <si>
    <t xml:space="preserve">泰國盤谷銀行</t>
  </si>
  <si>
    <t xml:space="preserve">Bangkok Bank Public Company Ltd.</t>
  </si>
  <si>
    <t xml:space="preserve">025</t>
  </si>
  <si>
    <t xml:space="preserve">菲律賓首都銀行</t>
  </si>
  <si>
    <t xml:space="preserve">Metropolitan Bank and Trust Company</t>
  </si>
  <si>
    <t xml:space="preserve">028</t>
  </si>
  <si>
    <t xml:space="preserve">美商美國紐約梅隆銀行</t>
  </si>
  <si>
    <t xml:space="preserve">The Bank of New York Mellon</t>
  </si>
  <si>
    <t xml:space="preserve">029</t>
  </si>
  <si>
    <t xml:space="preserve">新加坡商大華銀行</t>
  </si>
  <si>
    <t xml:space="preserve">United Overseas Bank</t>
  </si>
  <si>
    <t xml:space="preserve">030</t>
  </si>
  <si>
    <t xml:space="preserve">美商道富銀行</t>
  </si>
  <si>
    <t xml:space="preserve">State Street Bank and Trust Company</t>
  </si>
  <si>
    <t xml:space="preserve">037</t>
  </si>
  <si>
    <t xml:space="preserve">法國興業銀行</t>
  </si>
  <si>
    <t xml:space="preserve">Societe Generale</t>
  </si>
  <si>
    <t xml:space="preserve">039</t>
  </si>
  <si>
    <t xml:space="preserve">澳商澳盛銀行</t>
  </si>
  <si>
    <t xml:space="preserve">Australia and New Zealand Bank</t>
  </si>
  <si>
    <t xml:space="preserve">072</t>
  </si>
  <si>
    <t xml:space="preserve">德商德意志銀行</t>
  </si>
  <si>
    <t xml:space="preserve">Deutsche Bank AG</t>
  </si>
  <si>
    <t xml:space="preserve">075</t>
  </si>
  <si>
    <t xml:space="preserve">香港商東亞銀行</t>
  </si>
  <si>
    <t xml:space="preserve">The Bank of East Asia Ltd.</t>
  </si>
  <si>
    <t xml:space="preserve">076</t>
  </si>
  <si>
    <t xml:space="preserve">美商摩根大通銀行</t>
  </si>
  <si>
    <t xml:space="preserve">JPMorgan Chase Bank, N.A.</t>
  </si>
  <si>
    <t xml:space="preserve">078</t>
  </si>
  <si>
    <t xml:space="preserve">新加坡商星展銀行</t>
  </si>
  <si>
    <t xml:space="preserve">DBS Bank Ltd.</t>
  </si>
  <si>
    <t xml:space="preserve">082</t>
  </si>
  <si>
    <t xml:space="preserve">法商法國巴黎銀行</t>
  </si>
  <si>
    <t xml:space="preserve">BNP Paribas</t>
  </si>
  <si>
    <t xml:space="preserve">083</t>
  </si>
  <si>
    <t xml:space="preserve">英商渣打銀行</t>
  </si>
  <si>
    <t xml:space="preserve">Standard Chartered Bank</t>
  </si>
  <si>
    <t xml:space="preserve">085</t>
  </si>
  <si>
    <t xml:space="preserve">新加坡商新加坡華僑銀行</t>
  </si>
  <si>
    <t xml:space="preserve">Oversea-Chinese Banking Corp., Ltd.</t>
  </si>
  <si>
    <t xml:space="preserve">086</t>
  </si>
  <si>
    <t xml:space="preserve">法商東方匯理銀行</t>
  </si>
  <si>
    <t xml:space="preserve">Calyon Corporate and Investment Bank</t>
  </si>
  <si>
    <t xml:space="preserve">092</t>
  </si>
  <si>
    <t xml:space="preserve">瑞士商瑞士銀行</t>
  </si>
  <si>
    <t xml:space="preserve">UBS AG</t>
  </si>
  <si>
    <t xml:space="preserve">093</t>
  </si>
  <si>
    <t xml:space="preserve">荷蘭商安智銀行</t>
  </si>
  <si>
    <t xml:space="preserve">ING BANK, N. V.</t>
  </si>
  <si>
    <t xml:space="preserve">097</t>
  </si>
  <si>
    <t xml:space="preserve">美商富國銀行</t>
  </si>
  <si>
    <t xml:space="preserve">Wells Fargo Bank, National Association</t>
  </si>
  <si>
    <t xml:space="preserve">098</t>
  </si>
  <si>
    <t xml:space="preserve">日商三菱日聯銀行</t>
  </si>
  <si>
    <t xml:space="preserve">MUFG Bank,Ltd.</t>
  </si>
  <si>
    <t xml:space="preserve">321</t>
  </si>
  <si>
    <t xml:space="preserve">日商三井住友銀行</t>
  </si>
  <si>
    <t xml:space="preserve">Sumitomo Mitsui Banking Corporation</t>
  </si>
  <si>
    <t xml:space="preserve">324</t>
  </si>
  <si>
    <t xml:space="preserve">美商花旗銀行</t>
  </si>
  <si>
    <t xml:space="preserve">Citibank N. A.</t>
  </si>
  <si>
    <t xml:space="preserve">325</t>
  </si>
  <si>
    <t xml:space="preserve">香港商上海滙豐銀行</t>
  </si>
  <si>
    <t xml:space="preserve">The Hongkong and Shanghai Banking Corp., Ltd.</t>
  </si>
  <si>
    <t xml:space="preserve">326</t>
  </si>
  <si>
    <t xml:space="preserve">西班牙商西班牙對外銀行</t>
  </si>
  <si>
    <t xml:space="preserve">Banco Bilbao Vizcaya Argentaria S.A.</t>
  </si>
  <si>
    <t xml:space="preserve">328</t>
  </si>
  <si>
    <t xml:space="preserve">法商法國外貿銀行</t>
  </si>
  <si>
    <t xml:space="preserve">NATIXIS Bank</t>
  </si>
  <si>
    <t xml:space="preserve">329</t>
  </si>
  <si>
    <t xml:space="preserve">印尼商印尼人民銀行</t>
  </si>
  <si>
    <t xml:space="preserve">PT Bank Rakyat Indonesia, Tbk.</t>
  </si>
  <si>
    <r>
      <rPr>
        <b val="true"/>
        <sz val="12"/>
        <rFont val="Noto Sans"/>
        <family val="2"/>
      </rPr>
      <t xml:space="preserve">總　　計　</t>
    </r>
    <r>
      <rPr>
        <b val="true"/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無擔保（擔保）
　　　　　　　放款、應收證券融資款、有追索權且預支價金之應收帳款承購及由放款轉列之催收款項，不包
　　　　　　　含買入匯款。　　　　　　</t>
  </si>
  <si>
    <t xml:space="preserve">　　　　　　２以土地為擔保品之放款餘額：包括地上權或承租地、商業、住宅及工業用地（已建或空地）、
　　　　　　　農地、林地、濕地或池堰、養殖地、公共設施用地、運動場遊樂場用地、交通用地、水利用地
　　　　　　　、文教用地、土石採挖場、高爾夫球場、礦區、露天倉庫或堆置場、殯葬用地、無使用計畫空
　　　　　　　地或其他用地等。</t>
  </si>
  <si>
    <t xml:space="preserve">　　　　　　３由於數值尾數進位關係，總數與細數間容或與總數未盡相符。</t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Novem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Octo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Septem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ugust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l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ne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pril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rch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Februar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anuary, 202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&quot;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8430/Downloads/&#22303;&#22320;_&#26412;&#37504;106/&#9733;FR093_&#27171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303086.662411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5512.033341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5.95772</v>
      </c>
      <c r="E7" s="14" t="n">
        <v>18986.92248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4837.892415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35.695752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41660.229288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12213.155209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62108.509227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6488.699087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09</v>
      </c>
      <c r="E15" s="14" t="n">
        <v>25835.879256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2408.242423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37634.352042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57564.22904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22240.237182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23844.173457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33003.108503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84737.866688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18109.191018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86034.667678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60200.452614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22680.21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59375.711413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35671.43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17" t="s">
        <v>83</v>
      </c>
      <c r="D30" s="14" t="n">
        <v>0</v>
      </c>
      <c r="E30" s="14" t="n">
        <v>5032.007273</v>
      </c>
    </row>
    <row r="31" customFormat="false" ht="15" hidden="false" customHeight="true" outlineLevel="0" collapsed="false">
      <c r="A31" s="21" t="s">
        <v>84</v>
      </c>
      <c r="B31" s="22" t="s">
        <v>85</v>
      </c>
      <c r="C31" s="23" t="s">
        <v>86</v>
      </c>
      <c r="D31" s="14" t="n">
        <v>0</v>
      </c>
      <c r="E31" s="14" t="n">
        <v>0</v>
      </c>
    </row>
    <row r="32" s="3" customFormat="true" ht="21" hidden="false" customHeight="true" outlineLevel="0" collapsed="false">
      <c r="A32" s="24" t="s">
        <v>87</v>
      </c>
      <c r="B32" s="24"/>
      <c r="C32" s="24"/>
      <c r="D32" s="25" t="n">
        <f aca="false">SUM(D5:D31)</f>
        <v>614.95772</v>
      </c>
      <c r="E32" s="25" t="n">
        <f aca="false">SUM(E5:E31)</f>
        <v>1339401.557797</v>
      </c>
    </row>
    <row r="33" s="28" customFormat="true" ht="4.15" hidden="false" customHeight="true" outlineLevel="0" collapsed="false">
      <c r="A33" s="26"/>
      <c r="B33" s="26"/>
      <c r="C33" s="26"/>
      <c r="D33" s="27"/>
      <c r="E33" s="27"/>
    </row>
    <row r="34" s="3" customFormat="true" ht="15" hidden="false" customHeight="true" outlineLevel="0" collapsed="false">
      <c r="A34" s="29" t="s">
        <v>88</v>
      </c>
      <c r="B34" s="29"/>
      <c r="C34" s="29"/>
      <c r="D34" s="29"/>
      <c r="E34" s="29"/>
    </row>
    <row r="35" s="3" customFormat="true" ht="45" hidden="false" customHeight="true" outlineLevel="0" collapsed="false">
      <c r="A35" s="29" t="s">
        <v>89</v>
      </c>
      <c r="B35" s="29"/>
      <c r="C35" s="29"/>
      <c r="D35" s="29"/>
      <c r="E35" s="29"/>
    </row>
    <row r="36" s="3" customFormat="true" ht="58.9" hidden="false" customHeight="true" outlineLevel="0" collapsed="false">
      <c r="A36" s="29" t="s">
        <v>90</v>
      </c>
      <c r="B36" s="29"/>
      <c r="C36" s="29"/>
      <c r="D36" s="29"/>
      <c r="E36" s="29"/>
    </row>
    <row r="37" customFormat="false" ht="15" hidden="false" customHeight="true" outlineLevel="0" collapsed="false">
      <c r="A37" s="29" t="s">
        <v>91</v>
      </c>
      <c r="B37" s="29"/>
      <c r="C37" s="29"/>
      <c r="D37" s="29"/>
      <c r="E37" s="29"/>
    </row>
  </sheetData>
  <mergeCells count="10">
    <mergeCell ref="A1:E1"/>
    <mergeCell ref="A2:E2"/>
    <mergeCell ref="A3:C3"/>
    <mergeCell ref="D3:E3"/>
    <mergeCell ref="A4:C4"/>
    <mergeCell ref="A32:C32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100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250905.57614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8851.506014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12.537875</v>
      </c>
      <c r="E7" s="14" t="n">
        <v>18363.249285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4276.779662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97.269152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54662.791281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7791.42724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36174.25178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5346.321486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85.44</v>
      </c>
      <c r="E15" s="14" t="n">
        <v>21300.39225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670.040941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71935.325205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56298.372434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22494.07892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4889.200585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71283.474175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4357.874913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24686.320873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72045.945282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54691.756836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39735.649819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53696.732067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41798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3508.933124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97.977875</v>
      </c>
      <c r="E31" s="25" t="n">
        <f aca="false">SUM(E5:E30)</f>
        <v>1340861.269472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101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273430.493885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3839.56753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12.600001</v>
      </c>
      <c r="E7" s="14" t="n">
        <v>17371.74641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6046.861244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80.21358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45472.752315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7486.762768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31504.346656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6185.47791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85.44</v>
      </c>
      <c r="E15" s="14" t="n">
        <v>22472.928307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447.346297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48585.837675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60142.224022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19470.947345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5614.174089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69936.351582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4796.455509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36687.410125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50525.394298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51933.972078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37451.051352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51332.526517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32524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3326.642466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98.040001</v>
      </c>
      <c r="E31" s="25" t="n">
        <f aca="false">SUM(E5:E30)</f>
        <v>1297665.48396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102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279489.384732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23626.623833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7.236314</v>
      </c>
      <c r="E7" s="14" t="n">
        <v>18729.293765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7430.338672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48.254106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47619.215683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7415.398808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38626.309738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6318.95148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85.44</v>
      </c>
      <c r="E15" s="14" t="n">
        <v>21023.395916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446.818478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56516.789696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53826.249683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18909.79935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4684.53123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78205.207329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4748.466488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41938.216046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58112.38783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59610.408703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38030.778225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60991.509413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24034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3261.345119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92.676314</v>
      </c>
      <c r="E31" s="25" t="n">
        <f aca="false">SUM(E5:E30)</f>
        <v>1354743.674323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92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307050.519996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9887.103153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8.087491</v>
      </c>
      <c r="E7" s="14" t="n">
        <v>19690.705056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6554.717414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00.259428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45930.264848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10332.638973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55859.235031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6703.28554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77.4</v>
      </c>
      <c r="E15" s="14" t="n">
        <v>25021.583738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2172.00454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33983.471898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69157.992433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24740.458344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20437.7081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32384.439627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88875.187168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23563.417566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56228.349838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60521.089494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26581.871198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44556.385205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55970</v>
      </c>
    </row>
    <row r="30" customFormat="false" ht="15" hidden="false" customHeight="true" outlineLevel="0" collapsed="false">
      <c r="A30" s="18" t="s">
        <v>81</v>
      </c>
      <c r="B30" s="19" t="s">
        <v>82</v>
      </c>
      <c r="C30" s="17" t="s">
        <v>83</v>
      </c>
      <c r="D30" s="14" t="n">
        <v>0</v>
      </c>
      <c r="E30" s="14" t="n">
        <v>4484.24337</v>
      </c>
    </row>
    <row r="31" customFormat="false" ht="15" hidden="false" customHeight="true" outlineLevel="0" collapsed="false">
      <c r="A31" s="21" t="s">
        <v>84</v>
      </c>
      <c r="B31" s="22" t="s">
        <v>85</v>
      </c>
      <c r="C31" s="23" t="s">
        <v>86</v>
      </c>
      <c r="D31" s="14" t="n">
        <v>0</v>
      </c>
      <c r="E31" s="14" t="n">
        <v>0</v>
      </c>
    </row>
    <row r="32" s="3" customFormat="true" ht="21" hidden="false" customHeight="true" outlineLevel="0" collapsed="false">
      <c r="A32" s="24" t="s">
        <v>87</v>
      </c>
      <c r="B32" s="24"/>
      <c r="C32" s="24"/>
      <c r="D32" s="25" t="n">
        <f aca="false">SUM(D5:D31)</f>
        <v>685.487491</v>
      </c>
      <c r="E32" s="25" t="n">
        <f aca="false">SUM(E5:E31)</f>
        <v>1330786.931958</v>
      </c>
    </row>
    <row r="33" s="28" customFormat="true" ht="4.15" hidden="false" customHeight="true" outlineLevel="0" collapsed="false">
      <c r="A33" s="26"/>
      <c r="B33" s="26"/>
      <c r="C33" s="26"/>
      <c r="D33" s="27"/>
      <c r="E33" s="27"/>
    </row>
    <row r="34" s="3" customFormat="true" ht="15" hidden="false" customHeight="true" outlineLevel="0" collapsed="false">
      <c r="A34" s="29" t="s">
        <v>88</v>
      </c>
      <c r="B34" s="29"/>
      <c r="C34" s="29"/>
      <c r="D34" s="29"/>
      <c r="E34" s="29"/>
    </row>
    <row r="35" s="3" customFormat="true" ht="45" hidden="false" customHeight="true" outlineLevel="0" collapsed="false">
      <c r="A35" s="29" t="s">
        <v>89</v>
      </c>
      <c r="B35" s="29"/>
      <c r="C35" s="29"/>
      <c r="D35" s="29"/>
      <c r="E35" s="29"/>
    </row>
    <row r="36" s="3" customFormat="true" ht="58.9" hidden="false" customHeight="true" outlineLevel="0" collapsed="false">
      <c r="A36" s="29" t="s">
        <v>90</v>
      </c>
      <c r="B36" s="29"/>
      <c r="C36" s="29"/>
      <c r="D36" s="29"/>
      <c r="E36" s="29"/>
    </row>
    <row r="37" customFormat="false" ht="15" hidden="false" customHeight="true" outlineLevel="0" collapsed="false">
      <c r="A37" s="29" t="s">
        <v>91</v>
      </c>
      <c r="B37" s="29"/>
      <c r="C37" s="29"/>
      <c r="D37" s="29"/>
      <c r="E37" s="29"/>
    </row>
  </sheetData>
  <mergeCells count="10">
    <mergeCell ref="A1:E1"/>
    <mergeCell ref="A2:E2"/>
    <mergeCell ref="A3:C3"/>
    <mergeCell ref="D3:E3"/>
    <mergeCell ref="A4:C4"/>
    <mergeCell ref="A32:C32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93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306644.176432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2589.155997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8.377491</v>
      </c>
      <c r="E7" s="14" t="n">
        <v>19635.624277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5725.653626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46.893251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42922.932669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9225.127179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57669.624018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8525.536458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77.4</v>
      </c>
      <c r="E15" s="14" t="n">
        <v>24785.798552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922.556008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35915.796388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71154.962701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21361.988574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20312.942792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31848.494736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1257.31125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19470.09622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60298.739378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56815.576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29643.875036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42938.741267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56970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4458.401224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85.777491</v>
      </c>
      <c r="E31" s="25" t="n">
        <f aca="false">SUM(E5:E30)</f>
        <v>1332240.004033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94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312599.740481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4051.878514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9.502915</v>
      </c>
      <c r="E7" s="14" t="n">
        <v>19552.238943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4988.175876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90.218254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61024.259129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9097.922862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57417.274652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8266.519954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77.4</v>
      </c>
      <c r="E15" s="14" t="n">
        <v>25603.989972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927.606364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65487.206364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62493.550188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21396.546725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9397.747223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28754.080619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1224.966383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19652.806696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58825.021058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79611.959728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35297.63992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48205.428871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75624.54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4400.795755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86.902915</v>
      </c>
      <c r="E31" s="25" t="n">
        <f aca="false">SUM(E5:E30)</f>
        <v>1425092.114531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95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312297.855226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8124.550771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9.187013</v>
      </c>
      <c r="E7" s="14" t="n">
        <v>19311.650788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3832.099254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98.517212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49828.505456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9080.164318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50363.46659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7718.50317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77.4</v>
      </c>
      <c r="E15" s="14" t="n">
        <v>25070.171934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919.420023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43378.727289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65606.429108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20205.969404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9240.574011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33681.629908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3359.532409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19767.200757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44823.88024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71562.223406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32937.995001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39194.365178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28320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4379.551811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86.587013</v>
      </c>
      <c r="E31" s="25" t="n">
        <f aca="false">SUM(E5:E30)</f>
        <v>1304202.983264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96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286054.66498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3511.143757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9.425725</v>
      </c>
      <c r="E7" s="14" t="n">
        <v>18980.665848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4110.164662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89.446963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50263.060237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8851.469799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47850.017675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6822.410636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77.4</v>
      </c>
      <c r="E15" s="14" t="n">
        <v>23541.592603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845.606206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63235.347359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60257.078208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20179.392054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8167.62738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46895.985065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3223.266645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34338.707549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48765.095858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64345.132017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31746.128292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39199.987833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37640.920224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4328.981225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86.825725</v>
      </c>
      <c r="E31" s="25" t="n">
        <f aca="false">SUM(E5:E30)</f>
        <v>1324343.893083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97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256321.649047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6080.696391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5.784246</v>
      </c>
      <c r="E7" s="14" t="n">
        <v>19592.747639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4100.895084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202.752304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54142.867817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8461.1319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46768.671937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6107.499986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77.4</v>
      </c>
      <c r="E15" s="14" t="n">
        <v>24484.524807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751.57345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62183.418044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63800.315931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18691.651318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9945.468492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49566.213215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2112.93731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25441.38121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58424.542956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78377.225095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34416.019338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56694.217645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44399.795508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4069.871602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83.184246</v>
      </c>
      <c r="E31" s="25" t="n">
        <f aca="false">SUM(E5:E30)</f>
        <v>1346138.068026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98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251010.788537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2702.112854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9.917377</v>
      </c>
      <c r="E7" s="14" t="n">
        <v>17480.702966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4514.45076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36.214266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55462.918346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7844.623107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32947.860837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5724.85333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66.84</v>
      </c>
      <c r="E15" s="14" t="n">
        <v>23972.067724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647.211319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61068.895127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73234.073871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17898.196578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5945.67045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71228.819976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3395.883821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25900.192841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42101.133772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52295.366643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27056.2352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51374.634192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48198.040123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3556.992219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76.757377</v>
      </c>
      <c r="E31" s="25" t="n">
        <f aca="false">SUM(E5:E30)</f>
        <v>1296697.938859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9.89"/>
    <col collapsed="false" customWidth="true" hidden="false" outlineLevel="0" max="3" min="3" style="1" width="24.83"/>
    <col collapsed="false" customWidth="true" hidden="false" outlineLevel="0" max="5" min="4" style="1" width="32.08"/>
    <col collapsed="false" customWidth="false" hidden="false" outlineLevel="0" max="257" min="6" style="1" width="9.56"/>
  </cols>
  <sheetData>
    <row r="1" s="3" customFormat="true" ht="49.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99</v>
      </c>
      <c r="E3" s="7"/>
    </row>
    <row r="4" s="3" customFormat="true" ht="37.1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250842.457294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15212.890721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9.919515</v>
      </c>
      <c r="E7" s="14" t="n">
        <v>17724.116327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4289.813152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32.63663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46915.687498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7826.166639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32744.189724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5486.027817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77.21</v>
      </c>
      <c r="E15" s="14" t="n">
        <v>23624.31544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624.176343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67368.794431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68531.204867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17208.26271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5859.797451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70536.44772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2890.172277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24737.998497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37054.201131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52496.075208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27168.217328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52077.856018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41764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3540.451687</v>
      </c>
    </row>
    <row r="31" s="3" customFormat="true" ht="21" hidden="false" customHeight="true" outlineLevel="0" collapsed="false">
      <c r="A31" s="24" t="s">
        <v>87</v>
      </c>
      <c r="B31" s="24"/>
      <c r="C31" s="24"/>
      <c r="D31" s="25" t="n">
        <f aca="false">SUM(D5:D30)</f>
        <v>687.129515</v>
      </c>
      <c r="E31" s="25" t="n">
        <f aca="false">SUM(E5:E30)</f>
        <v>1277655.95691</v>
      </c>
    </row>
    <row r="32" s="28" customFormat="true" ht="4.1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8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9</v>
      </c>
      <c r="B34" s="29"/>
      <c r="C34" s="29"/>
      <c r="D34" s="29"/>
      <c r="E34" s="29"/>
    </row>
    <row r="35" s="3" customFormat="true" ht="58.9" hidden="false" customHeight="true" outlineLevel="0" collapsed="false">
      <c r="A35" s="29" t="s">
        <v>90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91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7:55:57Z</dcterms:created>
  <dc:creator>李珮珊</dc:creator>
  <dc:description/>
  <dc:language>en-US</dc:language>
  <cp:lastModifiedBy>李珮珊</cp:lastModifiedBy>
  <dcterms:modified xsi:type="dcterms:W3CDTF">2022-04-14T01:52:00Z</dcterms:modified>
  <cp:revision>0</cp:revision>
  <dc:subject/>
  <dc:title/>
</cp:coreProperties>
</file>