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iplines" sheetId="1" state="visible" r:id="rId2"/>
  </sheets>
  <definedNames>
    <definedName function="false" hidden="false" localSheetId="0" name="_xlnm.Print_Area" vbProcedure="false">Disciplines!$A$53:$F$57</definedName>
    <definedName function="false" hidden="false" localSheetId="0" name="_xlnm.Print_Titles" vbProcedure="false">Disciplines!$1:$1</definedName>
    <definedName function="false" hidden="false" localSheetId="0" name="_Hlk169705525" vbProcedure="false">Disciplines!$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3">
  <si>
    <t xml:space="preserve">No.</t>
  </si>
  <si>
    <t xml:space="preserve">Nature of Misconduct</t>
  </si>
  <si>
    <t xml:space="preserve">Parties Involved</t>
  </si>
  <si>
    <t xml:space="preserve">Brief Description of Misconduct </t>
  </si>
  <si>
    <t xml:space="preserve">Action Taken </t>
  </si>
  <si>
    <t xml:space="preserve">Date of Action</t>
  </si>
  <si>
    <t xml:space="preserve">Breach of paragraph 2 of Article 11 and Article 41 of the Certified Public Accountant Act</t>
  </si>
  <si>
    <t xml:space="preserve">Chen Ya-lin, partner of KPMG</t>
  </si>
  <si>
    <t xml:space="preserve">Ms. Chen, engaged to provide auditing the 2014 financial report of CviLux Corporation, was found with following failures and violated related regulations:
1. Failed to perform appropriate audit procedures on the system of internal controls in response to the risks associated with the newly trading model.
2. Failed to assess about the reasonableness of sales revenue recognition.</t>
  </si>
  <si>
    <t xml:space="preserve">administrative fine of NTD 480,000</t>
  </si>
  <si>
    <t xml:space="preserve">Wang Ching-sung, partner of KPMG</t>
  </si>
  <si>
    <t xml:space="preserve">Mr. Wang, engaged to provide auditing the 2014 financial report of CviLux Corporation, was found with following failures and violated related regulations:
1. Failed to perform appropriate audit procedures on the system of internal controls in response to the risks associated with the newly trading model.
2. Failed to assess about the reasonableness of sales revenue recognition.</t>
  </si>
  <si>
    <r>
      <rPr>
        <sz val="12"/>
        <rFont val="新細明體"/>
        <family val="1"/>
        <charset val="136"/>
      </rPr>
      <t xml:space="preserve">Wu Chia-hung, partner of </t>
    </r>
    <r>
      <rPr>
        <sz val="12"/>
        <rFont val="Noto Sans"/>
        <family val="2"/>
      </rPr>
      <t xml:space="preserve">調和聯合會計師事務所</t>
    </r>
  </si>
  <si>
    <t xml:space="preserve">Mr. Wu , engaged to provide auditing the 2013 and 2014 financial report of Bull Will Co., Ltd., was found with following failures and violated related regulations:
1. Failure to include new top ten sales customers in the audit sample when performed the audit procedures on the system of internal controls over operating revenues.
2. Failed to perform appropriate audit procedures on the purchase activities in response to the risks associated with the newly trading model and include new top ten purchases suppliers in the audit sample.</t>
  </si>
  <si>
    <r>
      <rPr>
        <sz val="12"/>
        <rFont val="新細明體"/>
        <family val="1"/>
        <charset val="136"/>
      </rPr>
      <t xml:space="preserve">2 months-suspension from practice
</t>
    </r>
    <r>
      <rPr>
        <sz val="12"/>
        <rFont val="Noto Sans"/>
        <family val="2"/>
      </rPr>
      <t xml:space="preserve">（</t>
    </r>
    <r>
      <rPr>
        <sz val="12"/>
        <rFont val="新細明體"/>
        <family val="1"/>
        <charset val="136"/>
      </rPr>
      <t xml:space="preserve">2019/3/15 to 2019/5/14</t>
    </r>
    <r>
      <rPr>
        <sz val="12"/>
        <rFont val="Noto Sans"/>
        <family val="2"/>
      </rPr>
      <t xml:space="preserve">）</t>
    </r>
  </si>
  <si>
    <r>
      <rPr>
        <sz val="12"/>
        <rFont val="新細明體"/>
        <family val="1"/>
        <charset val="136"/>
      </rPr>
      <t xml:space="preserve">Wu Kun-yi, partner of </t>
    </r>
    <r>
      <rPr>
        <sz val="12"/>
        <rFont val="Noto Sans"/>
        <family val="2"/>
      </rPr>
      <t xml:space="preserve">調和聯合會計師事務所</t>
    </r>
  </si>
  <si>
    <t xml:space="preserve">Mr. Wu, engaged to provide auditing the 2013 financial report of Bull Will Co., Ltd., was found with following failures and violated related regulations:
1. Failure to include new top ten sales customers in the audit sample when performed the audit procedures on the system of internal controls over operating revenues.
2. Failed to perform appropriate audit procedures on the purchase activities in response to the risks associated with the newly trading model and include new top ten purchases suppliers in the audit sample.</t>
  </si>
  <si>
    <t xml:space="preserve">A reprimand</t>
  </si>
  <si>
    <t xml:space="preserve">Breach of  Article 41 of the Certified Public Accountant Act</t>
  </si>
  <si>
    <t xml:space="preserve">Chang Wei-fu, partner of KPMG</t>
  </si>
  <si>
    <t xml:space="preserve">Mr. Chang, engaged to provide issuing of fairness opinion for a tender offer case of XPEC Entertainment Inc. in 2016, was found that failed to document the related judgment procedure and pricing results to support the  opinion.</t>
  </si>
  <si>
    <t xml:space="preserve">administrative fine of NTD 1,200,000</t>
  </si>
  <si>
    <t xml:space="preserve">Chou Yin-lai, partner of Baker Tilly Clock &amp; Co</t>
  </si>
  <si>
    <t xml:space="preserve">Mr. Chou, engaged to provide auditing of the 2011 and 2012 financial report of Han-Kang Technology Corporation, was found with following failures and violated related regulations:
1. Fail to perform appropriate audit procedures on newly listed during the present period as one of the top ten sales customers.
2. Fail to evaluate the sufficiency of allowance for uncollectible accounts.
3. Fail to exercise due professional care to obtain sufficient and appropriate evidence and identify whether any irregularity exists in the transactions while using expert's work as audit evidence.
4. Fail to ascertain the reason and reasonableness of significant prepayments.
5. Fail to ascertain the nature and importance of expense and fail to verify the appropriateness of classification of expense. 
6. Fail to ascertain the reasonableness of triangle trades with XX Company and fail to perform proper audit procedures on overseas inventory.</t>
  </si>
  <si>
    <t xml:space="preserve">A warning</t>
  </si>
  <si>
    <t xml:space="preserve">Lai Yung-chi, partner of Baker Tilly Clock &amp; Co</t>
  </si>
  <si>
    <t xml:space="preserve">Mr. Lai, engaged to provide auditing of the 2011 and 2012 financial report of Han-Kang Technology Corporation, was found with following failures and violated related regulations:
1. Fail to perform appropriate audit procedures on newly listed during the present period as one of the top ten sales customers.
2. Fail to evaluate the sufficiency of allowance for uncollectible accounts.
3. Fail to exercise due professional care to obtain sufficient and appropriate evidence and identify whether any irregularity exists in the transactions while using expert's work as audit evidence.
4. Fail to ascertain the reason and reasonableness of significant prepayments.
5. Fail to ascertain the nature and importance of expense and fail to verify the appropriateness of classification of expense. 
6. Fail to ascertain the reasonableness of triangle trades with XX Company and fail to perform proper audit procedures on overseas inventory.</t>
  </si>
  <si>
    <t xml:space="preserve">administrative fine of NTD 600,000</t>
  </si>
  <si>
    <t xml:space="preserve">Kuo Wen-chi, partner of  Deloitte &amp; Touche</t>
  </si>
  <si>
    <t xml:space="preserve">Mr. Kuo, engaged to provide auditing the 2016 financial report of ENG Electric Co., Ltd., was found that failed to ascertain whether the accounting treatment of sales revenues is appropriate, which revealed a failure to exercise due professional care in the performance of the audit. This was a violation of Article 2 of Taiwan SAS No.1. </t>
  </si>
  <si>
    <t xml:space="preserve">Liu Chien-liang, partner of  Deloitte &amp; Touche</t>
  </si>
  <si>
    <t xml:space="preserve">Mr. Liu, engaged to provide auditing the 2016 financial report of ENG Electric Co., Ltd., was found that failed to ascertain whether the accounting treatment of sales revenues is appropriate, which revealed a failure to exercise due professional care in the performance of the audit. This was a violation of Article 2 of Taiwan SAS No.1. </t>
  </si>
  <si>
    <t xml:space="preserve">Mr. Kuo, engaged to provide auditing the 2016 financial report of SAC Corporation, was found that failed to ascertain whether the accounting treatment of sales revenues is appropriate, which revealed a failure to exercise due professional care in the performance of the audit. This was a violation of Article 2 of Taiwan SAS No.1.</t>
  </si>
  <si>
    <t xml:space="preserve">Mr. Liu, engaged to provide auditing the 2016 financial report of SAC Corporation, was found that failed to ascertain whether the accounting treatment of sales revenues is appropriate, which revealed a failure to exercise due professional care in the performance of the audit. This was a violation of Article 2 of Taiwan SAS No.1.</t>
  </si>
  <si>
    <r>
      <rPr>
        <sz val="12"/>
        <rFont val="新細明體"/>
        <family val="1"/>
        <charset val="136"/>
      </rPr>
      <t xml:space="preserve">Wei Yueh-kueii, partner of  </t>
    </r>
    <r>
      <rPr>
        <sz val="12"/>
        <rFont val="Noto Sans"/>
        <family val="2"/>
      </rPr>
      <t xml:space="preserve">卓群聯合會計師事務所</t>
    </r>
  </si>
  <si>
    <t xml:space="preserve">Ms. Wei, engaged to provide auditing the 2015 financial report of YUAN SHENG Inc.(the company changed its name to YUAN JIU Inc. on July 13, 2018), was found with following failures and violated related regulations:
1. Failure to perform appropriate audit procedures on the system of internal controls over operating revenues.
2. Failure to properly use the report of an expert as audit evidence.
3. Failure to perform appropriate audit procedures on the material item under "prepayments".</t>
  </si>
  <si>
    <r>
      <rPr>
        <sz val="12"/>
        <rFont val="新細明體"/>
        <family val="1"/>
        <charset val="136"/>
      </rPr>
      <t xml:space="preserve">9 months-suspension from practice
</t>
    </r>
    <r>
      <rPr>
        <sz val="12"/>
        <rFont val="Noto Sans"/>
        <family val="2"/>
      </rPr>
      <t xml:space="preserve">（</t>
    </r>
    <r>
      <rPr>
        <sz val="12"/>
        <rFont val="新細明體"/>
        <family val="1"/>
        <charset val="136"/>
      </rPr>
      <t xml:space="preserve">from 2020/1/2 to 2020/10/1</t>
    </r>
    <r>
      <rPr>
        <sz val="12"/>
        <rFont val="Noto Sans"/>
        <family val="2"/>
      </rPr>
      <t xml:space="preserve">）</t>
    </r>
  </si>
  <si>
    <r>
      <rPr>
        <sz val="12"/>
        <rFont val="新細明體"/>
        <family val="1"/>
        <charset val="136"/>
      </rPr>
      <t xml:space="preserve">Fang Kuan-chihi, partner of  </t>
    </r>
    <r>
      <rPr>
        <sz val="12"/>
        <rFont val="Noto Sans"/>
        <family val="2"/>
      </rPr>
      <t xml:space="preserve">卓群聯合會計師事務所</t>
    </r>
  </si>
  <si>
    <t xml:space="preserve">Mr. Fang, engaged to provide auditing the 2015 financial report of YUAN SHENG Inc.(the company changed its name to YUAN JIU Inc. on July 13, 2018), was found with following failures and violated related regulations:
1. Failure to perform appropriate audit procedures on the system of internal controls over operating revenues.
2. Failure to properly use the report of an expert as audit evidence.
3. Failure to perform appropriate audit procedures on the material item under "prepayments".</t>
  </si>
  <si>
    <r>
      <rPr>
        <sz val="12"/>
        <rFont val="新細明體"/>
        <family val="1"/>
        <charset val="136"/>
      </rPr>
      <t xml:space="preserve">6 months-suspension from practice
</t>
    </r>
    <r>
      <rPr>
        <sz val="12"/>
        <rFont val="Noto Sans"/>
        <family val="2"/>
      </rPr>
      <t xml:space="preserve">（</t>
    </r>
    <r>
      <rPr>
        <sz val="12"/>
        <rFont val="新細明體"/>
        <family val="1"/>
        <charset val="136"/>
      </rPr>
      <t xml:space="preserve">from 2020/1/2 to 2020/7/1</t>
    </r>
    <r>
      <rPr>
        <sz val="12"/>
        <rFont val="Noto Sans"/>
        <family val="2"/>
      </rPr>
      <t xml:space="preserve">）</t>
    </r>
  </si>
  <si>
    <t xml:space="preserve">Wang Jih-chun, partner of Crowe (TW) CPAs</t>
  </si>
  <si>
    <t xml:space="preserve">Mr. Wang, engaged to provide auditing the 2014 financial report of Siltrontech Electronics Corp., was found with following failures and violated related regulations:
1. Failure to perform appropriate audit procedures on the system of internal controls over operating revenues.
2. Failed to perform alternative audit procedures when “accounts receivable” confirmations were not replied.</t>
  </si>
  <si>
    <r>
      <rPr>
        <sz val="12"/>
        <rFont val="新細明體"/>
        <family val="1"/>
        <charset val="136"/>
      </rPr>
      <t xml:space="preserve">2 months-suspension from practice
</t>
    </r>
    <r>
      <rPr>
        <sz val="12"/>
        <rFont val="Noto Sans"/>
        <family val="2"/>
      </rPr>
      <t xml:space="preserve">（</t>
    </r>
    <r>
      <rPr>
        <sz val="12"/>
        <rFont val="新細明體"/>
        <family val="1"/>
        <charset val="136"/>
      </rPr>
      <t xml:space="preserve">from 2020/1/2 to 2020/3/1</t>
    </r>
    <r>
      <rPr>
        <sz val="12"/>
        <rFont val="Noto Sans"/>
        <family val="2"/>
      </rPr>
      <t xml:space="preserve">）</t>
    </r>
  </si>
  <si>
    <t xml:space="preserve">Cho Ching-chuan, partner of Crowe (TW) CPAs</t>
  </si>
  <si>
    <t xml:space="preserve">Mr. Cho, engaged to provide auditing the 2014 financial report of Siltrontech Electronics Corp., was found with following failures and violated related regulations:
1. Failure to perform appropriate audit procedures on the system of internal controls over operating revenues.
2. Failed to perform alternative audit procedures when “accounts receivable” confirmations were not replied.</t>
  </si>
  <si>
    <t xml:space="preserve">Chiu Cheng-chun, partner of  Deloitte &amp; Touche</t>
  </si>
  <si>
    <t xml:space="preserve">Mr. Chiu, engaged to provide auditing of the 2016 and 2017 financial report of Da Lue International Holding Co., Ltd., was found with following failures and violated related regulations:
1. Failure to perform appropriate audit procedures on the activities of commodity sales and commodity purchases.
2. Failure to properly perform accounts receivable confirmation procedures.
</t>
  </si>
  <si>
    <t xml:space="preserve">Wei Liang-fa, partner of  Deloitte &amp; Touche</t>
  </si>
  <si>
    <t xml:space="preserve">Mr. Wei, engaged to provide auditing of the 2016 and 2017 financial report of Da Lue International Holding Co., Ltd., was found with following failures and violated related regulations:
1. Failure to perform appropriate audit procedures on the activities of commodity sales and commodity purchases.
2. Failure to properly perform accounts receivable confirmation procedures.
</t>
  </si>
  <si>
    <t xml:space="preserve">Feng Min-chuan, partner of PwC</t>
  </si>
  <si>
    <t xml:space="preserve">Ms. Feng, engaged to provide auditing the 2016 and reviewing the second quarter of 2017 financial report of Jump Media Co. Ltd., was found with following failures and violated related regulations:
1. Failure to perform appropriate audit procedures on the sales activities.
2. When performing confirmation of "accounts receivable", failure to evaluate the risks that the response may not be from the proper source.
3. Failure to perform appropriate review procedures on the material item under "refundable deposit".
</t>
  </si>
  <si>
    <t xml:space="preserve">Hsu Sheng-chung, partner of PwC</t>
  </si>
  <si>
    <t xml:space="preserve">Mr. Hsu, engaged to provide auditing the 2016 and reviewing the second quarter of 2017 financial report of Jump Media Co. Ltd., was found with following failures and violated related regulations:
1. Failure to perform appropriate audit procedures on the sales activities.
2. When performing confirmation of "accounts receivable", failure to evaluate the risks that the response may not be from the proper source.
3. Failure to perform appropriate review procedures on the material item under "refundable deposit".
</t>
  </si>
  <si>
    <t xml:space="preserve">Chen Chih-ling, partner of Nexia Sun Rise</t>
  </si>
  <si>
    <r>
      <rPr>
        <sz val="12"/>
        <rFont val="新細明體"/>
        <family val="1"/>
        <charset val="136"/>
      </rPr>
      <t xml:space="preserve">Ms. Chen, engaged to provide auditing the 2016</t>
    </r>
    <r>
      <rPr>
        <sz val="12"/>
        <rFont val="Noto Sans"/>
        <family val="2"/>
      </rPr>
      <t xml:space="preserve">、</t>
    </r>
    <r>
      <rPr>
        <sz val="12"/>
        <rFont val="新細明體"/>
        <family val="1"/>
        <charset val="136"/>
      </rPr>
      <t xml:space="preserve">2017 and the second quarter of 2018 financial report of Sunlux Energy Corporation, was found with following failures and violated related regulations: 
1. Failure to properly access the reasonableness of the related party transactions.
2. When performing audit procedures on the sales activities, failed to include new top ten sales customers in the audit sample, and failed to assess about the reasonableness of sales revenue recognition.
</t>
    </r>
  </si>
  <si>
    <t xml:space="preserve">Chang Yu-ming, partner of Nexia Sun Rise</t>
  </si>
  <si>
    <r>
      <rPr>
        <sz val="12"/>
        <rFont val="新細明體"/>
        <family val="1"/>
        <charset val="136"/>
      </rPr>
      <t xml:space="preserve">Mr. Chang, engaged to provide auditing the 2016</t>
    </r>
    <r>
      <rPr>
        <sz val="12"/>
        <rFont val="Noto Sans"/>
        <family val="2"/>
      </rPr>
      <t xml:space="preserve">、</t>
    </r>
    <r>
      <rPr>
        <sz val="12"/>
        <rFont val="新細明體"/>
        <family val="1"/>
        <charset val="136"/>
      </rPr>
      <t xml:space="preserve">2017 and the second quarter of 2018 financial report of Sunlux Energy Corporation, was found with following failures and violated related regulations: 
1. Failure to properly access the reasonableness of the related party transactions.
2. When performing audit procedures on the sales activities, failed to include new top ten sales customers in the audit sample, and failed to assess about the reasonableness of sales revenue recognition.
</t>
    </r>
  </si>
  <si>
    <t xml:space="preserve">Chang Tso-cheng, partner of PwC</t>
  </si>
  <si>
    <t xml:space="preserve">Mr. Chang, engaged to provide auditing the 2016 financial report of 9Splay Entertainment Technology Co., LTD, was found that failed to perform appropriate audit procedures to ascertain the components of intangible assets whether have been given proper accounting treatment in accordance with IAS 36.</t>
  </si>
  <si>
    <t xml:space="preserve">administrative fine of NTD360,000</t>
  </si>
  <si>
    <t xml:space="preserve">Hsiao Chin-mu, partner of PwC</t>
  </si>
  <si>
    <t xml:space="preserve">Mr. Hsiao, engaged to provide auditing the 2016 financial report and 2017 financial report of 9Splay Entertainment Technology Co., LTD.was found that failed to perform appropriate audit procedures to ascertain the components of intangible assets whether have been given proper accounting treatment in accordance with IAS 36.</t>
  </si>
  <si>
    <t xml:space="preserve">administrative fine of NTD600,000</t>
  </si>
  <si>
    <t xml:space="preserve">Chen Hsien-cheng, partner of PwC</t>
  </si>
  <si>
    <t xml:space="preserve">Mr. Chen, engaged to provide auditing the 2017 financial report of 9Splay Entertainment Technology Co., LTD, was found that failed to perform appropriate audit procedures to ascertain the components of intangible assets whether have been given proper accounting treatment in accordance with IAS 36.</t>
  </si>
  <si>
    <r>
      <rPr>
        <sz val="12"/>
        <rFont val="新細明體"/>
        <family val="1"/>
        <charset val="136"/>
      </rPr>
      <t xml:space="preserve">Huang Ching-pei, partner of </t>
    </r>
    <r>
      <rPr>
        <sz val="12"/>
        <rFont val="Noto Sans"/>
        <family val="2"/>
      </rPr>
      <t xml:space="preserve">中山聯合會計師事務所</t>
    </r>
  </si>
  <si>
    <t xml:space="preserve">Mr. Huang, engaged to provide auditing the 2016 and 2017 financial report of Avid Electronics Corporation, was found with following failures and violated related regulations:
1. Failed to perform appropriate audit procedures on the purchase activities in response to the risks associated with the newly trading model.
2. Failed to assess the reasonableness in the case of some suppliers have the same contact information.
3. Failed to perform alternative audit procedures when “prepayments” confirmations were not replied
</t>
  </si>
  <si>
    <r>
      <rPr>
        <sz val="12"/>
        <rFont val="新細明體"/>
        <family val="1"/>
        <charset val="136"/>
      </rPr>
      <t xml:space="preserve">Chuang Chen-yueh, partner of  </t>
    </r>
    <r>
      <rPr>
        <sz val="12"/>
        <rFont val="Noto Sans"/>
        <family val="2"/>
      </rPr>
      <t xml:space="preserve">中山聯合會計師事務所</t>
    </r>
  </si>
  <si>
    <t xml:space="preserve">Mr. Chuang, engaged to provide auditing the 2016 and 2017 financial report of Avid Electronics Corporation, was found with following failures and violated related regulations:
1. Failed to perform appropriate audit procedures on the purchase activities in response to the risks associated with the newly trading model.
2. Failed to assess the reasonableness in the case of some suppliers have the same contact information.
3. Failed to perform alternative audit procedures when “prepayments” confirmations were not replied
</t>
  </si>
  <si>
    <t xml:space="preserve">Lin Su-wen, partner of Ernst &amp; Young</t>
  </si>
  <si>
    <t xml:space="preserve">Ms. Lin, engaged to provide auditing of the 2016 and 2017 financial report of Tatung Co., was found that failed to ascertain whether the unrecognized contractual commitments presented in the financial reports or disclosed in the notes is appropriate.</t>
  </si>
  <si>
    <t xml:space="preserve">administrative fine of NTD1,200,000</t>
  </si>
  <si>
    <t xml:space="preserve">Wang Hsuan-hsuan, partner of Ernst &amp; Young</t>
  </si>
  <si>
    <t xml:space="preserve">Ms. Wang, engaged to provide auditing of the 2016 and 2017 financial report of Tatung Co., was found that failed to ascertain whether the unrecognized contractual commitments presented in the financial reports or disclosed in the notes is appropriate.</t>
  </si>
  <si>
    <t xml:space="preserve">Chang Chih-ming, partner of Ernst &amp; Young</t>
  </si>
  <si>
    <t xml:space="preserve">Mr. Chang, engaged to provide auditing the 2016 financial report and 2017 financial report of Chunghwa Picture Tubes, LTD, was found that failed to ascertain whether the unrecognized contractual commitments presented in the financial reports or disclosed in the notes is appropriate.</t>
  </si>
  <si>
    <t xml:space="preserve">Lin Su-wen , partner of Ernst &amp; Young</t>
  </si>
  <si>
    <t xml:space="preserve">Ms. Lin, engaged to provide auditing the 2016 financial report of Chunghwa Picture Tubes, LTD, was found that failed to ascertain whether the unrecognized contractual commitments presented in the financial reports or disclosed in the notes is appropriate.</t>
  </si>
  <si>
    <t xml:space="preserve">Ms. Wang, engaged to provide auditing the 2017 financial report of Chunghwa Picture Tubes, LTD, was found that failed to ascertain whether the unrecognized contractual commitments presented in the financial reports or disclosed in the notes is appropriate.</t>
  </si>
  <si>
    <t xml:space="preserve">Hsu Hsin-min, partner of Ernst &amp; Young</t>
  </si>
  <si>
    <t xml:space="preserve">Mr. Hsu, engaged to provide auditing of the 2018 financial report of ROO HSING Co., Ltd, was found that failed to perform appropriate audit procedures to ascertain goodwill whether has been given proper accounting treatment in accordance with IAS 36.</t>
  </si>
  <si>
    <t xml:space="preserve">Yang Chih-hui, partner of Ernst &amp; Young</t>
  </si>
  <si>
    <t xml:space="preserve">Ms. Yang , engaged to provide auditing of the 2018 financial report of ROO HSING Co., Ltd, was found that failed to perform appropriate audit procedures to ascertain goodwill whether has been given proper accounting treatment in accordance with IAS 36.</t>
  </si>
  <si>
    <r>
      <rPr>
        <sz val="12"/>
        <rFont val="新細明體"/>
        <family val="1"/>
        <charset val="136"/>
      </rPr>
      <t xml:space="preserve">Wei, Yueh-kuei, partner of  </t>
    </r>
    <r>
      <rPr>
        <sz val="12"/>
        <rFont val="Noto Sans"/>
        <family val="2"/>
      </rPr>
      <t xml:space="preserve">卓群聯合會計師事務所</t>
    </r>
  </si>
  <si>
    <r>
      <rPr>
        <sz val="12"/>
        <rFont val="新細明體"/>
        <family val="1"/>
        <charset val="136"/>
      </rPr>
      <t xml:space="preserve">Ms. Wei, engaged to provide reviewing of the 2018 Q1 financial report</t>
    </r>
    <r>
      <rPr>
        <sz val="12"/>
        <rFont val="Noto Sans"/>
        <family val="2"/>
      </rPr>
      <t xml:space="preserve">（</t>
    </r>
    <r>
      <rPr>
        <sz val="12"/>
        <rFont val="新細明體"/>
        <family val="1"/>
        <charset val="136"/>
      </rPr>
      <t xml:space="preserve">restated</t>
    </r>
    <r>
      <rPr>
        <sz val="12"/>
        <rFont val="Noto Sans"/>
        <family val="2"/>
      </rPr>
      <t xml:space="preserve">）</t>
    </r>
    <r>
      <rPr>
        <sz val="12"/>
        <rFont val="新細明體"/>
        <family val="1"/>
        <charset val="136"/>
      </rPr>
      <t xml:space="preserve">and auditing of the 2018 financial report of ShengHua Entertainment Communication co., Ltd., was found with following failures and violation of related regulations:
1. Failure to perform appropriate reviewing procedures for eliminating any doubt about qualified conclusion of the former CPA.
2. Failure to properly perform procedures for assessing going concern ability.
3. Failure to properly access the adequacy of allowance for accounts receivable.</t>
    </r>
  </si>
  <si>
    <r>
      <rPr>
        <sz val="12"/>
        <rFont val="新細明體"/>
        <family val="1"/>
        <charset val="136"/>
      </rPr>
      <t xml:space="preserve">9 months-suspension from practice
</t>
    </r>
    <r>
      <rPr>
        <sz val="12"/>
        <rFont val="Noto Sans"/>
        <family val="2"/>
      </rPr>
      <t xml:space="preserve">（</t>
    </r>
    <r>
      <rPr>
        <sz val="12"/>
        <rFont val="新細明體"/>
        <family val="1"/>
        <charset val="136"/>
      </rPr>
      <t xml:space="preserve">from 2021/5/3 to 2022/2/2</t>
    </r>
    <r>
      <rPr>
        <sz val="12"/>
        <rFont val="Noto Sans"/>
        <family val="2"/>
      </rPr>
      <t xml:space="preserve">）</t>
    </r>
  </si>
  <si>
    <r>
      <rPr>
        <sz val="12"/>
        <rFont val="新細明體"/>
        <family val="1"/>
        <charset val="136"/>
      </rPr>
      <t xml:space="preserve">Tseng, Yu-lung, partner of  </t>
    </r>
    <r>
      <rPr>
        <sz val="12"/>
        <rFont val="Noto Sans"/>
        <family val="2"/>
      </rPr>
      <t xml:space="preserve">卓群聯合會計師事務所</t>
    </r>
  </si>
  <si>
    <r>
      <rPr>
        <sz val="12"/>
        <rFont val="新細明體"/>
        <family val="1"/>
        <charset val="136"/>
      </rPr>
      <t xml:space="preserve">Mr. Tseng, engaged to provide reviewing of the 2018 Q1 financial report</t>
    </r>
    <r>
      <rPr>
        <sz val="12"/>
        <rFont val="Noto Sans"/>
        <family val="2"/>
      </rPr>
      <t xml:space="preserve">（</t>
    </r>
    <r>
      <rPr>
        <sz val="12"/>
        <rFont val="新細明體"/>
        <family val="1"/>
        <charset val="136"/>
      </rPr>
      <t xml:space="preserve">restated</t>
    </r>
    <r>
      <rPr>
        <sz val="12"/>
        <rFont val="Noto Sans"/>
        <family val="2"/>
      </rPr>
      <t xml:space="preserve">）</t>
    </r>
    <r>
      <rPr>
        <sz val="12"/>
        <rFont val="新細明體"/>
        <family val="1"/>
        <charset val="136"/>
      </rPr>
      <t xml:space="preserve">and auditing of the 2018 financial report of ShengHua Entertainment Communication co., Ltd., was found with following failures and violation of related regulations:
1. Failure to perform appropriate reviewing procedures for eliminating any doubt about qualified conclusion of the former CPA.
2. Failure to properly perform procedures for assessing going concern ability.
3. Failure to properly access the adequacy of allowance for accounts receivable.
</t>
    </r>
  </si>
  <si>
    <r>
      <rPr>
        <sz val="12"/>
        <rFont val="新細明體"/>
        <family val="1"/>
        <charset val="136"/>
      </rPr>
      <t xml:space="preserve">6 months-suspension from practice
</t>
    </r>
    <r>
      <rPr>
        <sz val="12"/>
        <rFont val="Noto Sans"/>
        <family val="2"/>
      </rPr>
      <t xml:space="preserve">（</t>
    </r>
    <r>
      <rPr>
        <sz val="12"/>
        <rFont val="新細明體"/>
        <family val="1"/>
        <charset val="136"/>
      </rPr>
      <t xml:space="preserve">from 2021/5/3 to 2021/11/2</t>
    </r>
    <r>
      <rPr>
        <sz val="12"/>
        <rFont val="Noto Sans"/>
        <family val="2"/>
      </rPr>
      <t xml:space="preserve">）</t>
    </r>
  </si>
  <si>
    <t xml:space="preserve">Li,Chen-ming, partner of  Deloitte &amp; Touche</t>
  </si>
  <si>
    <t xml:space="preserve">Mr. Li, Engaged to provide auditing of the 2017 and 2018 financial report of Unity Opto Technology Co., Ltd., was found with following failures and violation of related regulations:
1. Failure to perform appropriate audit procedures to ascertain whether nonsignificant components have been obtained sufficient appropriate evidence through analytical procedures. 
2. Failure to analyze significant changes of accounts receivable and properly perform alternative audit procedures when accounts receivable confirmations were not returned.
3. Failure to properly access the adequacy of allowance for accounts receivable. 
4. Failure to access the abnormal sale transactions. 
5. Failure to access the fairness of inventory valuation. 
6. Failure to perform appropriate audit procedures to ascertain the reason and nature of significant prepayments, and access the indicator of impairment.
</t>
  </si>
  <si>
    <r>
      <rPr>
        <sz val="12"/>
        <rFont val="新細明體"/>
        <family val="1"/>
        <charset val="136"/>
      </rPr>
      <t xml:space="preserve">2 months-suspension from practice
</t>
    </r>
    <r>
      <rPr>
        <sz val="12"/>
        <rFont val="Noto Sans"/>
        <family val="2"/>
      </rPr>
      <t xml:space="preserve">（</t>
    </r>
    <r>
      <rPr>
        <sz val="12"/>
        <rFont val="新細明體"/>
        <family val="1"/>
        <charset val="136"/>
      </rPr>
      <t xml:space="preserve">from 2021/6/1 to 2021/7/31</t>
    </r>
    <r>
      <rPr>
        <sz val="12"/>
        <rFont val="Noto Sans"/>
        <family val="2"/>
      </rPr>
      <t xml:space="preserve">）</t>
    </r>
  </si>
  <si>
    <t xml:space="preserve">Kuo,Wen-chit, partner of  Deloitte &amp; Touche</t>
  </si>
  <si>
    <t xml:space="preserve">Mr. Kuo, engaged to provide auditing of the 2017 and 2018 financial report of Unity Opto Technology Co., Ltd., was found with following failures and violation of related regulations:
1. Failure to perform appropriate audit procedures to ascertain whether nonsignificant components have been obtained sufficient appropriate evidence through analytical procedures. 
2. Failure to analyze significant changes of accounts receivable and properly perform alternative audit procedures when accounts receivable confirmations were not returned.
3. Failure to properly access the adequacy of allowance for accounts receivable. 
4. Failure to access the abnormal sale transactions. 
5. Failure to access the fairness of inventory valuation. 
6. Failure to perform appropriate audit procedures to ascertain the reason and nature of significant prepayments, and access the indicator of impairment.
</t>
  </si>
  <si>
    <r>
      <rPr>
        <sz val="12"/>
        <rFont val="新細明體"/>
        <family val="1"/>
        <charset val="136"/>
      </rPr>
      <t xml:space="preserve">4 months-suspension from practice
</t>
    </r>
    <r>
      <rPr>
        <sz val="12"/>
        <rFont val="Noto Sans"/>
        <family val="2"/>
      </rPr>
      <t xml:space="preserve">（</t>
    </r>
    <r>
      <rPr>
        <sz val="12"/>
        <rFont val="新細明體"/>
        <family val="1"/>
        <charset val="136"/>
      </rPr>
      <t xml:space="preserve">from 2021/6/1 to 2021/9/30</t>
    </r>
    <r>
      <rPr>
        <sz val="12"/>
        <rFont val="Noto Sans"/>
        <family val="2"/>
      </rPr>
      <t xml:space="preserve">）</t>
    </r>
  </si>
  <si>
    <t xml:space="preserve">Chen, Yu-syun, partner of  Candor Taiwan CPAs</t>
  </si>
  <si>
    <t xml:space="preserve">Mr. Chen, engaged to provide auditing of the 2018 financial report of ENG Electric co., Ltd., were found with failing to properly access the rationality of allowance for accounts receivable and violation of related regulations.</t>
  </si>
  <si>
    <t xml:space="preserve">Li, Ding-yi, partner of  Candor Taiwan CPAs</t>
  </si>
  <si>
    <t xml:space="preserve">Mr. Li, engaged to provide auditing of the 2018 financial report of ENG Electric co., Ltd., were found with failing to properly access the rationality of allowance for accounts receivable and violation of related regulations.</t>
  </si>
  <si>
    <t xml:space="preserve">Jiang, Min-nan, partner of  Deloitte &amp; Touche</t>
  </si>
  <si>
    <t xml:space="preserve">Mr. Jiang, engaged to provide auditing of the 2019 financial report of TOPBI International Holdings Limited, was found with following failures and violation of related regulations:
1. Failure to perform appropriate risk and internal control assessment procedures of financial assets.
2. Failure to select appropriate confirmation recipients for the confirmation procedures of financial assets.
</t>
  </si>
  <si>
    <t xml:space="preserve">administrative fine of NTD 360,000</t>
  </si>
  <si>
    <t xml:space="preserve">Shih, Jing-bin, partner of  Deloitte &amp; Touche</t>
  </si>
  <si>
    <t xml:space="preserve">Mr. Shih, engaged to provide auditing of the 2019 financial report of TOPBI International Holdings Limited, was found with following failures and violation of related regulations:
1. Failure to perform appropriate risk and internal control assessment procedures of financial assets.
2. Failure to select appropriate confirmation recipients for the confirmation procedures of financial assets.
</t>
  </si>
  <si>
    <t xml:space="preserve">Huang, Shih-jie, partner of  Ernst &amp; Young</t>
  </si>
  <si>
    <t xml:space="preserve">Mr. Huang, engaged to provide auditing of the 2013 financial report of Solar Applied Materials Technology Corp., was found with following failures and violated related regulations:
1. Failure to perform appropriate audit procedures realted to the system of internal controls over sale and receipt cycle.
2. Failure to perform appropriate audit procedures on the system of internal controls over production cycle related to storage from customers.
3. Failure to properly perform the confirmation procedures of storage from customers. 
</t>
  </si>
  <si>
    <r>
      <rPr>
        <sz val="12"/>
        <rFont val="新細明體"/>
        <family val="1"/>
        <charset val="136"/>
      </rPr>
      <t xml:space="preserve">2months-suspension from practice
</t>
    </r>
    <r>
      <rPr>
        <sz val="12"/>
        <rFont val="Noto Sans"/>
        <family val="2"/>
      </rPr>
      <t xml:space="preserve">（</t>
    </r>
    <r>
      <rPr>
        <sz val="12"/>
        <rFont val="新細明體"/>
        <family val="1"/>
        <charset val="136"/>
      </rPr>
      <t xml:space="preserve">from 2022/8/1 to 2022/9/30</t>
    </r>
    <r>
      <rPr>
        <sz val="12"/>
        <rFont val="Noto Sans"/>
        <family val="2"/>
      </rPr>
      <t xml:space="preserve">）</t>
    </r>
  </si>
  <si>
    <t xml:space="preserve">Tu, Cing-yuan, partner of Ernst &amp; Young</t>
  </si>
  <si>
    <t xml:space="preserve">Mr. Tu, engaged to provide auditing of the 2013, 2014 and 2015 financial report of Solar Applied Materials Technology Corp., was found with following failures and violated related regulations:
1. Failure to perform appropriate audit procedures related to the system of internal controls over sale and receipt cycle.
2. Failure to perform appropriate audit procedures on the system of internal controls over production cycle related to storage from customers.
3. Failure to properly perform the confirmation procedures of storage from customers. 
4. Failure to prudently assess the reasonableness of write-down for inventories.
5. Failure to obtain sufficient and appropriate evidence to support their modified unqualified opinion related to the illegal transfer issues of gold inventory in 2015. 
</t>
  </si>
  <si>
    <r>
      <rPr>
        <sz val="12"/>
        <rFont val="新細明體"/>
        <family val="1"/>
        <charset val="136"/>
      </rPr>
      <t xml:space="preserve">6months-suspension from practice
</t>
    </r>
    <r>
      <rPr>
        <sz val="12"/>
        <rFont val="Noto Sans"/>
        <family val="2"/>
      </rPr>
      <t xml:space="preserve">（</t>
    </r>
    <r>
      <rPr>
        <sz val="12"/>
        <rFont val="新細明體"/>
        <family val="1"/>
        <charset val="136"/>
      </rPr>
      <t xml:space="preserve">from 2022/8/1 to 2023/1/31</t>
    </r>
    <r>
      <rPr>
        <sz val="12"/>
        <rFont val="Noto Sans"/>
        <family val="2"/>
      </rPr>
      <t xml:space="preserve">）</t>
    </r>
  </si>
  <si>
    <t xml:space="preserve">Hu, Zih-renn,  partner of Ernst &amp; Young</t>
  </si>
  <si>
    <t xml:space="preserve">Mr. Hu, engaged to provide auditing of the  2014 and 2015 financial report of Solar Applied Materials Technology Corp., was found with following failures and violated related regulations:
1. Failure to perform appropriate audit procedures related to the system of internal controls over sale and receipt cycle.
2. Failure to perform appropriate audit procedures on the system of internal controls over production cycle related to storage from customers.
3. Failure to properly perform the confirmation procedures of storage from customers. 
4. Failure to prudently assess the reasonableness of write-down for inventories.
5. Failure to obtain sufficient and appropriate evidence to support their modified unqualified opinion related to the illegal transfer issues of gold inventory in 2015. 
</t>
  </si>
  <si>
    <r>
      <rPr>
        <sz val="12"/>
        <rFont val="新細明體"/>
        <family val="1"/>
        <charset val="136"/>
      </rPr>
      <t xml:space="preserve">Breach of Article 11</t>
    </r>
    <r>
      <rPr>
        <sz val="12"/>
        <rFont val="Noto Sans"/>
        <family val="2"/>
      </rPr>
      <t xml:space="preserve">、</t>
    </r>
    <r>
      <rPr>
        <sz val="12"/>
        <rFont val="新細明體"/>
        <family val="1"/>
        <charset val="136"/>
      </rPr>
      <t xml:space="preserve">Article 41 and Subparagraph 4 of Article 48 of the Certified Public Accountant Act</t>
    </r>
  </si>
  <si>
    <r>
      <rPr>
        <sz val="12"/>
        <rFont val="新細明體"/>
        <family val="1"/>
        <charset val="136"/>
      </rPr>
      <t xml:space="preserve">Lin, Sheng-jie, partner of </t>
    </r>
    <r>
      <rPr>
        <sz val="12"/>
        <rFont val="Noto Sans"/>
        <family val="2"/>
      </rPr>
      <t xml:space="preserve">萬泰聯合會計師事務所</t>
    </r>
  </si>
  <si>
    <t xml:space="preserve">Mr. Lin, engaged to provide auditing of the 2018 and 2019 property and financial statements of certain political parties, was found with following failures and violated related regulations:
1. Failure to perform appropriate audit procedures on bank deposits.
2. Failure to ascertain whether interest income have been properly recorded.</t>
  </si>
  <si>
    <t xml:space="preserve">administrative fine of NTD 240,000</t>
  </si>
  <si>
    <t xml:space="preserve">Breach of Article 11 and Article 41 of the Certified Public Accountant Act</t>
  </si>
  <si>
    <t xml:space="preserve">Wang, Yan-jyun, partner of  Ernst &amp; Young</t>
  </si>
  <si>
    <t xml:space="preserve">Mr. Wang , engaged to provide auditing of the 2015, the first quarter of 2016 and the original and restated second quarter of 2016 financial report of XPEC Entertainment Inc., was found with following failures and violated related regulations:
1. Failure to ascertain the appropriateness of the impairment test performed by the audited entity and of the corresponding accounting treatment. 
2. Failure to ascertain the impact of material contract and assess whether it is disclosed in the financial report. 
</t>
  </si>
  <si>
    <r>
      <rPr>
        <sz val="12"/>
        <rFont val="新細明體"/>
        <family val="1"/>
        <charset val="136"/>
      </rPr>
      <t xml:space="preserve">6months-suspension from practice
</t>
    </r>
    <r>
      <rPr>
        <sz val="12"/>
        <rFont val="Noto Sans"/>
        <family val="2"/>
      </rPr>
      <t xml:space="preserve">（</t>
    </r>
    <r>
      <rPr>
        <sz val="12"/>
        <rFont val="新細明體"/>
        <family val="1"/>
        <charset val="136"/>
      </rPr>
      <t xml:space="preserve">from 2022/12/1 to 2023/5/31</t>
    </r>
    <r>
      <rPr>
        <sz val="12"/>
        <rFont val="Noto Sans"/>
        <family val="2"/>
      </rPr>
      <t xml:space="preserve">）</t>
    </r>
  </si>
  <si>
    <t xml:space="preserve">Zeng, Siang-yu, partner of  Ernst &amp; Young</t>
  </si>
  <si>
    <t xml:space="preserve">Mr. Zeng, engaged to provide auditing of the 2015, the first quarter of 2016 and the original and restated second quarter of 2016 financial report of XPEC Entertainment Inc., was found with following failures and violated related regulations:
1. Failure to ascertain the appropriateness of the impairment test performed by the audited entity and of the corresponding accounting treatment. 
2. Failure to ascertain the impact of material contract and assess whether it is disclosed in the financial report. 
</t>
  </si>
  <si>
    <t xml:space="preserve">Yang,Jian-guo, partner of  Diwan &amp; Company</t>
  </si>
  <si>
    <t xml:space="preserve">Mr. Yang, engaged to provide auditing of the 2013 and 2014 financial report of ENCER, INC, was found with following failures and violation of related regulations:
1.Failure to ascertain the cause and reasonableness of the delay in performing significant prepayment transactions.
2.Failure to obtain appropriate audit evidence to assess the reasonableness of revenue recognition.</t>
  </si>
  <si>
    <r>
      <rPr>
        <sz val="12"/>
        <rFont val="新細明體"/>
        <family val="1"/>
        <charset val="136"/>
      </rPr>
      <t xml:space="preserve">6months-suspension from practice
</t>
    </r>
    <r>
      <rPr>
        <sz val="12"/>
        <rFont val="Noto Sans"/>
        <family val="2"/>
      </rPr>
      <t xml:space="preserve">（</t>
    </r>
    <r>
      <rPr>
        <sz val="12"/>
        <rFont val="新細明體"/>
        <family val="1"/>
        <charset val="136"/>
      </rPr>
      <t xml:space="preserve">from 2023/5/1 to 2023/10/31</t>
    </r>
    <r>
      <rPr>
        <sz val="12"/>
        <rFont val="Noto Sans"/>
        <family val="2"/>
      </rPr>
      <t xml:space="preserve">）</t>
    </r>
  </si>
  <si>
    <t xml:space="preserve">Jhang,Ting-ming, partner of  Diwan &amp; Company</t>
  </si>
  <si>
    <t xml:space="preserve">Mr. Jhang, engaged to provide auditing of the 2013 and 2014 financial report of ENCER, INC, was found with following failures and violation of related regulations:
1.Failure to ascertain the cause and reasonableness of the delay in performing significant prepayment transactions.
2.Failure to obtain appropriate audit evidence to assess the reasonableness of revenue recognition.</t>
  </si>
  <si>
    <r>
      <rPr>
        <sz val="12"/>
        <rFont val="新細明體"/>
        <family val="1"/>
        <charset val="136"/>
      </rPr>
      <t xml:space="preserve">Ye,Can-zeng, partner of  </t>
    </r>
    <r>
      <rPr>
        <sz val="12"/>
        <rFont val="Noto Sans"/>
        <family val="2"/>
      </rPr>
      <t xml:space="preserve">卓群聯合會計師事務所</t>
    </r>
  </si>
  <si>
    <t xml:space="preserve">Mr. Ye, engaged to provide auditing of the 2019 financial report of Hold Jinn Electronics Co., Ltd., was found with following failures and violation of related regulations:
1.	Failure to perform appropriate audit procedures on the sales and purchases activities. 
2.	Failure to properly access the reasonableness of the leasing transactions and the appropriateness of right-of-use asset.
3.	Failure to ascertain whether the prepaid deposit has a contractual relationship and whether the timing of the prepayment complies with the contract.</t>
  </si>
  <si>
    <r>
      <rPr>
        <sz val="12"/>
        <rFont val="新細明體"/>
        <family val="1"/>
        <charset val="136"/>
      </rPr>
      <t xml:space="preserve">Zeng,You-long, partner of  </t>
    </r>
    <r>
      <rPr>
        <sz val="12"/>
        <rFont val="Noto Sans"/>
        <family val="2"/>
      </rPr>
      <t xml:space="preserve">卓群聯合會計師事務所</t>
    </r>
  </si>
  <si>
    <t xml:space="preserve">Mr. Zeng, engaged to provide auditing of the 2019 financial report of Hold Jinn Electronics Co., Ltd., was found with following failures and violation of related regulations:
1.	Failure to perform appropriate audit procedures on the sales and purchases activities. 
2.	Failure to properly access the reasonableness of the leasing transactions and the appropriateness of right-of-use asset.
3.	Failure to ascertain whether the prepaid deposit has a contractual relationship and whether the timing of the prepayment complies with the contract.</t>
  </si>
  <si>
    <r>
      <rPr>
        <sz val="12"/>
        <rFont val="新細明體"/>
        <family val="1"/>
        <charset val="136"/>
      </rPr>
      <t xml:space="preserve">9months-suspension from practice
</t>
    </r>
    <r>
      <rPr>
        <sz val="12"/>
        <rFont val="Noto Sans"/>
        <family val="2"/>
      </rPr>
      <t xml:space="preserve">（</t>
    </r>
    <r>
      <rPr>
        <sz val="12"/>
        <rFont val="新細明體"/>
        <family val="1"/>
        <charset val="136"/>
      </rPr>
      <t xml:space="preserve">from 2023/5/1 to 2024/1/31</t>
    </r>
    <r>
      <rPr>
        <sz val="12"/>
        <rFont val="Noto Sans"/>
        <family val="2"/>
      </rPr>
      <t xml:space="preserve">）</t>
    </r>
  </si>
  <si>
    <t xml:space="preserve">Chen, Guang-huei, partner of ShineWing Taiwan</t>
  </si>
  <si>
    <t xml:space="preserve">Ms. Chen, engaged to provide auditing of the 2019 financial report of Gtic Gold Refinery(S) Co., Ltd., was found with following failures and violation of related regulations:
1.Failure to ascertain the nature and reasonableness of the transactions with any sales customer newly listed during the present period as one of the top ten sales customers and any supplier newly listed during the present period as one of the top ten suppliers, and whether they have any connection.
2.Failure to ascertain the reason and reasonableness that the material accounts receivable have been offset against the different parties to whom the sales were made as well as the material accounts payable have been offset against the different parties to whom the purchases were made.
3.Failure to perform appropriate audit procedures on material prepayments.
4.Failure to fulfill her professional attention.</t>
  </si>
  <si>
    <t xml:space="preserve">Guo, Jhen-yu, partner of ShineWing Taiwan</t>
  </si>
  <si>
    <t xml:space="preserve">Mr. Guo, engaged to provide auditing of the 2019 financial report of Gtic Gold Refinery(S) Co., Ltd., was found with following failures and violation of related regulations:
1.Failure to ascertain the nature and reasonableness of the transactions with any sales customer newly listed during the present period as one of the top ten sales customers and any supplier newly listed during the present period as one of the top ten suppliers, and whether they have any connection.
2.Failure to ascertain the reason and reasonableness that the material accounts receivable have been offset against the different parties to whom the sales were made as well as the material accounts payable have been offset against the different parties to whom the purchases were made.
3.Failure to perform appropriate audit procedures on material prepayments.
4.Failure to fulfill his professional attention.</t>
  </si>
  <si>
    <t xml:space="preserve">Guo,Sih-ci, partner of Moore Global</t>
  </si>
  <si>
    <t xml:space="preserve">Ms. Guo, engaged to provide auditing of the 2017 financial report of Eng Electric Co., Ltd., was found with following failures and violation of related regulations:
1.Failure to assess the reasonableness of the sales contract when ascertaining whether revenues have been appropriately recognized.
2.Failure to perform appropriate audit procedures on opening inventories.
3.Failure to implement appropriately alternative audit procedures on accounts receivable for the exception in confirmation responses.</t>
  </si>
  <si>
    <t xml:space="preserve">Yang, Jhih-fen, partner of Moore Global</t>
  </si>
  <si>
    <t xml:space="preserve">Ms. Yang, engaged to provide auditing of the 2017 financial report of Eng Electric Co., Ltd., was found with following failures and violation of related regulations:
1.Failure to assess the reasonableness of the sales contract when ascertaining whether revenues have been appropriately recognized.
2.Failure to perform appropriate audit procedures on opening inventories.
3.Failure to implement appropriately alternative audit procedures on accounts receivable for the exception in confirmation responses.</t>
  </si>
  <si>
    <t xml:space="preserve">Breach of Article 41 of the Certified Public Accountant Act</t>
  </si>
  <si>
    <r>
      <rPr>
        <sz val="12"/>
        <rFont val="新細明體"/>
        <family val="1"/>
        <charset val="136"/>
      </rPr>
      <t xml:space="preserve">Li, Ren-yong, partner of  </t>
    </r>
    <r>
      <rPr>
        <sz val="12"/>
        <rFont val="Noto Sans"/>
        <family val="2"/>
      </rPr>
      <t xml:space="preserve">高威聯合會計師事務所</t>
    </r>
  </si>
  <si>
    <t xml:space="preserve">Mr. Li, engaged to provide issuing of fairness opinion for an equity transfer transaction of XPEC Entertainment Inc. in 2016, was found that failed to document the related judgment procedure and pricing results to support his opinion.</t>
  </si>
  <si>
    <t xml:space="preserve">Wu,Guang-gao , partner of Moores Rowland International</t>
  </si>
  <si>
    <t xml:space="preserve">Mr. Wu, engaged to provide auditing of the 2019 and 2020 financial report of Billionton Systems Inc. was found with following failures and violation of related regulations:
1.	Failure to perform appropriate audit procedures on the system of internal controls over sale cycle to determine the reliability of revenue records.(2019)
2.	Failure to fulfill his professional attention on the system of internal controls over sale and purchase cycle.(2019 and 2020)
3.	Failure to ascertain the nature and reasonableness of the transactions that was newly added as the second largest sales customer. (2019)</t>
  </si>
  <si>
    <t xml:space="preserve">Wang,Huei-min , partner of Moores Rowland International</t>
  </si>
  <si>
    <t xml:space="preserve">Mr. Wang, engaged to provide auditing of the 2019 and 2020 financial report of Billionton Systems Inc. was found with following failures and violation of related regulations:
1.	Failure to perform appropriate audit procedures on the system of internal controls over sale cycle to determine the reliability of revenue records.(2019)
2.	Failure to fulfill his professional attention on the system of internal controls over sale and purchase cycle.(2019 and 2020)
3.	Failure to ascertain the nature and reasonableness of the transactions that was newly added as the second largest sales customer. (2019)</t>
  </si>
  <si>
    <t xml:space="preserve">Ms. Guo, engaged to provide auditing of the 2018 financial report of Wisbet International Co., Ltd was found with following failures and violated related regulations:
1.Failure to ascertain the reason and reasonableness for the inconsistencies between the parties involved in accounts receivable and those to whom sales were made during August 2018.
2.Failure to properly access the reasonableness of the reversal of impairment loss for the machines.</t>
  </si>
  <si>
    <r>
      <rPr>
        <sz val="12"/>
        <rFont val="新細明體"/>
        <family val="1"/>
        <charset val="136"/>
      </rPr>
      <t xml:space="preserve">6months-suspension from practice
</t>
    </r>
    <r>
      <rPr>
        <sz val="12"/>
        <rFont val="Noto Sans"/>
        <family val="2"/>
      </rPr>
      <t xml:space="preserve">（</t>
    </r>
    <r>
      <rPr>
        <sz val="12"/>
        <rFont val="新細明體"/>
        <family val="1"/>
        <charset val="136"/>
      </rPr>
      <t xml:space="preserve">from 2024/6/1 to 2024/11/30</t>
    </r>
    <r>
      <rPr>
        <sz val="12"/>
        <rFont val="Noto Sans"/>
        <family val="2"/>
      </rPr>
      <t xml:space="preserve">）</t>
    </r>
  </si>
  <si>
    <t xml:space="preserve">Ms. Yang, engaged to provide auditing of the  2018 financial report of Wisbet International Co., Ltd was found with following failures and violated related regulations:
1.Failure to ascertain the reason and reasonableness for the inconsistencies between the parties involved in accounts receivable and those to whom sales were made during August 2018.
2.Failure to properly access the reasonableness of the reversal of impairment loss for the machines.</t>
  </si>
  <si>
    <t xml:space="preserve">Yang,Jing-Ting, partner of  Deloitte &amp; Touche</t>
  </si>
  <si>
    <t xml:space="preserve">Ms. Yang,Jing-Ting, engaged to provide auditing of the 2019 and 2020 financial report of Ennoconn Corporation was found with following failures and violated related regulations:
1.Failed to properly perform bank confirmation procedures, including not obtaining the bank confirmation and not assessing the reliability of the response to confirmation request.
2.Failure to exercise due professional care regarding exceptions in the performance of the subsidiary audit.</t>
  </si>
  <si>
    <t xml:space="preserve">Liu,Shui-En, partner of  Deloitte &amp; Touche</t>
  </si>
  <si>
    <t xml:space="preserve">Mr. Liu , engaged to provide auditing of the 2019 and 2020 financial report of Ennoconn Corporation was found with following failures and violated related regulations:
1.Failed to properly perform bank confirmation procedures, including not obtaining the bank confirmation and not assessing the reliability of the response to confirmation request.
2.Failure to exercise due professional care regarding exceptions in the performance of the subsidiary audit.</t>
  </si>
  <si>
    <t xml:space="preserve">Li,Shun-Jing, sole practitioner of Shunxin CPA Firm</t>
  </si>
  <si>
    <t xml:space="preserve">Mr. Li,Shun-Jing, Certified Public Accountant, engaged to provide audit report of XX company’s increase of paid-in capital, was found that failed to verify whether the paid-in capital amount in the statement of change of capital and the attached documents prepared by the company are correct.</t>
  </si>
  <si>
    <r>
      <rPr>
        <sz val="12"/>
        <rFont val="新細明體"/>
        <family val="1"/>
        <charset val="136"/>
      </rPr>
      <t xml:space="preserve">4months-suspension from practice
</t>
    </r>
    <r>
      <rPr>
        <sz val="12"/>
        <rFont val="Noto Sans"/>
        <family val="2"/>
      </rPr>
      <t xml:space="preserve">（</t>
    </r>
    <r>
      <rPr>
        <sz val="12"/>
        <rFont val="新細明體"/>
        <family val="1"/>
        <charset val="136"/>
      </rPr>
      <t xml:space="preserve">from 2024/9/1 to 2024/12/31</t>
    </r>
    <r>
      <rPr>
        <sz val="12"/>
        <rFont val="Noto Sans"/>
        <family val="2"/>
      </rPr>
      <t xml:space="preserve">）</t>
    </r>
  </si>
  <si>
    <t xml:space="preserve">Lin,Siou-Yu, partner of  Deloitte &amp; Touche</t>
  </si>
  <si>
    <t xml:space="preserve">Ms. Lin,Siou-Yu, engaged to provide auditing of the 2011 financial report of RPTI International Ltd. was found with following failures and violation of related regulations:
1.	Failed to assess about the reasonableness of  " construction income or loss ".
2.	Failure to perform appropriate review procedures on the material item under " subsequent events ".</t>
  </si>
  <si>
    <t xml:space="preserve">Guan,Chun-Siou, partner of  Deloitte &amp; Touche</t>
  </si>
  <si>
    <t xml:space="preserve">Ms. Guan,Chun-Siou, engaged to provide auditing of the 2011 financial report of RPTI International Ltd. was found with following failures and violation of related regulations:
1.Failed to assess about the reasonableness of  " construction income or loss ".
2.Failure to perform appropriate review procedures on the material item under " subsequent events ".</t>
  </si>
  <si>
    <t xml:space="preserve">Weng, Po-Jen, partner of  Deloitte &amp; Touche</t>
  </si>
  <si>
    <t xml:space="preserve">Mr. Weng Po-Jen , engaged to provide auditing of the 2021 financial report of Ejectt Inc., were found with following failures and violated related regulations:
1.Failure to perform appropriate audit procedures on the recognition of revenue.
2.Failure to perform appropriate audit procedures on significant prepayment transactions.
3.Failure to communicate significant deficiencies in internal controls identified during the audit with those charged with governance.
 </t>
  </si>
  <si>
    <t xml:space="preserve">Wang, Yi-Wen, partner of  Deloitte &amp; Touche</t>
  </si>
  <si>
    <t xml:space="preserve">Ms. Wang Yi-Wen Certified Public Accountant, engaged to provide auditing of the 2021 financial report of Ejectt Inc., were found with following failures and violated related regulations:
1.Failure to perform appropriate audit procedures on the recognition of revenue.
2.Failure to perform appropriate audit procedures on significant prepayment transactions.
3.Failure to communicate significant deficiencies in internal controls identified during the audit with those charged with governance.
 </t>
  </si>
  <si>
    <t xml:space="preserve">Wu, Lin-Fang, partner of Moore Global</t>
  </si>
  <si>
    <t xml:space="preserve">Mr. Wu Lin-Fangt, engaged to provide auditing the 2022 financial report of Ejectt Inc., were found with following failures and violated related regulations: 
1.Failure to perform appropriate audit procedures on significant prepayment transactions.
2.Failure to exercise professional skepticism in performing audit procedures on accounts receivable and operating revenue.</t>
  </si>
  <si>
    <t xml:space="preserve">Wang Chien-Hsiung, partner of Moore Global</t>
  </si>
  <si>
    <t xml:space="preserve">Mr. Wang Chien-Hsiung Certified Public Accountant, engaged to provide auditing the 2022 financial report of Ejectt Inc., were found with following failures and violated related regulations: 
1.Failure to perform appropriate audit procedures on significant prepayment transactions.
2.Failure to exercise professional skepticism in performing audit procedures on accounts receivable and operating revenue.</t>
  </si>
  <si>
    <t xml:space="preserve">Breach of Article  41 of the Certified Public Accountant Act</t>
  </si>
  <si>
    <t xml:space="preserve">Wu,Pin-Sheng, sole practitioner of Weizheng CPA Firm</t>
  </si>
  <si>
    <t xml:space="preserve">Mr. Wu,Pin-Sheng, Certified Public Accountant, was found guilty of fraudulent acquisition of assets and received a final and unappealable sentence, and the charge merits a determination that the reputation of CPAs has been harmed.</t>
  </si>
  <si>
    <r>
      <rPr>
        <sz val="12"/>
        <rFont val="新細明體"/>
        <family val="1"/>
        <charset val="136"/>
      </rPr>
      <t xml:space="preserve">2 years-suspension from practice
</t>
    </r>
    <r>
      <rPr>
        <sz val="12"/>
        <rFont val="Noto Sans"/>
        <family val="2"/>
      </rPr>
      <t xml:space="preserve">（</t>
    </r>
    <r>
      <rPr>
        <sz val="12"/>
        <rFont val="新細明體"/>
        <family val="1"/>
        <charset val="136"/>
      </rPr>
      <t xml:space="preserve">from 2025/6/1 to 2027/5/31</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409]m/d/yyyy"/>
  </numFmts>
  <fonts count="6">
    <font>
      <sz val="12"/>
      <name val="新細明體"/>
      <family val="1"/>
      <charset val="136"/>
    </font>
    <font>
      <sz val="10"/>
      <name val="Arial"/>
      <family val="0"/>
    </font>
    <font>
      <sz val="10"/>
      <name val="Arial"/>
      <family val="0"/>
    </font>
    <font>
      <sz val="10"/>
      <name val="Arial"/>
      <family val="0"/>
    </font>
    <font>
      <b val="true"/>
      <sz val="12"/>
      <name val="新細明體"/>
      <family val="1"/>
      <charset val="136"/>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D82" activeCellId="0" sqref="D82"/>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19.12"/>
    <col collapsed="false" customWidth="true" hidden="false" outlineLevel="0" max="4" min="4" style="1" width="66.5"/>
    <col collapsed="false" customWidth="true" hidden="false" outlineLevel="0" max="5" min="5" style="1" width="31.5"/>
    <col collapsed="false" customWidth="true" hidden="false" outlineLevel="0" max="6" min="6" style="2" width="15.24"/>
    <col collapsed="false" customWidth="false" hidden="false" outlineLevel="0" max="257" min="7" style="1" width="8.99"/>
  </cols>
  <sheetData>
    <row r="1" customFormat="false" ht="23.25" hidden="false" customHeight="true" outlineLevel="0" collapsed="false">
      <c r="A1" s="3" t="s">
        <v>0</v>
      </c>
      <c r="B1" s="3" t="s">
        <v>1</v>
      </c>
      <c r="C1" s="3" t="s">
        <v>2</v>
      </c>
      <c r="D1" s="3" t="s">
        <v>3</v>
      </c>
      <c r="E1" s="3" t="s">
        <v>4</v>
      </c>
      <c r="F1" s="4" t="s">
        <v>5</v>
      </c>
    </row>
    <row r="2" customFormat="false" ht="82.5" hidden="false" customHeight="false" outlineLevel="0" collapsed="false">
      <c r="A2" s="5" t="n">
        <v>1</v>
      </c>
      <c r="B2" s="6" t="s">
        <v>6</v>
      </c>
      <c r="C2" s="6" t="s">
        <v>7</v>
      </c>
      <c r="D2" s="6" t="s">
        <v>8</v>
      </c>
      <c r="E2" s="7" t="s">
        <v>9</v>
      </c>
      <c r="F2" s="8" t="n">
        <v>43517</v>
      </c>
    </row>
    <row r="3" customFormat="false" ht="82.5" hidden="false" customHeight="false" outlineLevel="0" collapsed="false">
      <c r="A3" s="5" t="n">
        <f aca="false">A2+1</f>
        <v>2</v>
      </c>
      <c r="B3" s="6" t="s">
        <v>6</v>
      </c>
      <c r="C3" s="6" t="s">
        <v>10</v>
      </c>
      <c r="D3" s="6" t="s">
        <v>11</v>
      </c>
      <c r="E3" s="7" t="s">
        <v>9</v>
      </c>
      <c r="F3" s="8" t="n">
        <v>43517</v>
      </c>
    </row>
    <row r="4" customFormat="false" ht="132" hidden="false" customHeight="false" outlineLevel="0" collapsed="false">
      <c r="A4" s="5" t="n">
        <f aca="false">A3+1</f>
        <v>3</v>
      </c>
      <c r="B4" s="6" t="s">
        <v>6</v>
      </c>
      <c r="C4" s="6" t="s">
        <v>12</v>
      </c>
      <c r="D4" s="6" t="s">
        <v>13</v>
      </c>
      <c r="E4" s="6" t="s">
        <v>14</v>
      </c>
      <c r="F4" s="8" t="n">
        <v>43528</v>
      </c>
    </row>
    <row r="5" customFormat="false" ht="132" hidden="false" customHeight="false" outlineLevel="0" collapsed="false">
      <c r="A5" s="5" t="n">
        <f aca="false">A4+1</f>
        <v>4</v>
      </c>
      <c r="B5" s="6" t="s">
        <v>6</v>
      </c>
      <c r="C5" s="6" t="s">
        <v>15</v>
      </c>
      <c r="D5" s="6" t="s">
        <v>16</v>
      </c>
      <c r="E5" s="9" t="s">
        <v>17</v>
      </c>
      <c r="F5" s="8" t="n">
        <v>43528</v>
      </c>
    </row>
    <row r="6" customFormat="false" ht="49.5" hidden="false" customHeight="false" outlineLevel="0" collapsed="false">
      <c r="A6" s="5" t="n">
        <f aca="false">A5+1</f>
        <v>5</v>
      </c>
      <c r="B6" s="6" t="s">
        <v>18</v>
      </c>
      <c r="C6" s="6" t="s">
        <v>19</v>
      </c>
      <c r="D6" s="6" t="s">
        <v>20</v>
      </c>
      <c r="E6" s="7" t="s">
        <v>21</v>
      </c>
      <c r="F6" s="10" t="n">
        <v>43551</v>
      </c>
    </row>
    <row r="7" customFormat="false" ht="231" hidden="false" customHeight="false" outlineLevel="0" collapsed="false">
      <c r="A7" s="5" t="n">
        <f aca="false">A6+1</f>
        <v>6</v>
      </c>
      <c r="B7" s="6" t="s">
        <v>6</v>
      </c>
      <c r="C7" s="6" t="s">
        <v>22</v>
      </c>
      <c r="D7" s="6" t="s">
        <v>23</v>
      </c>
      <c r="E7" s="7" t="s">
        <v>24</v>
      </c>
      <c r="F7" s="8" t="n">
        <v>43613</v>
      </c>
    </row>
    <row r="8" customFormat="false" ht="231" hidden="false" customHeight="false" outlineLevel="0" collapsed="false">
      <c r="A8" s="5" t="n">
        <f aca="false">A7+1</f>
        <v>7</v>
      </c>
      <c r="B8" s="6" t="s">
        <v>6</v>
      </c>
      <c r="C8" s="6" t="s">
        <v>25</v>
      </c>
      <c r="D8" s="6" t="s">
        <v>26</v>
      </c>
      <c r="E8" s="7" t="s">
        <v>27</v>
      </c>
      <c r="F8" s="8" t="n">
        <v>43613</v>
      </c>
    </row>
    <row r="9" customFormat="false" ht="82.5" hidden="false" customHeight="false" outlineLevel="0" collapsed="false">
      <c r="A9" s="5" t="n">
        <f aca="false">A8+1</f>
        <v>8</v>
      </c>
      <c r="B9" s="6" t="s">
        <v>6</v>
      </c>
      <c r="C9" s="6" t="s">
        <v>28</v>
      </c>
      <c r="D9" s="6" t="s">
        <v>29</v>
      </c>
      <c r="E9" s="7" t="s">
        <v>21</v>
      </c>
      <c r="F9" s="8" t="n">
        <v>43817</v>
      </c>
    </row>
    <row r="10" customFormat="false" ht="66" hidden="false" customHeight="false" outlineLevel="0" collapsed="false">
      <c r="A10" s="5" t="n">
        <f aca="false">A9+1</f>
        <v>9</v>
      </c>
      <c r="B10" s="6" t="s">
        <v>6</v>
      </c>
      <c r="C10" s="6" t="s">
        <v>30</v>
      </c>
      <c r="D10" s="6" t="s">
        <v>31</v>
      </c>
      <c r="E10" s="7" t="s">
        <v>21</v>
      </c>
      <c r="F10" s="8" t="n">
        <v>43817</v>
      </c>
    </row>
    <row r="11" customFormat="false" ht="135" hidden="false" customHeight="true" outlineLevel="0" collapsed="false">
      <c r="A11" s="5" t="n">
        <f aca="false">A10+1</f>
        <v>10</v>
      </c>
      <c r="B11" s="6" t="s">
        <v>6</v>
      </c>
      <c r="C11" s="6" t="s">
        <v>28</v>
      </c>
      <c r="D11" s="6" t="s">
        <v>32</v>
      </c>
      <c r="E11" s="6" t="s">
        <v>21</v>
      </c>
      <c r="F11" s="8" t="n">
        <v>43817</v>
      </c>
    </row>
    <row r="12" customFormat="false" ht="134.25" hidden="false" customHeight="true" outlineLevel="0" collapsed="false">
      <c r="A12" s="5" t="n">
        <f aca="false">A11+1</f>
        <v>11</v>
      </c>
      <c r="B12" s="6" t="s">
        <v>6</v>
      </c>
      <c r="C12" s="6" t="s">
        <v>30</v>
      </c>
      <c r="D12" s="6" t="s">
        <v>33</v>
      </c>
      <c r="E12" s="6" t="s">
        <v>21</v>
      </c>
      <c r="F12" s="8" t="n">
        <v>43817</v>
      </c>
    </row>
    <row r="13" customFormat="false" ht="168" hidden="false" customHeight="true" outlineLevel="0" collapsed="false">
      <c r="A13" s="5" t="n">
        <f aca="false">A12+1</f>
        <v>12</v>
      </c>
      <c r="B13" s="6" t="s">
        <v>6</v>
      </c>
      <c r="C13" s="6" t="s">
        <v>34</v>
      </c>
      <c r="D13" s="6" t="s">
        <v>35</v>
      </c>
      <c r="E13" s="6" t="s">
        <v>36</v>
      </c>
      <c r="F13" s="11" t="n">
        <v>43818</v>
      </c>
    </row>
    <row r="14" customFormat="false" ht="162.75" hidden="false" customHeight="true" outlineLevel="0" collapsed="false">
      <c r="A14" s="5" t="n">
        <f aca="false">A13+1</f>
        <v>13</v>
      </c>
      <c r="B14" s="6" t="s">
        <v>6</v>
      </c>
      <c r="C14" s="6" t="s">
        <v>37</v>
      </c>
      <c r="D14" s="6" t="s">
        <v>38</v>
      </c>
      <c r="E14" s="6" t="s">
        <v>39</v>
      </c>
      <c r="F14" s="11" t="n">
        <v>43818</v>
      </c>
    </row>
    <row r="15" customFormat="false" ht="123" hidden="false" customHeight="true" outlineLevel="0" collapsed="false">
      <c r="A15" s="5" t="n">
        <f aca="false">A14+1</f>
        <v>14</v>
      </c>
      <c r="B15" s="6" t="s">
        <v>6</v>
      </c>
      <c r="C15" s="6" t="s">
        <v>40</v>
      </c>
      <c r="D15" s="6" t="s">
        <v>41</v>
      </c>
      <c r="E15" s="6" t="s">
        <v>42</v>
      </c>
      <c r="F15" s="8" t="n">
        <v>43824</v>
      </c>
    </row>
    <row r="16" customFormat="false" ht="126" hidden="false" customHeight="true" outlineLevel="0" collapsed="false">
      <c r="A16" s="5" t="n">
        <f aca="false">A15+1</f>
        <v>15</v>
      </c>
      <c r="B16" s="6" t="s">
        <v>6</v>
      </c>
      <c r="C16" s="6" t="s">
        <v>43</v>
      </c>
      <c r="D16" s="6" t="s">
        <v>44</v>
      </c>
      <c r="E16" s="6" t="s">
        <v>42</v>
      </c>
      <c r="F16" s="8" t="n">
        <v>43824</v>
      </c>
    </row>
    <row r="17" customFormat="false" ht="115.5" hidden="false" customHeight="false" outlineLevel="0" collapsed="false">
      <c r="A17" s="5" t="n">
        <f aca="false">A16+1</f>
        <v>16</v>
      </c>
      <c r="B17" s="6" t="s">
        <v>6</v>
      </c>
      <c r="C17" s="6" t="s">
        <v>45</v>
      </c>
      <c r="D17" s="6" t="s">
        <v>46</v>
      </c>
      <c r="E17" s="7" t="s">
        <v>27</v>
      </c>
      <c r="F17" s="8" t="n">
        <v>43868</v>
      </c>
    </row>
    <row r="18" customFormat="false" ht="115.5" hidden="false" customHeight="false" outlineLevel="0" collapsed="false">
      <c r="A18" s="5" t="n">
        <f aca="false">A17+1</f>
        <v>17</v>
      </c>
      <c r="B18" s="6" t="s">
        <v>6</v>
      </c>
      <c r="C18" s="6" t="s">
        <v>47</v>
      </c>
      <c r="D18" s="6" t="s">
        <v>48</v>
      </c>
      <c r="E18" s="7" t="s">
        <v>27</v>
      </c>
      <c r="F18" s="8" t="n">
        <v>43868</v>
      </c>
    </row>
    <row r="19" customFormat="false" ht="191.25" hidden="false" customHeight="true" outlineLevel="0" collapsed="false">
      <c r="A19" s="5" t="n">
        <f aca="false">A18+1</f>
        <v>18</v>
      </c>
      <c r="B19" s="6" t="s">
        <v>6</v>
      </c>
      <c r="C19" s="6" t="s">
        <v>49</v>
      </c>
      <c r="D19" s="6" t="s">
        <v>50</v>
      </c>
      <c r="E19" s="7" t="s">
        <v>9</v>
      </c>
      <c r="F19" s="8" t="n">
        <v>43868</v>
      </c>
    </row>
    <row r="20" customFormat="false" ht="188.25" hidden="false" customHeight="true" outlineLevel="0" collapsed="false">
      <c r="A20" s="5" t="n">
        <f aca="false">A19+1</f>
        <v>19</v>
      </c>
      <c r="B20" s="6" t="s">
        <v>6</v>
      </c>
      <c r="C20" s="6" t="s">
        <v>51</v>
      </c>
      <c r="D20" s="6" t="s">
        <v>52</v>
      </c>
      <c r="E20" s="7" t="s">
        <v>9</v>
      </c>
      <c r="F20" s="8" t="n">
        <v>43868</v>
      </c>
    </row>
    <row r="21" customFormat="false" ht="132" hidden="false" customHeight="false" outlineLevel="0" collapsed="false">
      <c r="A21" s="5" t="n">
        <f aca="false">A20+1</f>
        <v>20</v>
      </c>
      <c r="B21" s="6" t="s">
        <v>6</v>
      </c>
      <c r="C21" s="6" t="s">
        <v>53</v>
      </c>
      <c r="D21" s="6" t="s">
        <v>54</v>
      </c>
      <c r="E21" s="7" t="s">
        <v>24</v>
      </c>
      <c r="F21" s="8" t="n">
        <v>43871</v>
      </c>
    </row>
    <row r="22" customFormat="false" ht="132" hidden="false" customHeight="false" outlineLevel="0" collapsed="false">
      <c r="A22" s="5" t="n">
        <f aca="false">A21+1</f>
        <v>21</v>
      </c>
      <c r="B22" s="6" t="s">
        <v>6</v>
      </c>
      <c r="C22" s="6" t="s">
        <v>55</v>
      </c>
      <c r="D22" s="6" t="s">
        <v>56</v>
      </c>
      <c r="E22" s="7" t="s">
        <v>24</v>
      </c>
      <c r="F22" s="8" t="n">
        <v>43871</v>
      </c>
    </row>
    <row r="23" customFormat="false" ht="66" hidden="false" customHeight="false" outlineLevel="0" collapsed="false">
      <c r="A23" s="5" t="n">
        <f aca="false">A22+1</f>
        <v>22</v>
      </c>
      <c r="B23" s="6" t="s">
        <v>6</v>
      </c>
      <c r="C23" s="6" t="s">
        <v>57</v>
      </c>
      <c r="D23" s="6" t="s">
        <v>58</v>
      </c>
      <c r="E23" s="7" t="s">
        <v>59</v>
      </c>
      <c r="F23" s="11" t="n">
        <v>43949</v>
      </c>
    </row>
    <row r="24" customFormat="false" ht="104.25" hidden="false" customHeight="true" outlineLevel="0" collapsed="false">
      <c r="A24" s="5" t="n">
        <f aca="false">A23+1</f>
        <v>23</v>
      </c>
      <c r="B24" s="6" t="s">
        <v>6</v>
      </c>
      <c r="C24" s="6" t="s">
        <v>60</v>
      </c>
      <c r="D24" s="6" t="s">
        <v>61</v>
      </c>
      <c r="E24" s="7" t="s">
        <v>62</v>
      </c>
      <c r="F24" s="11" t="n">
        <v>43949</v>
      </c>
    </row>
    <row r="25" customFormat="false" ht="93.75" hidden="false" customHeight="true" outlineLevel="0" collapsed="false">
      <c r="A25" s="5" t="n">
        <f aca="false">A24+1</f>
        <v>24</v>
      </c>
      <c r="B25" s="6" t="s">
        <v>6</v>
      </c>
      <c r="C25" s="6" t="s">
        <v>63</v>
      </c>
      <c r="D25" s="6" t="s">
        <v>64</v>
      </c>
      <c r="E25" s="7" t="s">
        <v>59</v>
      </c>
      <c r="F25" s="11" t="n">
        <v>43949</v>
      </c>
    </row>
    <row r="26" customFormat="false" ht="165" hidden="false" customHeight="false" outlineLevel="0" collapsed="false">
      <c r="A26" s="5" t="n">
        <f aca="false">A25+1</f>
        <v>25</v>
      </c>
      <c r="B26" s="6" t="s">
        <v>6</v>
      </c>
      <c r="C26" s="6" t="s">
        <v>65</v>
      </c>
      <c r="D26" s="6" t="s">
        <v>66</v>
      </c>
      <c r="E26" s="7" t="s">
        <v>59</v>
      </c>
      <c r="F26" s="11" t="n">
        <v>43949</v>
      </c>
    </row>
    <row r="27" customFormat="false" ht="165" hidden="false" customHeight="false" outlineLevel="0" collapsed="false">
      <c r="A27" s="5" t="n">
        <f aca="false">A26+1</f>
        <v>26</v>
      </c>
      <c r="B27" s="6" t="s">
        <v>6</v>
      </c>
      <c r="C27" s="6" t="s">
        <v>67</v>
      </c>
      <c r="D27" s="6" t="s">
        <v>68</v>
      </c>
      <c r="E27" s="7" t="s">
        <v>59</v>
      </c>
      <c r="F27" s="11" t="n">
        <v>43949</v>
      </c>
    </row>
    <row r="28" customFormat="false" ht="78.75" hidden="false" customHeight="true" outlineLevel="0" collapsed="false">
      <c r="A28" s="5" t="n">
        <f aca="false">A27+1</f>
        <v>27</v>
      </c>
      <c r="B28" s="6" t="s">
        <v>6</v>
      </c>
      <c r="C28" s="6" t="s">
        <v>69</v>
      </c>
      <c r="D28" s="6" t="s">
        <v>70</v>
      </c>
      <c r="E28" s="7" t="s">
        <v>71</v>
      </c>
      <c r="F28" s="11" t="n">
        <v>44078</v>
      </c>
    </row>
    <row r="29" customFormat="false" ht="75.75" hidden="false" customHeight="true" outlineLevel="0" collapsed="false">
      <c r="A29" s="5" t="n">
        <f aca="false">A28+1</f>
        <v>28</v>
      </c>
      <c r="B29" s="6" t="s">
        <v>6</v>
      </c>
      <c r="C29" s="6" t="s">
        <v>72</v>
      </c>
      <c r="D29" s="6" t="s">
        <v>73</v>
      </c>
      <c r="E29" s="7" t="s">
        <v>71</v>
      </c>
      <c r="F29" s="11" t="n">
        <v>44078</v>
      </c>
    </row>
    <row r="30" customFormat="false" ht="93.75" hidden="false" customHeight="true" outlineLevel="0" collapsed="false">
      <c r="A30" s="5" t="n">
        <f aca="false">A29+1</f>
        <v>29</v>
      </c>
      <c r="B30" s="6" t="s">
        <v>6</v>
      </c>
      <c r="C30" s="6" t="s">
        <v>74</v>
      </c>
      <c r="D30" s="6" t="s">
        <v>75</v>
      </c>
      <c r="E30" s="7" t="s">
        <v>71</v>
      </c>
      <c r="F30" s="11" t="n">
        <v>44078</v>
      </c>
    </row>
    <row r="31" customFormat="false" ht="86.25" hidden="false" customHeight="true" outlineLevel="0" collapsed="false">
      <c r="A31" s="5" t="n">
        <f aca="false">A30+1</f>
        <v>30</v>
      </c>
      <c r="B31" s="6" t="s">
        <v>6</v>
      </c>
      <c r="C31" s="6" t="s">
        <v>76</v>
      </c>
      <c r="D31" s="6" t="s">
        <v>77</v>
      </c>
      <c r="E31" s="7" t="s">
        <v>71</v>
      </c>
      <c r="F31" s="11" t="n">
        <v>44078</v>
      </c>
    </row>
    <row r="32" customFormat="false" ht="91.5" hidden="false" customHeight="true" outlineLevel="0" collapsed="false">
      <c r="A32" s="5" t="n">
        <f aca="false">A31+1</f>
        <v>31</v>
      </c>
      <c r="B32" s="6" t="s">
        <v>6</v>
      </c>
      <c r="C32" s="6" t="s">
        <v>72</v>
      </c>
      <c r="D32" s="6" t="s">
        <v>78</v>
      </c>
      <c r="E32" s="7" t="s">
        <v>71</v>
      </c>
      <c r="F32" s="11" t="n">
        <v>44078</v>
      </c>
    </row>
    <row r="33" customFormat="false" ht="93" hidden="false" customHeight="true" outlineLevel="0" collapsed="false">
      <c r="A33" s="5" t="n">
        <f aca="false">A32+1</f>
        <v>32</v>
      </c>
      <c r="B33" s="6" t="s">
        <v>6</v>
      </c>
      <c r="C33" s="5" t="s">
        <v>79</v>
      </c>
      <c r="D33" s="6" t="s">
        <v>80</v>
      </c>
      <c r="E33" s="7" t="s">
        <v>71</v>
      </c>
      <c r="F33" s="11" t="n">
        <v>44082</v>
      </c>
    </row>
    <row r="34" customFormat="false" ht="97.5" hidden="false" customHeight="true" outlineLevel="0" collapsed="false">
      <c r="A34" s="5" t="n">
        <f aca="false">A33+1</f>
        <v>33</v>
      </c>
      <c r="B34" s="6" t="s">
        <v>6</v>
      </c>
      <c r="C34" s="5" t="s">
        <v>81</v>
      </c>
      <c r="D34" s="6" t="s">
        <v>82</v>
      </c>
      <c r="E34" s="7" t="s">
        <v>71</v>
      </c>
      <c r="F34" s="11" t="n">
        <v>44082</v>
      </c>
    </row>
    <row r="35" customFormat="false" ht="219.75" hidden="false" customHeight="true" outlineLevel="0" collapsed="false">
      <c r="A35" s="5" t="n">
        <f aca="false">A34+1</f>
        <v>34</v>
      </c>
      <c r="B35" s="6" t="s">
        <v>6</v>
      </c>
      <c r="C35" s="6" t="s">
        <v>83</v>
      </c>
      <c r="D35" s="6" t="s">
        <v>84</v>
      </c>
      <c r="E35" s="6" t="s">
        <v>85</v>
      </c>
      <c r="F35" s="8" t="n">
        <v>44307</v>
      </c>
    </row>
    <row r="36" customFormat="false" ht="192" hidden="false" customHeight="true" outlineLevel="0" collapsed="false">
      <c r="A36" s="5" t="n">
        <f aca="false">A35+1</f>
        <v>35</v>
      </c>
      <c r="B36" s="6" t="s">
        <v>6</v>
      </c>
      <c r="C36" s="6" t="s">
        <v>86</v>
      </c>
      <c r="D36" s="6" t="s">
        <v>87</v>
      </c>
      <c r="E36" s="6" t="s">
        <v>88</v>
      </c>
      <c r="F36" s="8" t="n">
        <v>44307</v>
      </c>
    </row>
    <row r="37" customFormat="false" ht="276" hidden="false" customHeight="true" outlineLevel="0" collapsed="false">
      <c r="A37" s="5" t="n">
        <f aca="false">A36+1</f>
        <v>36</v>
      </c>
      <c r="B37" s="6" t="s">
        <v>6</v>
      </c>
      <c r="C37" s="6" t="s">
        <v>89</v>
      </c>
      <c r="D37" s="6" t="s">
        <v>90</v>
      </c>
      <c r="E37" s="6" t="s">
        <v>91</v>
      </c>
      <c r="F37" s="8" t="n">
        <v>44322</v>
      </c>
    </row>
    <row r="38" customFormat="false" ht="277.5" hidden="false" customHeight="true" outlineLevel="0" collapsed="false">
      <c r="A38" s="5" t="n">
        <f aca="false">A37+1</f>
        <v>37</v>
      </c>
      <c r="B38" s="6" t="s">
        <v>6</v>
      </c>
      <c r="C38" s="6" t="s">
        <v>92</v>
      </c>
      <c r="D38" s="6" t="s">
        <v>93</v>
      </c>
      <c r="E38" s="6" t="s">
        <v>94</v>
      </c>
      <c r="F38" s="8" t="n">
        <v>44322</v>
      </c>
    </row>
    <row r="39" customFormat="false" ht="123.75" hidden="false" customHeight="true" outlineLevel="0" collapsed="false">
      <c r="A39" s="5" t="n">
        <f aca="false">A38+1</f>
        <v>38</v>
      </c>
      <c r="B39" s="6" t="s">
        <v>6</v>
      </c>
      <c r="C39" s="6" t="s">
        <v>95</v>
      </c>
      <c r="D39" s="6" t="s">
        <v>96</v>
      </c>
      <c r="E39" s="7" t="s">
        <v>9</v>
      </c>
      <c r="F39" s="8" t="n">
        <v>44614</v>
      </c>
    </row>
    <row r="40" customFormat="false" ht="126" hidden="false" customHeight="true" outlineLevel="0" collapsed="false">
      <c r="A40" s="5" t="n">
        <f aca="false">A39+1</f>
        <v>39</v>
      </c>
      <c r="B40" s="6" t="s">
        <v>6</v>
      </c>
      <c r="C40" s="6" t="s">
        <v>97</v>
      </c>
      <c r="D40" s="6" t="s">
        <v>98</v>
      </c>
      <c r="E40" s="7" t="s">
        <v>9</v>
      </c>
      <c r="F40" s="8" t="n">
        <v>44614</v>
      </c>
    </row>
    <row r="41" customFormat="false" ht="141.75" hidden="false" customHeight="true" outlineLevel="0" collapsed="false">
      <c r="A41" s="5" t="n">
        <f aca="false">A40+1</f>
        <v>40</v>
      </c>
      <c r="B41" s="6" t="s">
        <v>6</v>
      </c>
      <c r="C41" s="6" t="s">
        <v>99</v>
      </c>
      <c r="D41" s="6" t="s">
        <v>100</v>
      </c>
      <c r="E41" s="7" t="s">
        <v>101</v>
      </c>
      <c r="F41" s="8" t="n">
        <v>44614</v>
      </c>
    </row>
    <row r="42" customFormat="false" ht="141.75" hidden="false" customHeight="true" outlineLevel="0" collapsed="false">
      <c r="A42" s="5" t="n">
        <f aca="false">A41+1</f>
        <v>41</v>
      </c>
      <c r="B42" s="6" t="s">
        <v>6</v>
      </c>
      <c r="C42" s="6" t="s">
        <v>102</v>
      </c>
      <c r="D42" s="6" t="s">
        <v>103</v>
      </c>
      <c r="E42" s="7" t="s">
        <v>101</v>
      </c>
      <c r="F42" s="8" t="n">
        <v>44614</v>
      </c>
    </row>
    <row r="43" customFormat="false" ht="198.75" hidden="false" customHeight="true" outlineLevel="0" collapsed="false">
      <c r="A43" s="5" t="n">
        <f aca="false">A42+1</f>
        <v>42</v>
      </c>
      <c r="B43" s="6" t="s">
        <v>6</v>
      </c>
      <c r="C43" s="6" t="s">
        <v>104</v>
      </c>
      <c r="D43" s="6" t="s">
        <v>105</v>
      </c>
      <c r="E43" s="6" t="s">
        <v>106</v>
      </c>
      <c r="F43" s="8" t="n">
        <v>44757</v>
      </c>
    </row>
    <row r="44" customFormat="false" ht="281.25" hidden="false" customHeight="true" outlineLevel="0" collapsed="false">
      <c r="A44" s="5" t="n">
        <f aca="false">A43+1</f>
        <v>43</v>
      </c>
      <c r="B44" s="6" t="s">
        <v>6</v>
      </c>
      <c r="C44" s="6" t="s">
        <v>107</v>
      </c>
      <c r="D44" s="6" t="s">
        <v>108</v>
      </c>
      <c r="E44" s="6" t="s">
        <v>109</v>
      </c>
      <c r="F44" s="8" t="n">
        <v>44757</v>
      </c>
    </row>
    <row r="45" customFormat="false" ht="276.75" hidden="false" customHeight="true" outlineLevel="0" collapsed="false">
      <c r="A45" s="5" t="n">
        <f aca="false">A44+1</f>
        <v>44</v>
      </c>
      <c r="B45" s="6" t="s">
        <v>6</v>
      </c>
      <c r="C45" s="6" t="s">
        <v>110</v>
      </c>
      <c r="D45" s="6" t="s">
        <v>111</v>
      </c>
      <c r="E45" s="6" t="s">
        <v>109</v>
      </c>
      <c r="F45" s="8" t="n">
        <v>44757</v>
      </c>
    </row>
    <row r="46" customFormat="false" ht="199.5" hidden="false" customHeight="true" outlineLevel="0" collapsed="false">
      <c r="A46" s="5" t="n">
        <f aca="false">A45+1</f>
        <v>45</v>
      </c>
      <c r="B46" s="6" t="s">
        <v>112</v>
      </c>
      <c r="C46" s="6" t="s">
        <v>113</v>
      </c>
      <c r="D46" s="6" t="s">
        <v>114</v>
      </c>
      <c r="E46" s="7" t="s">
        <v>115</v>
      </c>
      <c r="F46" s="8" t="n">
        <v>44881</v>
      </c>
    </row>
    <row r="47" customFormat="false" ht="212.25" hidden="false" customHeight="true" outlineLevel="0" collapsed="false">
      <c r="A47" s="5" t="n">
        <f aca="false">A46+1</f>
        <v>46</v>
      </c>
      <c r="B47" s="6" t="s">
        <v>116</v>
      </c>
      <c r="C47" s="6" t="s">
        <v>117</v>
      </c>
      <c r="D47" s="6" t="s">
        <v>118</v>
      </c>
      <c r="E47" s="6" t="s">
        <v>119</v>
      </c>
      <c r="F47" s="8" t="n">
        <v>44882</v>
      </c>
    </row>
    <row r="48" customFormat="false" ht="224.25" hidden="false" customHeight="true" outlineLevel="0" collapsed="false">
      <c r="A48" s="5" t="n">
        <f aca="false">A47+1</f>
        <v>47</v>
      </c>
      <c r="B48" s="6" t="s">
        <v>116</v>
      </c>
      <c r="C48" s="6" t="s">
        <v>120</v>
      </c>
      <c r="D48" s="6" t="s">
        <v>121</v>
      </c>
      <c r="E48" s="6" t="s">
        <v>119</v>
      </c>
      <c r="F48" s="8" t="n">
        <v>44882</v>
      </c>
    </row>
    <row r="49" customFormat="false" ht="159" hidden="false" customHeight="true" outlineLevel="0" collapsed="false">
      <c r="A49" s="5" t="n">
        <v>53</v>
      </c>
      <c r="B49" s="6" t="s">
        <v>116</v>
      </c>
      <c r="C49" s="6" t="s">
        <v>122</v>
      </c>
      <c r="D49" s="6" t="s">
        <v>123</v>
      </c>
      <c r="E49" s="6" t="s">
        <v>124</v>
      </c>
      <c r="F49" s="8" t="n">
        <v>45033</v>
      </c>
    </row>
    <row r="50" customFormat="false" ht="151.5" hidden="false" customHeight="true" outlineLevel="0" collapsed="false">
      <c r="A50" s="5" t="n">
        <v>54</v>
      </c>
      <c r="B50" s="6" t="s">
        <v>116</v>
      </c>
      <c r="C50" s="6" t="s">
        <v>125</v>
      </c>
      <c r="D50" s="6" t="s">
        <v>126</v>
      </c>
      <c r="E50" s="6" t="s">
        <v>124</v>
      </c>
      <c r="F50" s="8" t="n">
        <v>45033</v>
      </c>
    </row>
    <row r="51" customFormat="false" ht="197.25" hidden="false" customHeight="true" outlineLevel="0" collapsed="false">
      <c r="A51" s="5" t="n">
        <v>55</v>
      </c>
      <c r="B51" s="6" t="s">
        <v>116</v>
      </c>
      <c r="C51" s="6" t="s">
        <v>127</v>
      </c>
      <c r="D51" s="6" t="s">
        <v>128</v>
      </c>
      <c r="E51" s="6" t="s">
        <v>124</v>
      </c>
      <c r="F51" s="8" t="n">
        <v>45033</v>
      </c>
    </row>
    <row r="52" customFormat="false" ht="200.25" hidden="false" customHeight="true" outlineLevel="0" collapsed="false">
      <c r="A52" s="5" t="n">
        <v>56</v>
      </c>
      <c r="B52" s="6" t="s">
        <v>116</v>
      </c>
      <c r="C52" s="6" t="s">
        <v>129</v>
      </c>
      <c r="D52" s="6" t="s">
        <v>130</v>
      </c>
      <c r="E52" s="6" t="s">
        <v>131</v>
      </c>
      <c r="F52" s="8" t="n">
        <v>45033</v>
      </c>
    </row>
    <row r="53" customFormat="false" ht="276" hidden="false" customHeight="true" outlineLevel="0" collapsed="false">
      <c r="A53" s="5" t="n">
        <v>57</v>
      </c>
      <c r="B53" s="6" t="s">
        <v>116</v>
      </c>
      <c r="C53" s="6" t="s">
        <v>132</v>
      </c>
      <c r="D53" s="6" t="s">
        <v>133</v>
      </c>
      <c r="E53" s="6" t="s">
        <v>17</v>
      </c>
      <c r="F53" s="8" t="n">
        <v>45128</v>
      </c>
    </row>
    <row r="54" customFormat="false" ht="268.5" hidden="false" customHeight="true" outlineLevel="0" collapsed="false">
      <c r="A54" s="5" t="n">
        <v>58</v>
      </c>
      <c r="B54" s="6" t="s">
        <v>116</v>
      </c>
      <c r="C54" s="6" t="s">
        <v>134</v>
      </c>
      <c r="D54" s="6" t="s">
        <v>135</v>
      </c>
      <c r="E54" s="6" t="s">
        <v>17</v>
      </c>
      <c r="F54" s="8" t="n">
        <v>45128</v>
      </c>
    </row>
    <row r="55" customFormat="false" ht="200.25" hidden="false" customHeight="true" outlineLevel="0" collapsed="false">
      <c r="A55" s="5" t="n">
        <v>59</v>
      </c>
      <c r="B55" s="6" t="s">
        <v>116</v>
      </c>
      <c r="C55" s="6" t="s">
        <v>136</v>
      </c>
      <c r="D55" s="6" t="s">
        <v>137</v>
      </c>
      <c r="E55" s="7" t="s">
        <v>21</v>
      </c>
      <c r="F55" s="8" t="n">
        <v>45134</v>
      </c>
    </row>
    <row r="56" customFormat="false" ht="200.25" hidden="false" customHeight="true" outlineLevel="0" collapsed="false">
      <c r="A56" s="5" t="n">
        <v>60</v>
      </c>
      <c r="B56" s="6" t="s">
        <v>116</v>
      </c>
      <c r="C56" s="6" t="s">
        <v>138</v>
      </c>
      <c r="D56" s="6" t="s">
        <v>139</v>
      </c>
      <c r="E56" s="7" t="s">
        <v>21</v>
      </c>
      <c r="F56" s="8" t="n">
        <v>45134</v>
      </c>
    </row>
    <row r="57" customFormat="false" ht="102.75" hidden="false" customHeight="true" outlineLevel="0" collapsed="false">
      <c r="A57" s="5" t="n">
        <v>61</v>
      </c>
      <c r="B57" s="6" t="s">
        <v>140</v>
      </c>
      <c r="C57" s="6" t="s">
        <v>141</v>
      </c>
      <c r="D57" s="6" t="s">
        <v>142</v>
      </c>
      <c r="E57" s="7" t="s">
        <v>21</v>
      </c>
      <c r="F57" s="8" t="n">
        <v>45134</v>
      </c>
    </row>
    <row r="58" customFormat="false" ht="148.5" hidden="false" customHeight="false" outlineLevel="0" collapsed="false">
      <c r="A58" s="5" t="n">
        <v>62</v>
      </c>
      <c r="B58" s="6" t="s">
        <v>116</v>
      </c>
      <c r="C58" s="6" t="s">
        <v>143</v>
      </c>
      <c r="D58" s="6" t="s">
        <v>144</v>
      </c>
      <c r="E58" s="7" t="s">
        <v>21</v>
      </c>
      <c r="F58" s="8" t="n">
        <v>45384</v>
      </c>
    </row>
    <row r="59" customFormat="false" ht="148.5" hidden="false" customHeight="false" outlineLevel="0" collapsed="false">
      <c r="A59" s="5" t="n">
        <v>63</v>
      </c>
      <c r="B59" s="6" t="s">
        <v>116</v>
      </c>
      <c r="C59" s="6" t="s">
        <v>145</v>
      </c>
      <c r="D59" s="6" t="s">
        <v>146</v>
      </c>
      <c r="E59" s="7" t="s">
        <v>21</v>
      </c>
      <c r="F59" s="8" t="n">
        <v>45384</v>
      </c>
    </row>
    <row r="60" customFormat="false" ht="132" hidden="false" customHeight="false" outlineLevel="0" collapsed="false">
      <c r="A60" s="12" t="n">
        <v>64</v>
      </c>
      <c r="B60" s="13" t="s">
        <v>116</v>
      </c>
      <c r="C60" s="13" t="s">
        <v>136</v>
      </c>
      <c r="D60" s="13" t="s">
        <v>147</v>
      </c>
      <c r="E60" s="13" t="s">
        <v>148</v>
      </c>
      <c r="F60" s="14" t="n">
        <v>45418</v>
      </c>
    </row>
    <row r="61" customFormat="false" ht="132" hidden="false" customHeight="false" outlineLevel="0" collapsed="false">
      <c r="A61" s="12" t="n">
        <v>65</v>
      </c>
      <c r="B61" s="13" t="s">
        <v>116</v>
      </c>
      <c r="C61" s="13" t="s">
        <v>138</v>
      </c>
      <c r="D61" s="13" t="s">
        <v>149</v>
      </c>
      <c r="E61" s="13" t="s">
        <v>148</v>
      </c>
      <c r="F61" s="14" t="n">
        <v>45418</v>
      </c>
    </row>
    <row r="62" customFormat="false" ht="132" hidden="false" customHeight="false" outlineLevel="0" collapsed="false">
      <c r="A62" s="12" t="n">
        <v>66</v>
      </c>
      <c r="B62" s="13" t="s">
        <v>116</v>
      </c>
      <c r="C62" s="6" t="s">
        <v>150</v>
      </c>
      <c r="D62" s="6" t="s">
        <v>151</v>
      </c>
      <c r="E62" s="7" t="s">
        <v>21</v>
      </c>
      <c r="F62" s="8" t="n">
        <v>45474</v>
      </c>
    </row>
    <row r="63" customFormat="false" ht="132" hidden="false" customHeight="false" outlineLevel="0" collapsed="false">
      <c r="A63" s="12" t="n">
        <v>67</v>
      </c>
      <c r="B63" s="13" t="s">
        <v>116</v>
      </c>
      <c r="C63" s="6" t="s">
        <v>152</v>
      </c>
      <c r="D63" s="6" t="s">
        <v>153</v>
      </c>
      <c r="E63" s="7" t="s">
        <v>21</v>
      </c>
      <c r="F63" s="8" t="n">
        <v>45474</v>
      </c>
    </row>
    <row r="64" customFormat="false" ht="66" hidden="false" customHeight="false" outlineLevel="0" collapsed="false">
      <c r="A64" s="12" t="n">
        <v>68</v>
      </c>
      <c r="B64" s="13" t="s">
        <v>116</v>
      </c>
      <c r="C64" s="6" t="s">
        <v>154</v>
      </c>
      <c r="D64" s="6" t="s">
        <v>155</v>
      </c>
      <c r="E64" s="13" t="s">
        <v>156</v>
      </c>
      <c r="F64" s="8" t="n">
        <v>45532</v>
      </c>
    </row>
    <row r="65" customFormat="false" ht="99" hidden="false" customHeight="false" outlineLevel="0" collapsed="false">
      <c r="A65" s="12" t="n">
        <v>69</v>
      </c>
      <c r="B65" s="13" t="s">
        <v>116</v>
      </c>
      <c r="C65" s="6" t="s">
        <v>157</v>
      </c>
      <c r="D65" s="6" t="s">
        <v>158</v>
      </c>
      <c r="E65" s="7" t="s">
        <v>115</v>
      </c>
      <c r="F65" s="8" t="n">
        <v>45533</v>
      </c>
    </row>
    <row r="66" customFormat="false" ht="99" hidden="false" customHeight="false" outlineLevel="0" collapsed="false">
      <c r="A66" s="12" t="n">
        <v>70</v>
      </c>
      <c r="B66" s="13" t="s">
        <v>116</v>
      </c>
      <c r="C66" s="6" t="s">
        <v>159</v>
      </c>
      <c r="D66" s="6" t="s">
        <v>160</v>
      </c>
      <c r="E66" s="7" t="s">
        <v>115</v>
      </c>
      <c r="F66" s="8" t="n">
        <v>45533</v>
      </c>
    </row>
    <row r="67" customFormat="false" ht="132" hidden="false" customHeight="false" outlineLevel="0" collapsed="false">
      <c r="A67" s="12" t="n">
        <v>71</v>
      </c>
      <c r="B67" s="13" t="s">
        <v>116</v>
      </c>
      <c r="C67" s="6" t="s">
        <v>161</v>
      </c>
      <c r="D67" s="6" t="s">
        <v>162</v>
      </c>
      <c r="E67" s="7" t="s">
        <v>21</v>
      </c>
      <c r="F67" s="8" t="n">
        <v>45705</v>
      </c>
    </row>
    <row r="68" customFormat="false" ht="148.5" hidden="false" customHeight="false" outlineLevel="0" collapsed="false">
      <c r="A68" s="12" t="n">
        <v>72</v>
      </c>
      <c r="B68" s="13" t="s">
        <v>116</v>
      </c>
      <c r="C68" s="6" t="s">
        <v>163</v>
      </c>
      <c r="D68" s="6" t="s">
        <v>164</v>
      </c>
      <c r="E68" s="7" t="s">
        <v>21</v>
      </c>
      <c r="F68" s="8" t="n">
        <v>45705</v>
      </c>
    </row>
    <row r="69" customFormat="false" ht="99" hidden="false" customHeight="false" outlineLevel="0" collapsed="false">
      <c r="A69" s="12" t="n">
        <v>73</v>
      </c>
      <c r="B69" s="13" t="s">
        <v>116</v>
      </c>
      <c r="C69" s="6" t="s">
        <v>165</v>
      </c>
      <c r="D69" s="6" t="s">
        <v>166</v>
      </c>
      <c r="E69" s="7" t="s">
        <v>24</v>
      </c>
      <c r="F69" s="8" t="n">
        <v>45705</v>
      </c>
    </row>
    <row r="70" customFormat="false" ht="115.5" hidden="false" customHeight="false" outlineLevel="0" collapsed="false">
      <c r="A70" s="12" t="n">
        <v>74</v>
      </c>
      <c r="B70" s="13" t="s">
        <v>116</v>
      </c>
      <c r="C70" s="6" t="s">
        <v>167</v>
      </c>
      <c r="D70" s="6" t="s">
        <v>168</v>
      </c>
      <c r="E70" s="7" t="s">
        <v>24</v>
      </c>
      <c r="F70" s="8" t="n">
        <v>45705</v>
      </c>
    </row>
    <row r="71" customFormat="false" ht="49.5" hidden="false" customHeight="false" outlineLevel="0" collapsed="false">
      <c r="A71" s="12" t="n">
        <v>75</v>
      </c>
      <c r="B71" s="13" t="s">
        <v>169</v>
      </c>
      <c r="C71" s="6" t="s">
        <v>170</v>
      </c>
      <c r="D71" s="6" t="s">
        <v>171</v>
      </c>
      <c r="E71" s="13" t="s">
        <v>172</v>
      </c>
      <c r="F71" s="8" t="n">
        <v>45800</v>
      </c>
    </row>
  </sheetData>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01:03:59Z</dcterms:created>
  <dc:creator>行政院金融監督管理委員會證券期貨局</dc:creator>
  <dc:description>最近5年受懲戒會計師名單</dc:description>
  <cp:keywords>懲戒</cp:keywords>
  <dc:language>en-US</dc:language>
  <cp:lastModifiedBy>黃姵蓉h8</cp:lastModifiedBy>
  <cp:lastPrinted>2025-02-17T01:09:02Z</cp:lastPrinted>
  <dcterms:modified xsi:type="dcterms:W3CDTF">2025-05-26T06:27:23Z</dcterms:modified>
  <cp:revision>0</cp:revision>
  <dc:subject>最近五年受懲戒確定會計師名單</dc:subject>
  <dc:title>最近五年受懲戒確定會計師名單</dc:title>
</cp:coreProperties>
</file>