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15">
  <si>
    <r>
      <rPr>
        <sz val="20"/>
        <rFont val="Noto Sans"/>
        <family val="2"/>
      </rPr>
      <t xml:space="preserve">期貨業營業收入與支出統計表
</t>
    </r>
    <r>
      <rPr>
        <sz val="20"/>
        <rFont val="Arial"/>
        <family val="2"/>
      </rPr>
      <t xml:space="preserve">(The Operating Income and Expenses of Futures Enterprises)</t>
    </r>
  </si>
  <si>
    <r>
      <rPr>
        <sz val="12"/>
        <rFont val="Noto Sans"/>
        <family val="2"/>
      </rPr>
      <t xml:space="preserve">單位</t>
    </r>
    <r>
      <rPr>
        <sz val="12"/>
        <rFont val="Arial"/>
        <family val="2"/>
      </rPr>
      <t xml:space="preserve">:</t>
    </r>
    <r>
      <rPr>
        <sz val="12"/>
        <rFont val="Noto Sans"/>
        <family val="2"/>
      </rPr>
      <t xml:space="preserve">新臺幣百萬元
</t>
    </r>
    <r>
      <rPr>
        <sz val="12"/>
        <rFont val="Arial"/>
        <family val="2"/>
      </rPr>
      <t xml:space="preserve">Unit: NT$ Million</t>
    </r>
  </si>
  <si>
    <r>
      <rPr>
        <sz val="14"/>
        <rFont val="Noto Sans"/>
        <family val="2"/>
      </rPr>
      <t xml:space="preserve">年</t>
    </r>
    <r>
      <rPr>
        <sz val="14"/>
        <rFont val="AntiqueOlv"/>
        <family val="2"/>
      </rPr>
      <t xml:space="preserve">(</t>
    </r>
    <r>
      <rPr>
        <sz val="14"/>
        <rFont val="Noto Sans"/>
        <family val="2"/>
      </rPr>
      <t xml:space="preserve">月</t>
    </r>
    <r>
      <rPr>
        <sz val="14"/>
        <rFont val="AntiqueOlv"/>
        <family val="2"/>
      </rPr>
      <t xml:space="preserve">)
Year(Month)</t>
    </r>
  </si>
  <si>
    <r>
      <rPr>
        <sz val="16"/>
        <rFont val="Noto Sans"/>
        <family val="2"/>
      </rPr>
      <t xml:space="preserve">期貨商 </t>
    </r>
    <r>
      <rPr>
        <sz val="16"/>
        <rFont val="AntiqueOlv"/>
        <family val="2"/>
      </rPr>
      <t xml:space="preserve">(FCMs)</t>
    </r>
  </si>
  <si>
    <r>
      <rPr>
        <sz val="16"/>
        <rFont val="Noto Sans"/>
        <family val="2"/>
      </rPr>
      <t xml:space="preserve">期貨經理事業
</t>
    </r>
    <r>
      <rPr>
        <sz val="16"/>
        <rFont val="AntiqueOlv"/>
        <family val="2"/>
      </rPr>
      <t xml:space="preserve">(Managed Futures
Enterprises)</t>
    </r>
  </si>
  <si>
    <r>
      <rPr>
        <sz val="16"/>
        <rFont val="Noto Sans"/>
        <family val="2"/>
      </rPr>
      <t xml:space="preserve">期貨交易所
</t>
    </r>
    <r>
      <rPr>
        <sz val="16"/>
        <rFont val="AntiqueOlv"/>
        <family val="2"/>
      </rPr>
      <t xml:space="preserve">(Taiwan Futures Exchange)</t>
    </r>
  </si>
  <si>
    <r>
      <rPr>
        <sz val="12"/>
        <rFont val="Noto Sans"/>
        <family val="2"/>
      </rPr>
      <t xml:space="preserve">營業收入
</t>
    </r>
    <r>
      <rPr>
        <sz val="12"/>
        <rFont val="AntiqueOlv"/>
        <family val="2"/>
      </rPr>
      <t xml:space="preserve">(Operating Income)</t>
    </r>
  </si>
  <si>
    <r>
      <rPr>
        <sz val="12"/>
        <rFont val="Noto Sans"/>
        <family val="2"/>
      </rPr>
      <t xml:space="preserve">營業支出
</t>
    </r>
    <r>
      <rPr>
        <sz val="12"/>
        <rFont val="AntiqueOlv"/>
        <family val="2"/>
      </rPr>
      <t xml:space="preserve">(Operating Expense)</t>
    </r>
  </si>
  <si>
    <r>
      <rPr>
        <sz val="12"/>
        <rFont val="Noto Sans"/>
        <family val="2"/>
      </rPr>
      <t xml:space="preserve">稅前損益
</t>
    </r>
    <r>
      <rPr>
        <sz val="12"/>
        <rFont val="AntiqueOlv"/>
        <family val="2"/>
      </rPr>
      <t xml:space="preserve">(EBIT)</t>
    </r>
  </si>
  <si>
    <t xml:space="preserve">N/A</t>
  </si>
  <si>
    <r>
      <rPr>
        <sz val="12"/>
        <rFont val="Arial"/>
        <family val="2"/>
      </rPr>
      <t xml:space="preserve">         1.</t>
    </r>
    <r>
      <rPr>
        <sz val="12"/>
        <rFont val="Noto Sans"/>
        <family val="2"/>
      </rPr>
      <t xml:space="preserve">期貨經理事業係每年統計一次</t>
    </r>
  </si>
  <si>
    <r>
      <rPr>
        <sz val="12"/>
        <rFont val="Arial"/>
        <family val="2"/>
      </rPr>
      <t xml:space="preserve">         2.</t>
    </r>
    <r>
      <rPr>
        <sz val="12"/>
        <rFont val="Noto Sans"/>
        <family val="2"/>
      </rPr>
      <t xml:space="preserve">期貨顧問事業及期貨交易輔助人皆由他業兼營</t>
    </r>
    <r>
      <rPr>
        <sz val="12"/>
        <rFont val="Arial"/>
        <family val="2"/>
      </rPr>
      <t xml:space="preserve">, </t>
    </r>
    <r>
      <rPr>
        <sz val="12"/>
        <rFont val="Noto Sans"/>
        <family val="2"/>
      </rPr>
      <t xml:space="preserve">故不在本表列示</t>
    </r>
  </si>
  <si>
    <r>
      <rPr>
        <sz val="12"/>
        <rFont val="Noto Sans"/>
        <family val="2"/>
      </rPr>
      <t xml:space="preserve">承辦人</t>
    </r>
    <r>
      <rPr>
        <sz val="12"/>
        <rFont val="Arial"/>
        <family val="2"/>
      </rPr>
      <t xml:space="preserve">:</t>
    </r>
    <r>
      <rPr>
        <sz val="12"/>
        <rFont val="Noto Sans"/>
        <family val="2"/>
      </rPr>
      <t xml:space="preserve">蘇俊銘</t>
    </r>
    <r>
      <rPr>
        <sz val="12"/>
        <rFont val="Arial"/>
        <family val="2"/>
      </rPr>
      <t xml:space="preserve">7229</t>
    </r>
  </si>
  <si>
    <r>
      <rPr>
        <sz val="12"/>
        <rFont val="Arial"/>
        <family val="2"/>
      </rPr>
      <t xml:space="preserve">         3.</t>
    </r>
    <r>
      <rPr>
        <sz val="12"/>
        <rFont val="Noto Sans"/>
        <family val="2"/>
      </rPr>
      <t xml:space="preserve">營業收入及支出包含營業外收入及支出</t>
    </r>
  </si>
  <si>
    <t xml:space="preserve">1.The data of the managed futures enterprises is updated annually.
2.The data of the securities firms are ignorant who concurrently operate futures advisory business and interactive broker business. 
3.Operating income and expense may include operating and non-operating income and expense.
</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_ "/>
    <numFmt numFmtId="168" formatCode="#,##0.00_ "/>
    <numFmt numFmtId="169" formatCode="#,##0.000_ "/>
    <numFmt numFmtId="170" formatCode="0.000_);[RED]\(0.000\)"/>
  </numFmts>
  <fonts count="14">
    <font>
      <sz val="12"/>
      <name val="新細明體"/>
      <family val="1"/>
      <charset val="136"/>
    </font>
    <font>
      <sz val="10"/>
      <name val="Arial"/>
      <family val="0"/>
    </font>
    <font>
      <sz val="10"/>
      <name val="Arial"/>
      <family val="0"/>
    </font>
    <font>
      <sz val="10"/>
      <name val="Arial"/>
      <family val="0"/>
    </font>
    <font>
      <sz val="12"/>
      <name val="Arial"/>
      <family val="2"/>
    </font>
    <font>
      <sz val="20"/>
      <name val="Noto Sans"/>
      <family val="2"/>
    </font>
    <font>
      <sz val="20"/>
      <name val="Arial"/>
      <family val="2"/>
    </font>
    <font>
      <sz val="12"/>
      <name val="Noto Sans"/>
      <family val="2"/>
    </font>
    <font>
      <sz val="14"/>
      <name val="Noto Sans"/>
      <family val="2"/>
    </font>
    <font>
      <sz val="14"/>
      <name val="AntiqueOlv"/>
      <family val="2"/>
    </font>
    <font>
      <sz val="16"/>
      <name val="Noto Sans"/>
      <family val="2"/>
    </font>
    <font>
      <sz val="16"/>
      <name val="AntiqueOlv"/>
      <family val="2"/>
    </font>
    <font>
      <sz val="12"/>
      <name val="AntiqueOlv"/>
      <family val="2"/>
    </font>
    <font>
      <sz val="12"/>
      <color rgb="FFFF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4" fillId="0" borderId="5" xfId="15"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6"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6" fontId="4" fillId="0" borderId="8" xfId="15"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6" fontId="4" fillId="0" borderId="9" xfId="15"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7" fontId="4" fillId="2" borderId="8" xfId="0" applyFont="true" applyBorder="true" applyAlignment="true" applyProtection="false">
      <alignment horizontal="right" vertical="center" textRotation="0" wrapText="false" indent="0" shrinkToFit="false"/>
      <protection locked="true" hidden="false"/>
    </xf>
    <xf numFmtId="166" fontId="4" fillId="2" borderId="8" xfId="15" applyFont="true" applyBorder="true" applyAlignment="true" applyProtection="true">
      <alignment horizontal="general" vertical="center" textRotation="0" wrapText="false" indent="0" shrinkToFit="false"/>
      <protection locked="true" hidden="false"/>
    </xf>
    <xf numFmtId="166" fontId="4" fillId="2" borderId="9"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8" fontId="4" fillId="0" borderId="8" xfId="15"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6" fontId="4" fillId="0" borderId="12" xfId="15" applyFont="true" applyBorder="true" applyAlignment="true" applyProtection="true">
      <alignment horizontal="general" vertical="center" textRotation="0" wrapText="false" indent="0" shrinkToFit="false"/>
      <protection locked="true" hidden="false"/>
    </xf>
    <xf numFmtId="169" fontId="4" fillId="0" borderId="12" xfId="15" applyFont="true" applyBorder="true" applyAlignment="true" applyProtection="true">
      <alignment horizontal="right" vertical="center" textRotation="0" wrapText="false" indent="0" shrinkToFit="false"/>
      <protection locked="true" hidden="false"/>
    </xf>
    <xf numFmtId="168" fontId="4" fillId="0" borderId="12" xfId="15" applyFont="true" applyBorder="true" applyAlignment="true" applyProtection="true">
      <alignment horizontal="right" vertical="center" textRotation="0" wrapText="false" indent="0" shrinkToFit="false"/>
      <protection locked="true" hidden="false"/>
    </xf>
    <xf numFmtId="166" fontId="4" fillId="0" borderId="13" xfId="15" applyFont="true" applyBorder="true" applyAlignment="true" applyProtection="true">
      <alignment horizontal="general" vertical="center" textRotation="0" wrapText="false" indent="0" shrinkToFit="false"/>
      <protection locked="true" hidden="false"/>
    </xf>
    <xf numFmtId="170" fontId="4" fillId="0" borderId="14" xfId="15" applyFont="true" applyBorder="true" applyAlignment="true" applyProtection="true">
      <alignment horizontal="right" vertical="center" textRotation="0" wrapText="false" indent="0" shrinkToFit="false"/>
      <protection locked="true" hidden="false"/>
    </xf>
    <xf numFmtId="169" fontId="4" fillId="0" borderId="14" xfId="15"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6" fontId="13" fillId="0" borderId="12" xfId="15" applyFont="true" applyBorder="true" applyAlignment="true" applyProtection="true">
      <alignment horizontal="general" vertical="center" textRotation="0" wrapText="false" indent="0" shrinkToFit="false"/>
      <protection locked="true" hidden="false"/>
    </xf>
    <xf numFmtId="166" fontId="13" fillId="0" borderId="1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E43" activeCellId="0" sqref="E43"/>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1" width="12.12"/>
    <col collapsed="false" customWidth="true" hidden="false" outlineLevel="0" max="3" min="3" style="1" width="12.87"/>
    <col collapsed="false" customWidth="true" hidden="false" outlineLevel="0" max="4" min="4" style="1" width="13.87"/>
    <col collapsed="false" customWidth="true" hidden="false" outlineLevel="0" max="5" min="5" style="1" width="13.12"/>
    <col collapsed="false" customWidth="true" hidden="false" outlineLevel="0" max="6" min="6" style="1" width="12.62"/>
    <col collapsed="false" customWidth="true" hidden="false" outlineLevel="0" max="7" min="7" style="1" width="9.87"/>
    <col collapsed="false" customWidth="true" hidden="false" outlineLevel="0" max="8" min="8" style="1" width="11.87"/>
    <col collapsed="false" customWidth="true" hidden="false" outlineLevel="0" max="9" min="9" style="1" width="13.62"/>
    <col collapsed="false" customWidth="true" hidden="false" outlineLevel="0" max="10" min="10" style="1" width="14.99"/>
    <col collapsed="false" customWidth="false" hidden="false" outlineLevel="0" max="257" min="11" style="1" width="8.99"/>
  </cols>
  <sheetData>
    <row r="1" customFormat="false" ht="50.25" hidden="false" customHeight="true" outlineLevel="0" collapsed="false">
      <c r="A1" s="2" t="s">
        <v>0</v>
      </c>
      <c r="B1" s="2"/>
      <c r="C1" s="2"/>
      <c r="D1" s="2"/>
      <c r="E1" s="2"/>
      <c r="F1" s="2"/>
      <c r="G1" s="2"/>
      <c r="H1" s="2"/>
      <c r="I1" s="2"/>
      <c r="J1" s="2"/>
    </row>
    <row r="2" customFormat="false" ht="8.25" hidden="false" customHeight="true" outlineLevel="0" collapsed="false">
      <c r="C2" s="3"/>
    </row>
    <row r="3" customFormat="false" ht="33" hidden="false" customHeight="true" outlineLevel="0" collapsed="false">
      <c r="I3" s="4" t="s">
        <v>1</v>
      </c>
      <c r="J3" s="4"/>
    </row>
    <row r="4" customFormat="false" ht="59.25" hidden="false" customHeight="true" outlineLevel="0" collapsed="false">
      <c r="A4" s="5" t="s">
        <v>2</v>
      </c>
      <c r="B4" s="6" t="s">
        <v>3</v>
      </c>
      <c r="C4" s="6"/>
      <c r="D4" s="6"/>
      <c r="E4" s="7" t="s">
        <v>4</v>
      </c>
      <c r="F4" s="7"/>
      <c r="G4" s="7"/>
      <c r="H4" s="7" t="s">
        <v>5</v>
      </c>
      <c r="I4" s="7"/>
      <c r="J4" s="7"/>
    </row>
    <row r="5" customFormat="false" ht="24.75" hidden="false" customHeight="true" outlineLevel="0" collapsed="false">
      <c r="A5" s="5"/>
      <c r="B5" s="8" t="s">
        <v>6</v>
      </c>
      <c r="C5" s="8" t="s">
        <v>7</v>
      </c>
      <c r="D5" s="8" t="s">
        <v>8</v>
      </c>
      <c r="E5" s="8" t="s">
        <v>6</v>
      </c>
      <c r="F5" s="8" t="s">
        <v>7</v>
      </c>
      <c r="G5" s="8" t="s">
        <v>8</v>
      </c>
      <c r="H5" s="8" t="s">
        <v>6</v>
      </c>
      <c r="I5" s="8" t="s">
        <v>7</v>
      </c>
      <c r="J5" s="8" t="s">
        <v>8</v>
      </c>
    </row>
    <row r="6" customFormat="false" ht="36" hidden="false" customHeight="true" outlineLevel="0" collapsed="false">
      <c r="A6" s="5"/>
      <c r="B6" s="8"/>
      <c r="C6" s="8"/>
      <c r="D6" s="8"/>
      <c r="E6" s="8"/>
      <c r="F6" s="8"/>
      <c r="G6" s="8"/>
      <c r="H6" s="8"/>
      <c r="I6" s="8"/>
      <c r="J6" s="8"/>
    </row>
    <row r="7" customFormat="false" ht="21.75" hidden="false" customHeight="true" outlineLevel="0" collapsed="false">
      <c r="A7" s="9" t="n">
        <v>9306</v>
      </c>
      <c r="B7" s="10" t="n">
        <v>7758</v>
      </c>
      <c r="C7" s="10" t="n">
        <v>6786</v>
      </c>
      <c r="D7" s="10" t="n">
        <v>972</v>
      </c>
      <c r="E7" s="11" t="s">
        <v>9</v>
      </c>
      <c r="F7" s="11" t="s">
        <v>9</v>
      </c>
      <c r="G7" s="11" t="s">
        <v>9</v>
      </c>
      <c r="H7" s="10" t="n">
        <v>1620</v>
      </c>
      <c r="I7" s="10" t="n">
        <v>534</v>
      </c>
      <c r="J7" s="12" t="n">
        <v>1086</v>
      </c>
    </row>
    <row r="8" customFormat="false" ht="21.75" hidden="false" customHeight="true" outlineLevel="0" collapsed="false">
      <c r="A8" s="13" t="n">
        <v>9312</v>
      </c>
      <c r="B8" s="14" t="n">
        <v>13471</v>
      </c>
      <c r="C8" s="14" t="n">
        <v>11620</v>
      </c>
      <c r="D8" s="14" t="n">
        <v>1851</v>
      </c>
      <c r="E8" s="15" t="n">
        <v>33.16</v>
      </c>
      <c r="F8" s="15" t="n">
        <v>188.24</v>
      </c>
      <c r="G8" s="15" t="n">
        <v>-155.08</v>
      </c>
      <c r="H8" s="14" t="n">
        <v>2858</v>
      </c>
      <c r="I8" s="14" t="n">
        <v>1034</v>
      </c>
      <c r="J8" s="16" t="n">
        <v>1824</v>
      </c>
    </row>
    <row r="9" customFormat="false" ht="21.75" hidden="false" customHeight="true" outlineLevel="0" collapsed="false">
      <c r="A9" s="13" t="n">
        <v>9406</v>
      </c>
      <c r="B9" s="14" t="n">
        <v>5513</v>
      </c>
      <c r="C9" s="14" t="n">
        <v>4727</v>
      </c>
      <c r="D9" s="14" t="n">
        <v>786</v>
      </c>
      <c r="E9" s="15" t="s">
        <v>9</v>
      </c>
      <c r="F9" s="15" t="s">
        <v>9</v>
      </c>
      <c r="G9" s="15" t="s">
        <v>9</v>
      </c>
      <c r="H9" s="14" t="n">
        <v>1426</v>
      </c>
      <c r="I9" s="14" t="n">
        <v>557</v>
      </c>
      <c r="J9" s="16" t="n">
        <v>869</v>
      </c>
    </row>
    <row r="10" customFormat="false" ht="21.75" hidden="false" customHeight="true" outlineLevel="0" collapsed="false">
      <c r="A10" s="13" t="n">
        <v>9412</v>
      </c>
      <c r="B10" s="14" t="n">
        <v>12301</v>
      </c>
      <c r="C10" s="14" t="n">
        <v>10747</v>
      </c>
      <c r="D10" s="14" t="n">
        <v>1554</v>
      </c>
      <c r="E10" s="15" t="n">
        <v>62.21</v>
      </c>
      <c r="F10" s="15" t="n">
        <v>244.25</v>
      </c>
      <c r="G10" s="15" t="n">
        <v>-182.04</v>
      </c>
      <c r="H10" s="14" t="n">
        <v>3013</v>
      </c>
      <c r="I10" s="14" t="n">
        <v>1285</v>
      </c>
      <c r="J10" s="16" t="n">
        <v>1728</v>
      </c>
    </row>
    <row r="11" customFormat="false" ht="21.75" hidden="false" customHeight="true" outlineLevel="0" collapsed="false">
      <c r="A11" s="13" t="n">
        <v>9506</v>
      </c>
      <c r="B11" s="14" t="n">
        <v>8491</v>
      </c>
      <c r="C11" s="14" t="n">
        <v>7338</v>
      </c>
      <c r="D11" s="14" t="n">
        <v>1153</v>
      </c>
      <c r="E11" s="15" t="s">
        <v>9</v>
      </c>
      <c r="F11" s="15" t="s">
        <v>9</v>
      </c>
      <c r="G11" s="15" t="s">
        <v>9</v>
      </c>
      <c r="H11" s="14" t="n">
        <v>1381</v>
      </c>
      <c r="I11" s="14" t="n">
        <v>638</v>
      </c>
      <c r="J11" s="16" t="n">
        <v>743</v>
      </c>
    </row>
    <row r="12" customFormat="false" ht="21.75" hidden="false" customHeight="true" outlineLevel="0" collapsed="false">
      <c r="A12" s="13" t="n">
        <v>9512</v>
      </c>
      <c r="B12" s="14" t="n">
        <v>15514</v>
      </c>
      <c r="C12" s="14" t="n">
        <v>13759</v>
      </c>
      <c r="D12" s="14" t="n">
        <v>1755</v>
      </c>
      <c r="E12" s="15" t="n">
        <v>55.665</v>
      </c>
      <c r="F12" s="15" t="n">
        <v>145.446</v>
      </c>
      <c r="G12" s="15" t="n">
        <v>-89.781</v>
      </c>
      <c r="H12" s="14" t="n">
        <v>2534</v>
      </c>
      <c r="I12" s="14" t="n">
        <v>1200</v>
      </c>
      <c r="J12" s="16" t="n">
        <v>1334</v>
      </c>
    </row>
    <row r="13" customFormat="false" ht="21.75" hidden="false" customHeight="true" outlineLevel="0" collapsed="false">
      <c r="A13" s="13" t="n">
        <v>9606</v>
      </c>
      <c r="B13" s="14" t="n">
        <v>8291</v>
      </c>
      <c r="C13" s="14" t="n">
        <v>7321</v>
      </c>
      <c r="D13" s="14" t="n">
        <v>969</v>
      </c>
      <c r="E13" s="15" t="s">
        <v>9</v>
      </c>
      <c r="F13" s="15" t="s">
        <v>9</v>
      </c>
      <c r="G13" s="15" t="s">
        <v>9</v>
      </c>
      <c r="H13" s="14" t="n">
        <v>1211</v>
      </c>
      <c r="I13" s="14" t="n">
        <v>583</v>
      </c>
      <c r="J13" s="16" t="n">
        <v>628</v>
      </c>
    </row>
    <row r="14" customFormat="false" ht="21.75" hidden="false" customHeight="true" outlineLevel="0" collapsed="false">
      <c r="A14" s="13" t="n">
        <v>9612</v>
      </c>
      <c r="B14" s="14" t="n">
        <v>18538</v>
      </c>
      <c r="C14" s="14" t="n">
        <v>15930</v>
      </c>
      <c r="D14" s="14" t="n">
        <v>2608</v>
      </c>
      <c r="E14" s="15" t="n">
        <v>59.07</v>
      </c>
      <c r="F14" s="15" t="n">
        <v>110.42</v>
      </c>
      <c r="G14" s="15" t="n">
        <v>-51.35</v>
      </c>
      <c r="H14" s="14" t="n">
        <v>2852</v>
      </c>
      <c r="I14" s="14" t="n">
        <v>1352</v>
      </c>
      <c r="J14" s="16" t="n">
        <v>1500</v>
      </c>
    </row>
    <row r="15" customFormat="false" ht="21.75" hidden="false" customHeight="true" outlineLevel="0" collapsed="false">
      <c r="A15" s="13" t="n">
        <v>9706</v>
      </c>
      <c r="B15" s="14" t="n">
        <v>14038</v>
      </c>
      <c r="C15" s="14" t="n">
        <v>12335</v>
      </c>
      <c r="D15" s="14" t="n">
        <v>1703</v>
      </c>
      <c r="E15" s="15" t="s">
        <v>9</v>
      </c>
      <c r="F15" s="15" t="s">
        <v>9</v>
      </c>
      <c r="G15" s="15" t="s">
        <v>9</v>
      </c>
      <c r="H15" s="14" t="n">
        <v>1630</v>
      </c>
      <c r="I15" s="14" t="n">
        <v>791</v>
      </c>
      <c r="J15" s="16" t="n">
        <v>839</v>
      </c>
    </row>
    <row r="16" customFormat="false" ht="21.75" hidden="false" customHeight="true" outlineLevel="0" collapsed="false">
      <c r="A16" s="13" t="n">
        <v>9712</v>
      </c>
      <c r="B16" s="14" t="n">
        <v>24955</v>
      </c>
      <c r="C16" s="14" t="n">
        <v>20929</v>
      </c>
      <c r="D16" s="14" t="n">
        <v>4026</v>
      </c>
      <c r="E16" s="15" t="n">
        <v>36.25</v>
      </c>
      <c r="F16" s="15" t="n">
        <v>56.7</v>
      </c>
      <c r="G16" s="15" t="n">
        <v>-20.45</v>
      </c>
      <c r="H16" s="14" t="n">
        <v>3514</v>
      </c>
      <c r="I16" s="14" t="n">
        <v>1636</v>
      </c>
      <c r="J16" s="16" t="n">
        <v>1878</v>
      </c>
    </row>
    <row r="17" customFormat="false" ht="21.75" hidden="false" customHeight="true" outlineLevel="0" collapsed="false">
      <c r="A17" s="13" t="n">
        <v>9806</v>
      </c>
      <c r="B17" s="14" t="n">
        <v>14307</v>
      </c>
      <c r="C17" s="14" t="n">
        <v>12765</v>
      </c>
      <c r="D17" s="14" t="n">
        <v>1542</v>
      </c>
      <c r="E17" s="15" t="s">
        <v>9</v>
      </c>
      <c r="F17" s="15" t="s">
        <v>9</v>
      </c>
      <c r="G17" s="15" t="s">
        <v>9</v>
      </c>
      <c r="H17" s="14" t="n">
        <v>1896</v>
      </c>
      <c r="I17" s="14" t="n">
        <v>876</v>
      </c>
      <c r="J17" s="16" t="n">
        <v>1020</v>
      </c>
    </row>
    <row r="18" customFormat="false" ht="21.75" hidden="false" customHeight="true" outlineLevel="0" collapsed="false">
      <c r="A18" s="13" t="n">
        <v>9812</v>
      </c>
      <c r="B18" s="14" t="n">
        <v>23451</v>
      </c>
      <c r="C18" s="14" t="n">
        <v>21058</v>
      </c>
      <c r="D18" s="14" t="n">
        <v>2393</v>
      </c>
      <c r="E18" s="15" t="n">
        <v>11.71</v>
      </c>
      <c r="F18" s="15" t="n">
        <v>25.41</v>
      </c>
      <c r="G18" s="15" t="n">
        <f aca="false">E18-F18</f>
        <v>-13.7</v>
      </c>
      <c r="H18" s="14" t="n">
        <v>3585</v>
      </c>
      <c r="I18" s="14" t="n">
        <v>1786</v>
      </c>
      <c r="J18" s="16" t="n">
        <v>1799</v>
      </c>
    </row>
    <row r="19" customFormat="false" ht="21.75" hidden="false" customHeight="true" outlineLevel="0" collapsed="false">
      <c r="A19" s="13" t="n">
        <v>9906</v>
      </c>
      <c r="B19" s="14" t="n">
        <v>11060</v>
      </c>
      <c r="C19" s="14" t="n">
        <v>10086</v>
      </c>
      <c r="D19" s="14" t="n">
        <v>974</v>
      </c>
      <c r="E19" s="15" t="s">
        <v>9</v>
      </c>
      <c r="F19" s="15" t="s">
        <v>9</v>
      </c>
      <c r="G19" s="15" t="s">
        <v>9</v>
      </c>
      <c r="H19" s="14" t="n">
        <v>1664</v>
      </c>
      <c r="I19" s="14" t="n">
        <v>829</v>
      </c>
      <c r="J19" s="16" t="n">
        <v>835</v>
      </c>
    </row>
    <row r="20" customFormat="false" ht="21.75" hidden="false" customHeight="true" outlineLevel="0" collapsed="false">
      <c r="A20" s="13" t="n">
        <v>9912</v>
      </c>
      <c r="B20" s="14" t="n">
        <v>19374</v>
      </c>
      <c r="C20" s="14" t="n">
        <v>17549</v>
      </c>
      <c r="D20" s="14" t="n">
        <v>1825</v>
      </c>
      <c r="E20" s="15" t="n">
        <v>4.49</v>
      </c>
      <c r="F20" s="15" t="n">
        <v>10.53</v>
      </c>
      <c r="G20" s="15" t="n">
        <v>-6.04</v>
      </c>
      <c r="H20" s="14" t="n">
        <v>3340</v>
      </c>
      <c r="I20" s="14" t="n">
        <v>1619</v>
      </c>
      <c r="J20" s="16" t="n">
        <v>1721</v>
      </c>
    </row>
    <row r="21" customFormat="false" ht="21.75" hidden="false" customHeight="true" outlineLevel="0" collapsed="false">
      <c r="A21" s="13" t="n">
        <v>10006</v>
      </c>
      <c r="B21" s="14" t="n">
        <v>11376</v>
      </c>
      <c r="C21" s="14" t="n">
        <v>10096</v>
      </c>
      <c r="D21" s="14" t="n">
        <v>1280</v>
      </c>
      <c r="E21" s="15" t="s">
        <v>9</v>
      </c>
      <c r="F21" s="15" t="s">
        <v>9</v>
      </c>
      <c r="G21" s="15" t="s">
        <v>9</v>
      </c>
      <c r="H21" s="14" t="n">
        <v>2048</v>
      </c>
      <c r="I21" s="14" t="n">
        <v>825</v>
      </c>
      <c r="J21" s="16" t="n">
        <v>1223</v>
      </c>
    </row>
    <row r="22" customFormat="false" ht="21.75" hidden="false" customHeight="true" outlineLevel="0" collapsed="false">
      <c r="A22" s="13" t="n">
        <v>10012</v>
      </c>
      <c r="B22" s="14" t="n">
        <v>27639</v>
      </c>
      <c r="C22" s="14" t="n">
        <v>25245</v>
      </c>
      <c r="D22" s="14" t="n">
        <v>2394</v>
      </c>
      <c r="E22" s="15" t="n">
        <v>10.13</v>
      </c>
      <c r="F22" s="15" t="n">
        <v>14.64</v>
      </c>
      <c r="G22" s="15" t="n">
        <v>-4.51</v>
      </c>
      <c r="H22" s="14" t="n">
        <v>4339</v>
      </c>
      <c r="I22" s="14" t="n">
        <v>1701</v>
      </c>
      <c r="J22" s="16" t="n">
        <v>2638</v>
      </c>
    </row>
    <row r="23" customFormat="false" ht="21.75" hidden="false" customHeight="true" outlineLevel="0" collapsed="false">
      <c r="A23" s="13" t="n">
        <v>10106</v>
      </c>
      <c r="B23" s="14" t="n">
        <v>9233</v>
      </c>
      <c r="C23" s="14" t="n">
        <v>8064</v>
      </c>
      <c r="D23" s="14" t="n">
        <v>1169</v>
      </c>
      <c r="E23" s="15" t="s">
        <v>9</v>
      </c>
      <c r="F23" s="15" t="s">
        <v>9</v>
      </c>
      <c r="G23" s="15" t="s">
        <v>9</v>
      </c>
      <c r="H23" s="14" t="n">
        <v>2001</v>
      </c>
      <c r="I23" s="14" t="n">
        <v>826</v>
      </c>
      <c r="J23" s="16" t="n">
        <v>1175</v>
      </c>
    </row>
    <row r="24" customFormat="false" ht="21.75" hidden="false" customHeight="true" outlineLevel="0" collapsed="false">
      <c r="A24" s="13" t="n">
        <v>10112</v>
      </c>
      <c r="B24" s="14" t="n">
        <v>17281</v>
      </c>
      <c r="C24" s="14" t="n">
        <v>15247</v>
      </c>
      <c r="D24" s="14" t="n">
        <v>2034</v>
      </c>
      <c r="E24" s="15" t="n">
        <v>9.4</v>
      </c>
      <c r="F24" s="15" t="n">
        <v>11.03</v>
      </c>
      <c r="G24" s="15" t="n">
        <v>-1.63</v>
      </c>
      <c r="H24" s="14" t="n">
        <v>3909</v>
      </c>
      <c r="I24" s="14" t="n">
        <v>1629</v>
      </c>
      <c r="J24" s="16" t="n">
        <v>2280</v>
      </c>
    </row>
    <row r="25" customFormat="false" ht="21.75" hidden="false" customHeight="true" outlineLevel="0" collapsed="false">
      <c r="A25" s="13" t="n">
        <v>10206</v>
      </c>
      <c r="B25" s="14" t="n">
        <v>5587</v>
      </c>
      <c r="C25" s="14" t="n">
        <v>4452</v>
      </c>
      <c r="D25" s="14" t="n">
        <v>1135</v>
      </c>
      <c r="E25" s="15" t="s">
        <v>9</v>
      </c>
      <c r="F25" s="15" t="s">
        <v>9</v>
      </c>
      <c r="G25" s="15" t="s">
        <v>9</v>
      </c>
      <c r="H25" s="14" t="n">
        <v>1850</v>
      </c>
      <c r="I25" s="14" t="n">
        <v>765</v>
      </c>
      <c r="J25" s="16" t="n">
        <v>1085</v>
      </c>
    </row>
    <row r="26" customFormat="false" ht="21.75" hidden="false" customHeight="true" outlineLevel="0" collapsed="false">
      <c r="A26" s="13" t="n">
        <v>10212</v>
      </c>
      <c r="B26" s="14" t="n">
        <v>10938</v>
      </c>
      <c r="C26" s="14" t="n">
        <v>8272</v>
      </c>
      <c r="D26" s="14" t="n">
        <v>2666</v>
      </c>
      <c r="E26" s="15" t="n">
        <v>18.18</v>
      </c>
      <c r="F26" s="15" t="n">
        <v>24.29</v>
      </c>
      <c r="G26" s="15" t="n">
        <v>-6.11</v>
      </c>
      <c r="H26" s="14" t="n">
        <v>3557</v>
      </c>
      <c r="I26" s="14" t="n">
        <v>1481</v>
      </c>
      <c r="J26" s="16" t="n">
        <v>2076</v>
      </c>
    </row>
    <row r="27" customFormat="false" ht="21.75" hidden="false" customHeight="true" outlineLevel="0" collapsed="false">
      <c r="A27" s="17" t="n">
        <v>10306</v>
      </c>
      <c r="B27" s="18" t="n">
        <v>4967</v>
      </c>
      <c r="C27" s="18" t="n">
        <v>3766</v>
      </c>
      <c r="D27" s="14" t="n">
        <v>1201</v>
      </c>
      <c r="E27" s="15" t="s">
        <v>9</v>
      </c>
      <c r="F27" s="15" t="s">
        <v>9</v>
      </c>
      <c r="G27" s="15" t="s">
        <v>9</v>
      </c>
      <c r="H27" s="14" t="n">
        <v>1666</v>
      </c>
      <c r="I27" s="14" t="n">
        <v>672</v>
      </c>
      <c r="J27" s="16" t="n">
        <v>994</v>
      </c>
    </row>
    <row r="28" customFormat="false" ht="21.75" hidden="false" customHeight="true" outlineLevel="0" collapsed="false">
      <c r="A28" s="17" t="n">
        <v>10312</v>
      </c>
      <c r="B28" s="18" t="n">
        <v>11710</v>
      </c>
      <c r="C28" s="18" t="n">
        <v>8837</v>
      </c>
      <c r="D28" s="14" t="n">
        <v>2873</v>
      </c>
      <c r="E28" s="15" t="n">
        <v>48.97</v>
      </c>
      <c r="F28" s="15" t="n">
        <v>43.76</v>
      </c>
      <c r="G28" s="15" t="n">
        <v>5.21</v>
      </c>
      <c r="H28" s="14" t="n">
        <v>4070</v>
      </c>
      <c r="I28" s="14" t="n">
        <v>1555</v>
      </c>
      <c r="J28" s="16" t="n">
        <v>2515</v>
      </c>
    </row>
    <row r="29" customFormat="false" ht="21.75" hidden="false" customHeight="true" outlineLevel="0" collapsed="false">
      <c r="A29" s="17" t="n">
        <v>10406</v>
      </c>
      <c r="B29" s="18" t="n">
        <v>5718</v>
      </c>
      <c r="C29" s="18" t="n">
        <v>4167</v>
      </c>
      <c r="D29" s="14" t="n">
        <v>1551</v>
      </c>
      <c r="E29" s="15" t="str">
        <f aca="false">E27</f>
        <v>N/A</v>
      </c>
      <c r="F29" s="15" t="str">
        <f aca="false">F27</f>
        <v>N/A</v>
      </c>
      <c r="G29" s="15" t="str">
        <f aca="false">G27</f>
        <v>N/A</v>
      </c>
      <c r="H29" s="14" t="n">
        <v>2209</v>
      </c>
      <c r="I29" s="14" t="n">
        <v>816</v>
      </c>
      <c r="J29" s="16" t="n">
        <v>1393</v>
      </c>
    </row>
    <row r="30" customFormat="false" ht="21.75" hidden="false" customHeight="true" outlineLevel="0" collapsed="false">
      <c r="A30" s="17" t="n">
        <v>10412</v>
      </c>
      <c r="B30" s="18" t="n">
        <v>12954</v>
      </c>
      <c r="C30" s="18" t="n">
        <v>9398</v>
      </c>
      <c r="D30" s="14" t="n">
        <v>3556</v>
      </c>
      <c r="E30" s="15" t="n">
        <v>30.67</v>
      </c>
      <c r="F30" s="15" t="n">
        <v>49.62</v>
      </c>
      <c r="G30" s="15" t="n">
        <v>18.95</v>
      </c>
      <c r="H30" s="14" t="n">
        <v>4957</v>
      </c>
      <c r="I30" s="14" t="n">
        <v>1892</v>
      </c>
      <c r="J30" s="16" t="n">
        <v>3065</v>
      </c>
    </row>
    <row r="31" customFormat="false" ht="21.75" hidden="false" customHeight="true" outlineLevel="0" collapsed="false">
      <c r="A31" s="17" t="n">
        <v>10506</v>
      </c>
      <c r="B31" s="18" t="n">
        <v>6554</v>
      </c>
      <c r="C31" s="18" t="n">
        <f aca="false">B31-D31</f>
        <v>4647</v>
      </c>
      <c r="D31" s="19" t="n">
        <v>1907</v>
      </c>
      <c r="E31" s="15" t="str">
        <f aca="false">E29</f>
        <v>N/A</v>
      </c>
      <c r="F31" s="15" t="str">
        <f aca="false">F29</f>
        <v>N/A</v>
      </c>
      <c r="G31" s="15" t="str">
        <f aca="false">G29</f>
        <v>N/A</v>
      </c>
      <c r="H31" s="19" t="n">
        <v>2470</v>
      </c>
      <c r="I31" s="19" t="n">
        <v>869</v>
      </c>
      <c r="J31" s="20" t="n">
        <v>1601</v>
      </c>
    </row>
    <row r="32" customFormat="false" ht="21.75" hidden="false" customHeight="true" outlineLevel="0" collapsed="false">
      <c r="A32" s="21" t="n">
        <v>10512</v>
      </c>
      <c r="B32" s="22" t="n">
        <v>12554</v>
      </c>
      <c r="C32" s="22" t="n">
        <v>8992</v>
      </c>
      <c r="D32" s="14" t="n">
        <v>3562</v>
      </c>
      <c r="E32" s="23" t="n">
        <v>18.5</v>
      </c>
      <c r="F32" s="23" t="n">
        <v>49.1</v>
      </c>
      <c r="G32" s="23" t="n">
        <v>-30.56</v>
      </c>
      <c r="H32" s="14" t="n">
        <v>4774</v>
      </c>
      <c r="I32" s="14" t="n">
        <v>1832</v>
      </c>
      <c r="J32" s="16" t="n">
        <v>2942</v>
      </c>
    </row>
    <row r="33" customFormat="false" ht="21.75" hidden="false" customHeight="true" outlineLevel="0" collapsed="false">
      <c r="A33" s="21" t="n">
        <v>10606</v>
      </c>
      <c r="B33" s="22" t="n">
        <v>5821</v>
      </c>
      <c r="C33" s="22" t="n">
        <v>4225</v>
      </c>
      <c r="D33" s="14" t="n">
        <v>1596</v>
      </c>
      <c r="E33" s="15" t="str">
        <f aca="false">E31</f>
        <v>N/A</v>
      </c>
      <c r="F33" s="15" t="str">
        <f aca="false">F31</f>
        <v>N/A</v>
      </c>
      <c r="G33" s="15" t="str">
        <f aca="false">G31</f>
        <v>N/A</v>
      </c>
      <c r="H33" s="14" t="n">
        <v>2206</v>
      </c>
      <c r="I33" s="14" t="n">
        <v>1082</v>
      </c>
      <c r="J33" s="16" t="n">
        <v>1124</v>
      </c>
    </row>
    <row r="34" s="25" customFormat="true" ht="21.75" hidden="false" customHeight="true" outlineLevel="0" collapsed="false">
      <c r="A34" s="21" t="n">
        <v>10612</v>
      </c>
      <c r="B34" s="22" t="n">
        <v>13024</v>
      </c>
      <c r="C34" s="22" t="n">
        <v>9082</v>
      </c>
      <c r="D34" s="14" t="n">
        <v>3942</v>
      </c>
      <c r="E34" s="23" t="n">
        <v>32.8</v>
      </c>
      <c r="F34" s="23" t="n">
        <v>60.8</v>
      </c>
      <c r="G34" s="23" t="n">
        <v>-36.1</v>
      </c>
      <c r="H34" s="14" t="n">
        <v>4879</v>
      </c>
      <c r="I34" s="14" t="n">
        <v>2198</v>
      </c>
      <c r="J34" s="16" t="n">
        <v>2681</v>
      </c>
      <c r="K34" s="24"/>
      <c r="L34" s="22"/>
      <c r="M34" s="22"/>
      <c r="N34" s="14"/>
      <c r="O34" s="24"/>
      <c r="P34" s="23"/>
      <c r="Q34" s="23"/>
      <c r="R34" s="14"/>
      <c r="S34" s="14"/>
      <c r="T34" s="16"/>
      <c r="U34" s="21"/>
      <c r="V34" s="22"/>
      <c r="W34" s="22"/>
      <c r="X34" s="14"/>
      <c r="Y34" s="24"/>
      <c r="Z34" s="23"/>
      <c r="AA34" s="23"/>
      <c r="AB34" s="14"/>
      <c r="AC34" s="14"/>
      <c r="AD34" s="16"/>
      <c r="AE34" s="21"/>
      <c r="AF34" s="22"/>
      <c r="AG34" s="22"/>
      <c r="AH34" s="14"/>
      <c r="AI34" s="24"/>
      <c r="AJ34" s="23"/>
      <c r="AK34" s="23"/>
      <c r="AL34" s="14"/>
      <c r="AM34" s="14"/>
      <c r="AN34" s="16"/>
      <c r="AO34" s="21"/>
      <c r="AP34" s="22"/>
      <c r="AQ34" s="22"/>
      <c r="AR34" s="14"/>
      <c r="AS34" s="24"/>
      <c r="AT34" s="23"/>
      <c r="AU34" s="23"/>
      <c r="AV34" s="14"/>
      <c r="AW34" s="14"/>
      <c r="AX34" s="16"/>
      <c r="AY34" s="21"/>
      <c r="AZ34" s="22"/>
      <c r="BA34" s="22"/>
      <c r="BB34" s="14"/>
      <c r="BC34" s="24"/>
      <c r="BD34" s="23"/>
      <c r="BE34" s="23"/>
      <c r="BF34" s="14"/>
      <c r="BG34" s="14"/>
      <c r="BH34" s="16"/>
      <c r="BI34" s="21"/>
      <c r="BJ34" s="22"/>
      <c r="BK34" s="22"/>
      <c r="BL34" s="14"/>
      <c r="BM34" s="24"/>
      <c r="BN34" s="23"/>
      <c r="BO34" s="23"/>
      <c r="BP34" s="14"/>
      <c r="BQ34" s="14"/>
      <c r="BR34" s="16"/>
      <c r="BS34" s="21"/>
      <c r="BT34" s="22"/>
      <c r="BU34" s="22"/>
      <c r="BV34" s="14"/>
      <c r="BW34" s="24"/>
      <c r="BX34" s="23"/>
      <c r="BY34" s="23"/>
      <c r="BZ34" s="14"/>
      <c r="CA34" s="14"/>
      <c r="CB34" s="16"/>
      <c r="CC34" s="21"/>
      <c r="CD34" s="22"/>
      <c r="CE34" s="22"/>
      <c r="CF34" s="14"/>
      <c r="CG34" s="24"/>
      <c r="CH34" s="23"/>
      <c r="CI34" s="23"/>
      <c r="CJ34" s="14"/>
      <c r="CK34" s="14"/>
      <c r="CL34" s="16"/>
      <c r="CM34" s="21"/>
      <c r="CN34" s="22"/>
      <c r="CO34" s="22"/>
      <c r="CP34" s="14"/>
      <c r="CQ34" s="24"/>
      <c r="CR34" s="23"/>
      <c r="CS34" s="23"/>
      <c r="CT34" s="14"/>
      <c r="CU34" s="14"/>
      <c r="CV34" s="16"/>
      <c r="CW34" s="21"/>
      <c r="CX34" s="22"/>
      <c r="CY34" s="22"/>
      <c r="CZ34" s="14"/>
      <c r="DA34" s="24"/>
      <c r="DB34" s="23"/>
      <c r="DC34" s="23"/>
      <c r="DD34" s="14"/>
      <c r="DE34" s="14"/>
      <c r="DF34" s="16"/>
      <c r="DG34" s="21"/>
      <c r="DH34" s="22"/>
      <c r="DI34" s="22"/>
      <c r="DJ34" s="14"/>
      <c r="DK34" s="24"/>
      <c r="DL34" s="23"/>
      <c r="DM34" s="23"/>
      <c r="DN34" s="14"/>
      <c r="DO34" s="14"/>
      <c r="DP34" s="16"/>
      <c r="DQ34" s="21"/>
      <c r="DR34" s="22"/>
      <c r="DS34" s="22"/>
      <c r="DT34" s="14"/>
      <c r="DU34" s="24"/>
      <c r="DV34" s="23"/>
      <c r="DW34" s="23"/>
      <c r="DX34" s="14"/>
      <c r="DY34" s="14"/>
      <c r="DZ34" s="16"/>
      <c r="EA34" s="21"/>
      <c r="EB34" s="22"/>
      <c r="EC34" s="22"/>
      <c r="ED34" s="14"/>
      <c r="EE34" s="24"/>
      <c r="EF34" s="23"/>
      <c r="EG34" s="23"/>
      <c r="EH34" s="14"/>
      <c r="EI34" s="14"/>
      <c r="EJ34" s="16"/>
      <c r="EK34" s="21"/>
      <c r="EL34" s="22"/>
      <c r="EM34" s="22"/>
      <c r="EN34" s="14"/>
      <c r="EO34" s="24"/>
      <c r="EP34" s="23"/>
      <c r="EQ34" s="23"/>
      <c r="ER34" s="14"/>
      <c r="ES34" s="14"/>
      <c r="ET34" s="16"/>
      <c r="EU34" s="21"/>
      <c r="EV34" s="22"/>
      <c r="EW34" s="22"/>
      <c r="EX34" s="14"/>
      <c r="EY34" s="24"/>
      <c r="EZ34" s="23"/>
      <c r="FA34" s="23"/>
      <c r="FB34" s="14"/>
      <c r="FC34" s="14"/>
      <c r="FD34" s="16"/>
      <c r="FE34" s="21"/>
      <c r="FF34" s="22"/>
      <c r="FG34" s="22"/>
      <c r="FH34" s="14"/>
      <c r="FI34" s="24"/>
      <c r="FJ34" s="23"/>
      <c r="FK34" s="23"/>
      <c r="FL34" s="14"/>
      <c r="FM34" s="14"/>
      <c r="FN34" s="16"/>
      <c r="FO34" s="21"/>
      <c r="FP34" s="22"/>
      <c r="FQ34" s="22"/>
      <c r="FR34" s="14"/>
      <c r="FS34" s="24"/>
      <c r="FT34" s="23"/>
      <c r="FU34" s="23"/>
      <c r="FV34" s="14"/>
      <c r="FW34" s="14"/>
      <c r="FX34" s="16"/>
      <c r="FY34" s="21"/>
      <c r="FZ34" s="22"/>
      <c r="GA34" s="22"/>
      <c r="GB34" s="14"/>
      <c r="GC34" s="24"/>
      <c r="GD34" s="23"/>
      <c r="GE34" s="23"/>
      <c r="GF34" s="14"/>
      <c r="GG34" s="14"/>
      <c r="GH34" s="16"/>
      <c r="GI34" s="21"/>
      <c r="GJ34" s="22"/>
      <c r="GK34" s="22"/>
      <c r="GL34" s="14"/>
      <c r="GM34" s="24"/>
      <c r="GN34" s="23"/>
      <c r="GO34" s="23"/>
      <c r="GP34" s="14"/>
      <c r="GQ34" s="14"/>
      <c r="GR34" s="16"/>
      <c r="GS34" s="21"/>
      <c r="GT34" s="22"/>
      <c r="GU34" s="22"/>
      <c r="GV34" s="14"/>
      <c r="GW34" s="24"/>
      <c r="GX34" s="23"/>
      <c r="GY34" s="23"/>
      <c r="GZ34" s="14"/>
      <c r="HA34" s="14"/>
      <c r="HB34" s="16"/>
      <c r="HC34" s="21"/>
      <c r="HD34" s="22"/>
      <c r="HE34" s="22"/>
      <c r="HF34" s="14"/>
      <c r="HG34" s="24"/>
      <c r="HH34" s="23"/>
      <c r="HI34" s="23"/>
      <c r="HJ34" s="14"/>
      <c r="HK34" s="14"/>
      <c r="HL34" s="16"/>
      <c r="HM34" s="21"/>
      <c r="HN34" s="22"/>
      <c r="HO34" s="22"/>
      <c r="HP34" s="14"/>
      <c r="HQ34" s="24"/>
      <c r="HR34" s="23"/>
      <c r="HS34" s="23"/>
      <c r="HT34" s="14"/>
      <c r="HU34" s="14"/>
      <c r="HV34" s="16"/>
      <c r="HW34" s="21"/>
      <c r="HX34" s="22"/>
      <c r="HY34" s="22"/>
      <c r="HZ34" s="14"/>
      <c r="IA34" s="24"/>
      <c r="IB34" s="23"/>
      <c r="IC34" s="23"/>
      <c r="ID34" s="14"/>
      <c r="IE34" s="14"/>
      <c r="IF34" s="16"/>
      <c r="IG34" s="21"/>
      <c r="IH34" s="22"/>
      <c r="II34" s="22"/>
      <c r="IJ34" s="14"/>
      <c r="IK34" s="24"/>
      <c r="IL34" s="23"/>
      <c r="IM34" s="23"/>
      <c r="IN34" s="14"/>
      <c r="IO34" s="14"/>
      <c r="IP34" s="16"/>
      <c r="IQ34" s="21"/>
      <c r="IR34" s="22"/>
      <c r="IS34" s="22"/>
      <c r="IT34" s="14"/>
      <c r="IU34" s="24"/>
      <c r="IV34" s="23"/>
    </row>
    <row r="35" customFormat="false" ht="21.75" hidden="false" customHeight="true" outlineLevel="0" collapsed="false">
      <c r="A35" s="21" t="n">
        <v>10706</v>
      </c>
      <c r="B35" s="22" t="n">
        <v>7790</v>
      </c>
      <c r="C35" s="22" t="n">
        <v>5243</v>
      </c>
      <c r="D35" s="14" t="n">
        <v>2547</v>
      </c>
      <c r="E35" s="22" t="str">
        <f aca="false">E33</f>
        <v>N/A</v>
      </c>
      <c r="F35" s="22" t="str">
        <f aca="false">F33</f>
        <v>N/A</v>
      </c>
      <c r="G35" s="22" t="str">
        <f aca="false">G33</f>
        <v>N/A</v>
      </c>
      <c r="H35" s="14" t="n">
        <v>2781</v>
      </c>
      <c r="I35" s="14" t="n">
        <v>1209</v>
      </c>
      <c r="J35" s="16" t="n">
        <f aca="false">H35-I35</f>
        <v>1572</v>
      </c>
    </row>
    <row r="36" s="27" customFormat="true" ht="21.75" hidden="false" customHeight="true" outlineLevel="0" collapsed="false">
      <c r="A36" s="21" t="n">
        <v>10712</v>
      </c>
      <c r="B36" s="22" t="n">
        <v>15210</v>
      </c>
      <c r="C36" s="22" t="n">
        <v>10338</v>
      </c>
      <c r="D36" s="14" t="n">
        <v>4872</v>
      </c>
      <c r="E36" s="26" t="n">
        <v>17.657</v>
      </c>
      <c r="F36" s="26" t="n">
        <v>57.052</v>
      </c>
      <c r="G36" s="26" t="n">
        <v>-28.305</v>
      </c>
      <c r="H36" s="14" t="n">
        <v>5771</v>
      </c>
      <c r="I36" s="14" t="n">
        <v>2542</v>
      </c>
      <c r="J36" s="16" t="n">
        <v>3229</v>
      </c>
    </row>
    <row r="37" s="27" customFormat="true" ht="21.75" hidden="false" customHeight="true" outlineLevel="0" collapsed="false">
      <c r="A37" s="21" t="n">
        <v>10806</v>
      </c>
      <c r="B37" s="22" t="n">
        <v>6143</v>
      </c>
      <c r="C37" s="22" t="n">
        <v>3859</v>
      </c>
      <c r="D37" s="22" t="n">
        <v>2284</v>
      </c>
      <c r="E37" s="22" t="str">
        <f aca="false">E35</f>
        <v>N/A</v>
      </c>
      <c r="F37" s="22" t="str">
        <f aca="false">F35</f>
        <v>N/A</v>
      </c>
      <c r="G37" s="22" t="str">
        <f aca="false">G35</f>
        <v>N/A</v>
      </c>
      <c r="H37" s="22" t="n">
        <v>2486</v>
      </c>
      <c r="I37" s="22" t="n">
        <v>1260</v>
      </c>
      <c r="J37" s="28" t="n">
        <v>1226</v>
      </c>
    </row>
    <row r="38" customFormat="false" ht="21.75" hidden="false" customHeight="true" outlineLevel="0" collapsed="false">
      <c r="A38" s="21" t="n">
        <v>10812</v>
      </c>
      <c r="B38" s="22" t="n">
        <v>12278</v>
      </c>
      <c r="C38" s="22" t="n">
        <v>7976</v>
      </c>
      <c r="D38" s="14" t="n">
        <v>4302</v>
      </c>
      <c r="E38" s="29" t="n">
        <v>7.565</v>
      </c>
      <c r="F38" s="29" t="n">
        <v>27.59</v>
      </c>
      <c r="G38" s="29" t="n">
        <v>-20.229</v>
      </c>
      <c r="H38" s="14" t="n">
        <v>5021</v>
      </c>
      <c r="I38" s="14" t="n">
        <v>2584</v>
      </c>
      <c r="J38" s="16" t="n">
        <v>2437</v>
      </c>
    </row>
    <row r="39" s="27" customFormat="true" ht="21.75" hidden="false" customHeight="true" outlineLevel="0" collapsed="false">
      <c r="A39" s="21" t="n">
        <v>10906</v>
      </c>
      <c r="B39" s="22" t="n">
        <v>8923</v>
      </c>
      <c r="C39" s="22" t="n">
        <v>5994</v>
      </c>
      <c r="D39" s="14" t="n">
        <v>2929</v>
      </c>
      <c r="E39" s="22" t="str">
        <f aca="false">E37</f>
        <v>N/A</v>
      </c>
      <c r="F39" s="22" t="str">
        <f aca="false">F37</f>
        <v>N/A</v>
      </c>
      <c r="G39" s="22" t="str">
        <f aca="false">G37</f>
        <v>N/A</v>
      </c>
      <c r="H39" s="14" t="n">
        <v>3162</v>
      </c>
      <c r="I39" s="14" t="n">
        <v>1314</v>
      </c>
      <c r="J39" s="16" t="n">
        <v>1848</v>
      </c>
    </row>
    <row r="40" s="27" customFormat="true" ht="21.75" hidden="false" customHeight="true" outlineLevel="0" collapsed="false">
      <c r="A40" s="30" t="n">
        <v>10912</v>
      </c>
      <c r="B40" s="31" t="n">
        <v>16579</v>
      </c>
      <c r="C40" s="31" t="n">
        <v>11550</v>
      </c>
      <c r="D40" s="32" t="n">
        <v>5029</v>
      </c>
      <c r="E40" s="33" t="n">
        <v>9.388</v>
      </c>
      <c r="F40" s="34" t="n">
        <v>29.72</v>
      </c>
      <c r="G40" s="33" t="n">
        <v>-17.378</v>
      </c>
      <c r="H40" s="32" t="n">
        <v>6205</v>
      </c>
      <c r="I40" s="32" t="n">
        <v>2629</v>
      </c>
      <c r="J40" s="35" t="n">
        <v>3576</v>
      </c>
    </row>
    <row r="41" s="27" customFormat="true" ht="21.75" hidden="false" customHeight="true" outlineLevel="0" collapsed="false">
      <c r="A41" s="30" t="n">
        <v>11006</v>
      </c>
      <c r="B41" s="31" t="n">
        <v>8932</v>
      </c>
      <c r="C41" s="31" t="n">
        <v>6496</v>
      </c>
      <c r="D41" s="32" t="n">
        <v>2436</v>
      </c>
      <c r="E41" s="22" t="str">
        <f aca="false">E39</f>
        <v>N/A</v>
      </c>
      <c r="F41" s="22" t="str">
        <f aca="false">F39</f>
        <v>N/A</v>
      </c>
      <c r="G41" s="22" t="str">
        <f aca="false">G39</f>
        <v>N/A</v>
      </c>
      <c r="H41" s="32" t="n">
        <v>3309</v>
      </c>
      <c r="I41" s="32" t="n">
        <v>1278</v>
      </c>
      <c r="J41" s="35" t="n">
        <v>2031</v>
      </c>
    </row>
    <row r="42" s="27" customFormat="true" ht="21.75" hidden="false" customHeight="true" outlineLevel="0" collapsed="false">
      <c r="A42" s="30" t="n">
        <v>11012</v>
      </c>
      <c r="B42" s="31" t="n">
        <v>16913</v>
      </c>
      <c r="C42" s="31" t="n">
        <v>12436</v>
      </c>
      <c r="D42" s="32" t="n">
        <v>4477</v>
      </c>
      <c r="E42" s="36" t="n">
        <v>20.998</v>
      </c>
      <c r="F42" s="36" t="n">
        <v>22.556</v>
      </c>
      <c r="G42" s="37" t="n">
        <v>-7.448</v>
      </c>
      <c r="H42" s="32" t="n">
        <v>6530</v>
      </c>
      <c r="I42" s="32" t="n">
        <v>2542</v>
      </c>
      <c r="J42" s="35" t="n">
        <v>3988</v>
      </c>
    </row>
    <row r="43" s="27" customFormat="true" ht="21.75" hidden="false" customHeight="true" outlineLevel="0" collapsed="false">
      <c r="A43" s="38" t="n">
        <v>11106</v>
      </c>
      <c r="B43" s="39" t="n">
        <v>9062</v>
      </c>
      <c r="C43" s="39" t="n">
        <v>6738</v>
      </c>
      <c r="D43" s="40" t="n">
        <v>2324</v>
      </c>
      <c r="E43" s="22" t="str">
        <f aca="false">E41</f>
        <v>N/A</v>
      </c>
      <c r="F43" s="22" t="str">
        <f aca="false">F41</f>
        <v>N/A</v>
      </c>
      <c r="G43" s="22" t="str">
        <f aca="false">G41</f>
        <v>N/A</v>
      </c>
      <c r="H43" s="40" t="n">
        <v>3336</v>
      </c>
      <c r="I43" s="40" t="n">
        <v>1347</v>
      </c>
      <c r="J43" s="41" t="n">
        <v>1989</v>
      </c>
    </row>
    <row r="44" customFormat="false" ht="16.5" hidden="false" customHeight="false" outlineLevel="0" collapsed="false">
      <c r="A44" s="42" t="s">
        <v>10</v>
      </c>
      <c r="B44" s="42"/>
      <c r="C44" s="42"/>
      <c r="D44" s="42"/>
      <c r="E44" s="42"/>
    </row>
    <row r="45" customFormat="false" ht="16.5" hidden="false" customHeight="false" outlineLevel="0" collapsed="false">
      <c r="A45" s="42" t="s">
        <v>11</v>
      </c>
      <c r="E45" s="42"/>
      <c r="F45" s="42"/>
      <c r="G45" s="43"/>
    </row>
    <row r="46" customFormat="false" ht="16.5" hidden="true" customHeight="false" outlineLevel="0" collapsed="false">
      <c r="A46" s="44" t="s">
        <v>12</v>
      </c>
      <c r="B46" s="42"/>
      <c r="C46" s="42"/>
      <c r="D46" s="42"/>
    </row>
    <row r="47" customFormat="false" ht="18.75" hidden="false" customHeight="true" outlineLevel="0" collapsed="false">
      <c r="A47" s="42" t="s">
        <v>13</v>
      </c>
      <c r="B47" s="42"/>
      <c r="C47" s="42"/>
      <c r="D47" s="45"/>
      <c r="E47" s="42"/>
      <c r="F47" s="42"/>
    </row>
    <row r="48" customFormat="false" ht="77.25" hidden="false" customHeight="true" outlineLevel="0" collapsed="false">
      <c r="A48" s="46" t="s">
        <v>14</v>
      </c>
      <c r="B48" s="46"/>
      <c r="C48" s="46"/>
      <c r="D48" s="46"/>
      <c r="E48" s="46"/>
      <c r="F48" s="46"/>
      <c r="G48" s="46"/>
      <c r="H48" s="46"/>
      <c r="I48" s="46"/>
      <c r="J48" s="46"/>
    </row>
  </sheetData>
  <mergeCells count="16">
    <mergeCell ref="A1:J1"/>
    <mergeCell ref="I3:J3"/>
    <mergeCell ref="A4:A6"/>
    <mergeCell ref="B4:D4"/>
    <mergeCell ref="E4:G4"/>
    <mergeCell ref="H4:J4"/>
    <mergeCell ref="B5:B6"/>
    <mergeCell ref="C5:C6"/>
    <mergeCell ref="D5:D6"/>
    <mergeCell ref="E5:E6"/>
    <mergeCell ref="F5:F6"/>
    <mergeCell ref="G5:G6"/>
    <mergeCell ref="H5:H6"/>
    <mergeCell ref="I5:I6"/>
    <mergeCell ref="J5:J6"/>
    <mergeCell ref="A48:J48"/>
  </mergeCells>
  <printOptions headings="false" gridLines="false" gridLinesSet="true" horizontalCentered="true" verticalCentered="false"/>
  <pageMargins left="0.747916666666667" right="0.747916666666667"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1:00:20Z</dcterms:created>
  <dc:creator>陳坤松</dc:creator>
  <dc:description/>
  <dc:language>en-US</dc:language>
  <cp:lastModifiedBy>陳世軒shuan</cp:lastModifiedBy>
  <cp:lastPrinted>2021-08-13T02:27:14Z</cp:lastPrinted>
  <dcterms:modified xsi:type="dcterms:W3CDTF">2022-11-18T03:03:49Z</dcterms:modified>
  <cp:revision>0</cp:revision>
  <dc:subject/>
  <dc:title/>
</cp:coreProperties>
</file>