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表7-1" sheetId="1" state="visible" r:id="rId2"/>
  </sheets>
  <definedNames>
    <definedName function="false" hidden="false" localSheetId="0" name="_xlnm.Print_Area" vbProcedure="false">'表7-1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sz val="16"/>
        <rFont val="Noto Sans"/>
        <family val="2"/>
      </rPr>
      <t xml:space="preserve">七、集中市場臺灣存託憑證發行概況統計表</t>
    </r>
    <r>
      <rPr>
        <sz val="16"/>
        <rFont val="華康粗圓體"/>
        <family val="3"/>
        <charset val="136"/>
      </rPr>
      <t xml:space="preserve">(7-1)</t>
    </r>
  </si>
  <si>
    <t xml:space="preserve">7. Highlights of TDRs Issuance on TWSE Market(7-1)</t>
  </si>
  <si>
    <t xml:space="preserve">年</t>
  </si>
  <si>
    <t xml:space="preserve">發  行    憑證數</t>
  </si>
  <si>
    <r>
      <rPr>
        <sz val="12"/>
        <rFont val="Noto Sans"/>
        <family val="2"/>
      </rPr>
      <t xml:space="preserve">發    行          單位數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單位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市值                                 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Times New Roman"/>
        <family val="1"/>
      </rPr>
      <t xml:space="preserve">)
(A)</t>
    </r>
  </si>
  <si>
    <r>
      <rPr>
        <sz val="12"/>
        <rFont val="Noto Sans"/>
        <family val="2"/>
      </rPr>
      <t xml:space="preserve">成   交   量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千單位</t>
    </r>
    <r>
      <rPr>
        <sz val="12"/>
        <rFont val="Times New Roman"/>
        <family val="1"/>
      </rPr>
      <t xml:space="preserve">)
</t>
    </r>
  </si>
  <si>
    <r>
      <rPr>
        <sz val="12"/>
        <rFont val="Noto Sans"/>
        <family val="2"/>
      </rPr>
      <t xml:space="preserve">成交值             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億元）
</t>
    </r>
    <r>
      <rPr>
        <sz val="12"/>
        <rFont val="Times New Roman"/>
        <family val="1"/>
      </rPr>
      <t xml:space="preserve">(</t>
    </r>
    <r>
      <rPr>
        <sz val="12"/>
        <rFont val="新細明體"/>
        <family val="1"/>
        <charset val="136"/>
      </rPr>
      <t xml:space="preserve">B)</t>
    </r>
  </si>
  <si>
    <r>
      <rPr>
        <sz val="12"/>
        <rFont val="Noto Sans"/>
        <family val="2"/>
      </rPr>
      <t xml:space="preserve">周轉率              </t>
    </r>
    <r>
      <rPr>
        <sz val="12"/>
        <rFont val="Times New Roman"/>
        <family val="1"/>
      </rPr>
      <t xml:space="preserve">( %</t>
    </r>
    <r>
      <rPr>
        <sz val="12"/>
        <rFont val="Noto Sans"/>
        <family val="2"/>
      </rPr>
      <t xml:space="preserve">）
</t>
    </r>
    <r>
      <rPr>
        <sz val="12"/>
        <rFont val="新細明體"/>
        <family val="1"/>
        <charset val="136"/>
      </rPr>
      <t xml:space="preserve">(B/A</t>
    </r>
    <r>
      <rPr>
        <sz val="9"/>
        <rFont val="新細明體"/>
        <family val="1"/>
        <charset val="136"/>
      </rPr>
      <t xml:space="preserve">*</t>
    </r>
    <r>
      <rPr>
        <sz val="12"/>
        <rFont val="新細明體"/>
        <family val="1"/>
        <charset val="136"/>
      </rPr>
      <t xml:space="preserve">100)</t>
    </r>
  </si>
  <si>
    <t xml:space="preserve">Year</t>
  </si>
  <si>
    <t xml:space="preserve">No. of </t>
  </si>
  <si>
    <t xml:space="preserve">Issued Size </t>
  </si>
  <si>
    <t xml:space="preserve">Market </t>
  </si>
  <si>
    <t xml:space="preserve">Trading </t>
  </si>
  <si>
    <t xml:space="preserve">Trading</t>
  </si>
  <si>
    <t xml:space="preserve">Turnover</t>
  </si>
  <si>
    <t xml:space="preserve">TDRs</t>
  </si>
  <si>
    <t xml:space="preserve">(1,000 units)</t>
  </si>
  <si>
    <t xml:space="preserve">Value</t>
  </si>
  <si>
    <t xml:space="preserve">Volume</t>
  </si>
  <si>
    <t xml:space="preserve">Rate</t>
  </si>
  <si>
    <t xml:space="preserve">(NT$100 Million)</t>
  </si>
  <si>
    <t xml:space="preserve">(%)</t>
  </si>
  <si>
    <t xml:space="preserve">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Dec.</t>
  </si>
  <si>
    <r>
      <rPr>
        <sz val="12"/>
        <rFont val="Noto Sans"/>
        <family val="2"/>
      </rPr>
      <t xml:space="preserve">註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集中市場臺灣存託憑證自</t>
    </r>
    <r>
      <rPr>
        <sz val="12"/>
        <rFont val="細明體"/>
        <family val="3"/>
        <charset val="136"/>
      </rPr>
      <t xml:space="preserve">8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開始核准發行，本表不包括店頭市場。</t>
    </r>
  </si>
  <si>
    <r>
      <rPr>
        <sz val="12"/>
        <rFont val="新細明體"/>
        <family val="1"/>
        <charset val="136"/>
      </rPr>
      <t xml:space="preserve">        2. </t>
    </r>
    <r>
      <rPr>
        <sz val="12"/>
        <rFont val="Noto Sans"/>
        <family val="2"/>
      </rPr>
      <t xml:space="preserve">店頭市場截至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底臺灣存託憑證上櫃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家，市值</t>
    </r>
    <r>
      <rPr>
        <sz val="12"/>
        <rFont val="新細明體"/>
        <family val="1"/>
        <charset val="136"/>
      </rPr>
      <t xml:space="preserve">6.10</t>
    </r>
    <r>
      <rPr>
        <sz val="12"/>
        <rFont val="Noto Sans"/>
        <family val="2"/>
      </rPr>
      <t xml:space="preserve">億元。</t>
    </r>
  </si>
  <si>
    <t xml:space="preserve">Note:1. TDRs of TWSE market have been allowed to be issued since January 1998,</t>
  </si>
  <si>
    <t xml:space="preserve">            data above does not include the TDR listed on GTSM.</t>
  </si>
  <si>
    <t xml:space="preserve">         2. As of end-Nov. 2012, 1TDR is listed on GTSM with a market capitalization of NT$ 0.61 bill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_ "/>
    <numFmt numFmtId="168" formatCode="#,##0.00"/>
    <numFmt numFmtId="169" formatCode="#,##0.0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華康粗圓體"/>
      <family val="3"/>
      <charset val="136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name val="新細明體"/>
      <family val="1"/>
      <charset val="136"/>
    </font>
    <font>
      <b val="true"/>
      <sz val="11"/>
      <name val="華康粗圓體"/>
      <family val="3"/>
      <charset val="136"/>
    </font>
    <font>
      <b val="true"/>
      <sz val="14"/>
      <name val="華康粗圓體"/>
      <family val="3"/>
      <charset val="136"/>
    </font>
    <font>
      <b val="true"/>
      <sz val="11"/>
      <name val="細明體"/>
      <family val="3"/>
      <charset val="136"/>
    </font>
    <font>
      <b val="true"/>
      <sz val="11"/>
      <name val="華康儷粗黑"/>
      <family val="3"/>
      <charset val="136"/>
    </font>
    <font>
      <sz val="11"/>
      <name val="細明體"/>
      <family val="3"/>
      <charset val="136"/>
    </font>
    <font>
      <sz val="11"/>
      <name val="華康儷粗黑"/>
      <family val="3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11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7" fontId="16" fillId="0" borderId="0" xfId="2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一般 6" xfId="24"/>
    <cellStyle name="一般_交易所-(1)表1-表21_表一.修改_OTC1-26 2" xfId="25"/>
    <cellStyle name="一般_交易所-(1)表1-表21_證交所-表1-表26(英文版)_交易所-表1~表26(中英文)a" xfId="26"/>
    <cellStyle name="千分位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5.99609375" defaultRowHeight="21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87"/>
    <col collapsed="false" customWidth="true" hidden="false" outlineLevel="0" max="3" min="3" style="1" width="11.12"/>
    <col collapsed="false" customWidth="true" hidden="false" outlineLevel="0" max="4" min="4" style="1" width="14.62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1" width="12.36"/>
    <col collapsed="false" customWidth="false" hidden="false" outlineLevel="0" max="257" min="8" style="1" width="15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5.2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8.7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</row>
    <row r="6" s="6" customFormat="true" ht="15.95" hidden="false" customHeight="true" outlineLevel="0" collapsed="false">
      <c r="A6" s="7"/>
      <c r="B6" s="8" t="s">
        <v>16</v>
      </c>
      <c r="C6" s="8" t="s">
        <v>17</v>
      </c>
      <c r="D6" s="8" t="s">
        <v>18</v>
      </c>
      <c r="E6" s="8" t="s">
        <v>19</v>
      </c>
      <c r="F6" s="8" t="s">
        <v>18</v>
      </c>
      <c r="G6" s="8" t="s">
        <v>20</v>
      </c>
    </row>
    <row r="7" s="6" customFormat="true" ht="15.95" hidden="false" customHeight="true" outlineLevel="0" collapsed="false">
      <c r="A7" s="9"/>
      <c r="B7" s="10"/>
      <c r="C7" s="11"/>
      <c r="D7" s="11" t="s">
        <v>21</v>
      </c>
      <c r="E7" s="11" t="s">
        <v>17</v>
      </c>
      <c r="F7" s="11" t="s">
        <v>21</v>
      </c>
      <c r="G7" s="11" t="s">
        <v>22</v>
      </c>
    </row>
    <row r="8" s="18" customFormat="true" ht="14.45" hidden="false" customHeight="true" outlineLevel="0" collapsed="false">
      <c r="A8" s="12" t="n">
        <v>2002</v>
      </c>
      <c r="B8" s="13" t="n">
        <v>3</v>
      </c>
      <c r="C8" s="14" t="n">
        <v>892039</v>
      </c>
      <c r="D8" s="15" t="n">
        <v>34.1</v>
      </c>
      <c r="E8" s="14" t="n">
        <v>1064746</v>
      </c>
      <c r="F8" s="16" t="n">
        <v>100.35</v>
      </c>
      <c r="G8" s="17" t="n">
        <v>202.354359808816</v>
      </c>
    </row>
    <row r="9" s="18" customFormat="true" ht="14.45" hidden="false" customHeight="true" outlineLevel="0" collapsed="false">
      <c r="A9" s="12" t="n">
        <v>2003</v>
      </c>
      <c r="B9" s="13" t="n">
        <v>5</v>
      </c>
      <c r="C9" s="14" t="n">
        <v>957343</v>
      </c>
      <c r="D9" s="15" t="n">
        <v>79.74</v>
      </c>
      <c r="E9" s="14" t="n">
        <v>1672641</v>
      </c>
      <c r="F9" s="16" t="n">
        <v>143.89</v>
      </c>
      <c r="G9" s="17" t="n">
        <v>293.002130474892</v>
      </c>
    </row>
    <row r="10" s="18" customFormat="true" ht="14.45" hidden="false" customHeight="true" outlineLevel="0" collapsed="false">
      <c r="A10" s="12" t="n">
        <v>2004</v>
      </c>
      <c r="B10" s="13" t="n">
        <v>5</v>
      </c>
      <c r="C10" s="14" t="n">
        <v>964973</v>
      </c>
      <c r="D10" s="15" t="n">
        <v>50.74</v>
      </c>
      <c r="E10" s="14" t="n">
        <v>1131660</v>
      </c>
      <c r="F10" s="16" t="n">
        <v>98.6</v>
      </c>
      <c r="G10" s="17" t="n">
        <v>149.472547777274</v>
      </c>
    </row>
    <row r="11" s="18" customFormat="true" ht="14.45" hidden="false" customHeight="true" outlineLevel="0" collapsed="false">
      <c r="A11" s="12" t="n">
        <v>2005</v>
      </c>
      <c r="B11" s="13" t="n">
        <v>5</v>
      </c>
      <c r="C11" s="14" t="n">
        <v>1409553</v>
      </c>
      <c r="D11" s="15" t="n">
        <v>73.3</v>
      </c>
      <c r="E11" s="14" t="n">
        <v>2977891</v>
      </c>
      <c r="F11" s="16" t="n">
        <v>192.28</v>
      </c>
      <c r="G11" s="17" t="n">
        <v>313.517244173099</v>
      </c>
    </row>
    <row r="12" s="19" customFormat="true" ht="14.45" hidden="false" customHeight="true" outlineLevel="0" collapsed="false">
      <c r="A12" s="12" t="n">
        <v>2006</v>
      </c>
      <c r="B12" s="13" t="n">
        <v>5</v>
      </c>
      <c r="C12" s="14" t="n">
        <v>1695424</v>
      </c>
      <c r="D12" s="15" t="n">
        <v>101.13</v>
      </c>
      <c r="E12" s="14" t="n">
        <v>5357988</v>
      </c>
      <c r="F12" s="16" t="n">
        <v>290.54</v>
      </c>
      <c r="G12" s="17" t="n">
        <v>363.449756949696</v>
      </c>
    </row>
    <row r="13" s="24" customFormat="true" ht="14.45" hidden="false" customHeight="true" outlineLevel="0" collapsed="false">
      <c r="A13" s="12" t="n">
        <v>2007</v>
      </c>
      <c r="B13" s="20" t="n">
        <v>5</v>
      </c>
      <c r="C13" s="21" t="n">
        <v>1777432</v>
      </c>
      <c r="D13" s="22" t="n">
        <v>126.72</v>
      </c>
      <c r="E13" s="21" t="n">
        <v>11052523</v>
      </c>
      <c r="F13" s="23" t="n">
        <v>919.26</v>
      </c>
      <c r="G13" s="17" t="n">
        <v>673.902934814352</v>
      </c>
    </row>
    <row r="14" s="19" customFormat="true" ht="14.25" hidden="false" customHeight="true" outlineLevel="0" collapsed="false">
      <c r="A14" s="12" t="n">
        <v>2008</v>
      </c>
      <c r="B14" s="20" t="n">
        <v>4</v>
      </c>
      <c r="C14" s="21" t="n">
        <v>923860</v>
      </c>
      <c r="D14" s="22" t="n">
        <v>43.03</v>
      </c>
      <c r="E14" s="21" t="n">
        <v>4266113</v>
      </c>
      <c r="F14" s="25" t="n">
        <v>286.11</v>
      </c>
      <c r="G14" s="17" t="n">
        <v>388.162698671285</v>
      </c>
    </row>
    <row r="15" s="19" customFormat="true" ht="14.25" hidden="false" customHeight="true" outlineLevel="0" collapsed="false">
      <c r="A15" s="12" t="n">
        <v>2009</v>
      </c>
      <c r="B15" s="20" t="n">
        <v>14</v>
      </c>
      <c r="C15" s="21" t="n">
        <v>2591509</v>
      </c>
      <c r="D15" s="22" t="n">
        <v>441.99</v>
      </c>
      <c r="E15" s="21" t="n">
        <v>9526961</v>
      </c>
      <c r="F15" s="25" t="n">
        <v>1284.89</v>
      </c>
      <c r="G15" s="17" t="n">
        <v>833.316934195735</v>
      </c>
    </row>
    <row r="16" s="19" customFormat="true" ht="14.25" hidden="false" customHeight="true" outlineLevel="0" collapsed="false">
      <c r="A16" s="12" t="n">
        <v>2010</v>
      </c>
      <c r="B16" s="20" t="n">
        <v>26</v>
      </c>
      <c r="C16" s="21" t="n">
        <v>3666202</v>
      </c>
      <c r="D16" s="22" t="n">
        <v>529.01</v>
      </c>
      <c r="E16" s="21" t="n">
        <v>17608811</v>
      </c>
      <c r="F16" s="25" t="n">
        <v>2619.06</v>
      </c>
      <c r="G16" s="17" t="n">
        <v>560.618744585481</v>
      </c>
    </row>
    <row r="17" s="31" customFormat="true" ht="15.75" hidden="true" customHeight="true" outlineLevel="0" collapsed="false">
      <c r="A17" s="26" t="s">
        <v>23</v>
      </c>
      <c r="B17" s="27" t="n">
        <v>16</v>
      </c>
      <c r="C17" s="28" t="n">
        <v>2589468</v>
      </c>
      <c r="D17" s="29" t="n">
        <v>405.59</v>
      </c>
      <c r="E17" s="28" t="n">
        <v>1796733.552</v>
      </c>
      <c r="F17" s="30" t="n">
        <v>255.41409014</v>
      </c>
      <c r="G17" s="29" t="n">
        <v>62.96</v>
      </c>
    </row>
    <row r="18" s="31" customFormat="true" ht="15.75" hidden="true" customHeight="true" outlineLevel="0" collapsed="false">
      <c r="A18" s="26" t="s">
        <v>24</v>
      </c>
      <c r="B18" s="27" t="n">
        <v>16</v>
      </c>
      <c r="C18" s="28" t="n">
        <v>2683410</v>
      </c>
      <c r="D18" s="29" t="n">
        <v>385.83</v>
      </c>
      <c r="E18" s="28" t="n">
        <v>590445.386</v>
      </c>
      <c r="F18" s="30" t="n">
        <v>77.89147966</v>
      </c>
      <c r="G18" s="29" t="n">
        <v>20.19</v>
      </c>
    </row>
    <row r="19" s="31" customFormat="true" ht="15.75" hidden="true" customHeight="true" outlineLevel="0" collapsed="false">
      <c r="A19" s="26" t="s">
        <v>25</v>
      </c>
      <c r="B19" s="27" t="n">
        <v>18</v>
      </c>
      <c r="C19" s="28" t="n">
        <v>2844897</v>
      </c>
      <c r="D19" s="29" t="n">
        <v>455.76</v>
      </c>
      <c r="E19" s="28" t="n">
        <v>1225274.967</v>
      </c>
      <c r="F19" s="30" t="n">
        <v>191.10559366</v>
      </c>
      <c r="G19" s="29" t="n">
        <v>41.93</v>
      </c>
    </row>
    <row r="20" s="31" customFormat="true" ht="15.75" hidden="true" customHeight="true" outlineLevel="0" collapsed="false">
      <c r="A20" s="26" t="s">
        <v>26</v>
      </c>
      <c r="B20" s="27" t="n">
        <v>18</v>
      </c>
      <c r="C20" s="28" t="n">
        <v>2831756</v>
      </c>
      <c r="D20" s="29" t="n">
        <v>454.07</v>
      </c>
      <c r="E20" s="28" t="n">
        <v>1515239.929</v>
      </c>
      <c r="F20" s="30" t="n">
        <v>232.23791572</v>
      </c>
      <c r="G20" s="29" t="n">
        <v>51.15</v>
      </c>
    </row>
    <row r="21" s="31" customFormat="true" ht="15.75" hidden="true" customHeight="true" outlineLevel="0" collapsed="false">
      <c r="A21" s="26" t="s">
        <v>27</v>
      </c>
      <c r="B21" s="27" t="n">
        <v>18</v>
      </c>
      <c r="C21" s="28" t="n">
        <v>2820098</v>
      </c>
      <c r="D21" s="29" t="n">
        <v>409.37</v>
      </c>
      <c r="E21" s="28" t="n">
        <v>959927.72</v>
      </c>
      <c r="F21" s="30" t="n">
        <v>126.89543046</v>
      </c>
      <c r="G21" s="29" t="n">
        <v>31</v>
      </c>
    </row>
    <row r="22" s="31" customFormat="true" ht="15.75" hidden="true" customHeight="true" outlineLevel="0" collapsed="false">
      <c r="A22" s="26" t="s">
        <v>28</v>
      </c>
      <c r="B22" s="27" t="n">
        <v>18</v>
      </c>
      <c r="C22" s="28" t="n">
        <v>2783550</v>
      </c>
      <c r="D22" s="29" t="n">
        <v>406.19</v>
      </c>
      <c r="E22" s="28" t="n">
        <v>742962.2</v>
      </c>
      <c r="F22" s="30" t="n">
        <v>104.79632788</v>
      </c>
      <c r="G22" s="29" t="n">
        <v>25.8</v>
      </c>
    </row>
    <row r="23" s="31" customFormat="true" ht="15.75" hidden="true" customHeight="true" outlineLevel="0" collapsed="false">
      <c r="A23" s="26" t="s">
        <v>29</v>
      </c>
      <c r="B23" s="27" t="n">
        <v>18</v>
      </c>
      <c r="C23" s="28" t="n">
        <v>2764052</v>
      </c>
      <c r="D23" s="29" t="n">
        <v>459.42</v>
      </c>
      <c r="E23" s="28" t="n">
        <v>2056470.474</v>
      </c>
      <c r="F23" s="30" t="n">
        <v>274.13981726</v>
      </c>
      <c r="G23" s="29" t="n">
        <v>59.67</v>
      </c>
    </row>
    <row r="24" s="31" customFormat="true" ht="15.75" hidden="true" customHeight="true" outlineLevel="0" collapsed="false">
      <c r="A24" s="26" t="s">
        <v>30</v>
      </c>
      <c r="B24" s="27" t="n">
        <v>18</v>
      </c>
      <c r="C24" s="28" t="n">
        <v>3006172</v>
      </c>
      <c r="D24" s="29" t="n">
        <v>434.65</v>
      </c>
      <c r="E24" s="28" t="n">
        <v>2031173.948</v>
      </c>
      <c r="F24" s="30" t="n">
        <v>302.44516172</v>
      </c>
      <c r="G24" s="29" t="n">
        <v>69.58</v>
      </c>
    </row>
    <row r="25" s="31" customFormat="true" ht="15.75" hidden="true" customHeight="true" outlineLevel="0" collapsed="false">
      <c r="A25" s="26" t="s">
        <v>31</v>
      </c>
      <c r="B25" s="27" t="n">
        <v>20</v>
      </c>
      <c r="C25" s="28" t="n">
        <v>3250997</v>
      </c>
      <c r="D25" s="29" t="n">
        <v>512.9</v>
      </c>
      <c r="E25" s="28" t="n">
        <v>1670680.845</v>
      </c>
      <c r="F25" s="30" t="n">
        <v>270.00675275</v>
      </c>
      <c r="G25" s="29" t="n">
        <v>52.64</v>
      </c>
    </row>
    <row r="26" s="31" customFormat="true" ht="15.75" hidden="true" customHeight="true" outlineLevel="0" collapsed="false">
      <c r="A26" s="26" t="s">
        <v>32</v>
      </c>
      <c r="B26" s="27" t="n">
        <v>24</v>
      </c>
      <c r="C26" s="28" t="n">
        <v>3513189</v>
      </c>
      <c r="D26" s="29" t="n">
        <v>523.41</v>
      </c>
      <c r="E26" s="28" t="n">
        <v>1856504.119</v>
      </c>
      <c r="F26" s="30" t="n">
        <v>293.10331182</v>
      </c>
      <c r="G26" s="29" t="n">
        <v>56</v>
      </c>
    </row>
    <row r="27" s="31" customFormat="true" ht="15.75" hidden="true" customHeight="true" outlineLevel="0" collapsed="false">
      <c r="A27" s="26" t="s">
        <v>33</v>
      </c>
      <c r="B27" s="27" t="n">
        <v>25</v>
      </c>
      <c r="C27" s="28" t="n">
        <v>3688115</v>
      </c>
      <c r="D27" s="29" t="n">
        <v>549.53</v>
      </c>
      <c r="E27" s="28" t="n">
        <v>1411625.678</v>
      </c>
      <c r="F27" s="30" t="n">
        <v>249.62896236</v>
      </c>
      <c r="G27" s="29" t="n">
        <v>44.13</v>
      </c>
    </row>
    <row r="28" s="31" customFormat="true" ht="15.75" hidden="true" customHeight="true" outlineLevel="0" collapsed="false">
      <c r="A28" s="26" t="s">
        <v>34</v>
      </c>
      <c r="B28" s="27" t="n">
        <v>26</v>
      </c>
      <c r="C28" s="28" t="n">
        <v>3666202</v>
      </c>
      <c r="D28" s="29" t="n">
        <v>529.01</v>
      </c>
      <c r="E28" s="28" t="n">
        <v>1751772.463</v>
      </c>
      <c r="F28" s="30" t="n">
        <v>241.39334746</v>
      </c>
      <c r="G28" s="29" t="n">
        <v>45.63</v>
      </c>
    </row>
    <row r="29" s="19" customFormat="true" ht="14.25" hidden="false" customHeight="true" outlineLevel="0" collapsed="false">
      <c r="A29" s="12" t="n">
        <v>2011</v>
      </c>
      <c r="B29" s="20" t="n">
        <v>34</v>
      </c>
      <c r="C29" s="21" t="n">
        <v>3612969.763</v>
      </c>
      <c r="D29" s="22" t="n">
        <v>262.96</v>
      </c>
      <c r="E29" s="21" t="n">
        <f aca="false">SUM(E30:E41)</f>
        <v>11082100.982</v>
      </c>
      <c r="F29" s="23" t="n">
        <f aca="false">SUM(F30:F41)</f>
        <v>1421.81873208</v>
      </c>
      <c r="G29" s="17" t="n">
        <v>323.08</v>
      </c>
    </row>
    <row r="30" s="37" customFormat="true" ht="15.75" hidden="true" customHeight="true" outlineLevel="0" collapsed="false">
      <c r="A30" s="32" t="s">
        <v>23</v>
      </c>
      <c r="B30" s="33" t="n">
        <v>26</v>
      </c>
      <c r="C30" s="34" t="n">
        <v>3756202</v>
      </c>
      <c r="D30" s="35" t="n">
        <v>537.63</v>
      </c>
      <c r="E30" s="34" t="n">
        <v>1865189.982</v>
      </c>
      <c r="F30" s="36" t="n">
        <v>261.06873208</v>
      </c>
      <c r="G30" s="35" t="n">
        <v>48.56</v>
      </c>
    </row>
    <row r="31" s="37" customFormat="true" ht="15.75" hidden="true" customHeight="true" outlineLevel="0" collapsed="false">
      <c r="A31" s="32" t="s">
        <v>24</v>
      </c>
      <c r="B31" s="33" t="n">
        <v>27</v>
      </c>
      <c r="C31" s="34" t="n">
        <v>3885626</v>
      </c>
      <c r="D31" s="35" t="n">
        <v>541.04</v>
      </c>
      <c r="E31" s="34" t="n">
        <v>884393</v>
      </c>
      <c r="F31" s="36" t="n">
        <v>121.13</v>
      </c>
      <c r="G31" s="35" t="n">
        <v>22.39</v>
      </c>
    </row>
    <row r="32" s="37" customFormat="true" ht="15.75" hidden="true" customHeight="true" outlineLevel="0" collapsed="false">
      <c r="A32" s="32" t="s">
        <v>25</v>
      </c>
      <c r="B32" s="33" t="n">
        <v>28</v>
      </c>
      <c r="C32" s="34" t="n">
        <v>3833962.632</v>
      </c>
      <c r="D32" s="35" t="n">
        <v>506.63</v>
      </c>
      <c r="E32" s="34" t="n">
        <v>1255104</v>
      </c>
      <c r="F32" s="36" t="n">
        <v>185.3</v>
      </c>
      <c r="G32" s="35" t="n">
        <v>36.58</v>
      </c>
    </row>
    <row r="33" s="37" customFormat="true" ht="15.75" hidden="true" customHeight="true" outlineLevel="0" collapsed="false">
      <c r="A33" s="32" t="s">
        <v>26</v>
      </c>
      <c r="B33" s="33" t="n">
        <v>29</v>
      </c>
      <c r="C33" s="34" t="n">
        <v>3917124</v>
      </c>
      <c r="D33" s="35" t="n">
        <v>518.57</v>
      </c>
      <c r="E33" s="34" t="n">
        <v>750974</v>
      </c>
      <c r="F33" s="36" t="n">
        <v>104.91</v>
      </c>
      <c r="G33" s="35" t="n">
        <v>20.23</v>
      </c>
    </row>
    <row r="34" s="37" customFormat="true" ht="15.75" hidden="true" customHeight="true" outlineLevel="0" collapsed="false">
      <c r="A34" s="32" t="s">
        <v>27</v>
      </c>
      <c r="B34" s="33" t="n">
        <v>29</v>
      </c>
      <c r="C34" s="34" t="n">
        <v>3812876.632</v>
      </c>
      <c r="D34" s="35" t="n">
        <v>512.27</v>
      </c>
      <c r="E34" s="34" t="n">
        <v>1249888</v>
      </c>
      <c r="F34" s="36" t="n">
        <v>194.45</v>
      </c>
      <c r="G34" s="35" t="n">
        <v>37.96</v>
      </c>
    </row>
    <row r="35" s="37" customFormat="true" ht="15.75" hidden="true" customHeight="true" outlineLevel="0" collapsed="false">
      <c r="A35" s="32" t="s">
        <v>28</v>
      </c>
      <c r="B35" s="33" t="n">
        <v>30</v>
      </c>
      <c r="C35" s="34" t="n">
        <v>3783313.632</v>
      </c>
      <c r="D35" s="35" t="n">
        <v>440.9050105424</v>
      </c>
      <c r="E35" s="34" t="n">
        <v>903006</v>
      </c>
      <c r="F35" s="36" t="n">
        <v>114.22</v>
      </c>
      <c r="G35" s="35" t="n">
        <v>25.91</v>
      </c>
    </row>
    <row r="36" s="37" customFormat="true" ht="15.75" hidden="true" customHeight="true" outlineLevel="0" collapsed="false">
      <c r="A36" s="32" t="s">
        <v>29</v>
      </c>
      <c r="B36" s="33" t="n">
        <v>31</v>
      </c>
      <c r="C36" s="34" t="n">
        <v>3784516.336</v>
      </c>
      <c r="D36" s="35" t="n">
        <v>419.1668794651</v>
      </c>
      <c r="E36" s="34" t="n">
        <v>854819</v>
      </c>
      <c r="F36" s="36" t="n">
        <v>106.42</v>
      </c>
      <c r="G36" s="35" t="n">
        <v>25.39</v>
      </c>
    </row>
    <row r="37" s="37" customFormat="true" ht="15.75" hidden="true" customHeight="true" outlineLevel="0" collapsed="false">
      <c r="A37" s="32" t="s">
        <v>30</v>
      </c>
      <c r="B37" s="33" t="n">
        <v>31</v>
      </c>
      <c r="C37" s="34" t="n">
        <v>3721357.209</v>
      </c>
      <c r="D37" s="35" t="n">
        <v>351.94</v>
      </c>
      <c r="E37" s="34" t="n">
        <v>968362</v>
      </c>
      <c r="F37" s="36" t="n">
        <v>115.83</v>
      </c>
      <c r="G37" s="35" t="n">
        <v>32.91</v>
      </c>
    </row>
    <row r="38" s="37" customFormat="true" ht="15.75" hidden="true" customHeight="true" outlineLevel="0" collapsed="false">
      <c r="A38" s="32" t="s">
        <v>31</v>
      </c>
      <c r="B38" s="33" t="n">
        <v>32</v>
      </c>
      <c r="C38" s="34" t="n">
        <v>3738382.763</v>
      </c>
      <c r="D38" s="35" t="n">
        <v>318.64</v>
      </c>
      <c r="E38" s="34" t="n">
        <v>579079</v>
      </c>
      <c r="F38" s="36" t="n">
        <v>56.47</v>
      </c>
      <c r="G38" s="35" t="n">
        <v>17.72</v>
      </c>
    </row>
    <row r="39" s="37" customFormat="true" ht="15.75" hidden="true" customHeight="true" outlineLevel="0" collapsed="false">
      <c r="A39" s="32" t="s">
        <v>32</v>
      </c>
      <c r="B39" s="33" t="n">
        <v>33</v>
      </c>
      <c r="C39" s="34" t="n">
        <v>3742005</v>
      </c>
      <c r="D39" s="35" t="n">
        <v>327.9544573267</v>
      </c>
      <c r="E39" s="34" t="n">
        <v>542523</v>
      </c>
      <c r="F39" s="36" t="n">
        <v>50.37</v>
      </c>
      <c r="G39" s="35" t="n">
        <v>15.35</v>
      </c>
    </row>
    <row r="40" s="37" customFormat="true" ht="15.75" hidden="true" customHeight="true" outlineLevel="0" collapsed="false">
      <c r="A40" s="32" t="s">
        <v>33</v>
      </c>
      <c r="B40" s="33" t="n">
        <v>33</v>
      </c>
      <c r="C40" s="34" t="n">
        <v>3675756.763</v>
      </c>
      <c r="D40" s="35" t="n">
        <v>291.61</v>
      </c>
      <c r="E40" s="34" t="n">
        <v>681701</v>
      </c>
      <c r="F40" s="36" t="n">
        <v>63.74</v>
      </c>
      <c r="G40" s="35" t="n">
        <v>21.86</v>
      </c>
    </row>
    <row r="41" s="37" customFormat="true" ht="15.75" hidden="false" customHeight="true" outlineLevel="0" collapsed="false">
      <c r="A41" s="32" t="s">
        <v>35</v>
      </c>
      <c r="B41" s="33" t="n">
        <v>34</v>
      </c>
      <c r="C41" s="34" t="n">
        <v>3612969.763</v>
      </c>
      <c r="D41" s="35" t="n">
        <v>262.96</v>
      </c>
      <c r="E41" s="34" t="n">
        <v>547062</v>
      </c>
      <c r="F41" s="36" t="n">
        <v>47.91</v>
      </c>
      <c r="G41" s="35" t="n">
        <v>18.22</v>
      </c>
    </row>
    <row r="42" s="19" customFormat="true" ht="14.25" hidden="false" customHeight="true" outlineLevel="0" collapsed="false">
      <c r="A42" s="12" t="n">
        <v>2012</v>
      </c>
      <c r="B42" s="20" t="n">
        <v>31</v>
      </c>
      <c r="C42" s="21" t="n">
        <v>3335184</v>
      </c>
      <c r="D42" s="22" t="n">
        <v>184.58</v>
      </c>
      <c r="E42" s="21" t="n">
        <v>4375611</v>
      </c>
      <c r="F42" s="23" t="n">
        <v>340.08</v>
      </c>
      <c r="G42" s="17" t="n">
        <v>139.66</v>
      </c>
      <c r="H42" s="38"/>
    </row>
    <row r="43" s="37" customFormat="true" ht="15.75" hidden="false" customHeight="true" outlineLevel="0" collapsed="false">
      <c r="A43" s="32" t="s">
        <v>23</v>
      </c>
      <c r="B43" s="33" t="n">
        <v>34</v>
      </c>
      <c r="C43" s="34" t="n">
        <v>3616754.726</v>
      </c>
      <c r="D43" s="35" t="n">
        <v>269.5723147962</v>
      </c>
      <c r="E43" s="34" t="n">
        <v>408129</v>
      </c>
      <c r="F43" s="36" t="n">
        <v>29.11</v>
      </c>
      <c r="G43" s="35" t="n">
        <v>10.7985866508612</v>
      </c>
      <c r="H43" s="38"/>
    </row>
    <row r="44" s="37" customFormat="true" ht="15.75" hidden="false" customHeight="true" outlineLevel="0" collapsed="false">
      <c r="A44" s="32" t="s">
        <v>24</v>
      </c>
      <c r="B44" s="33" t="n">
        <v>34</v>
      </c>
      <c r="C44" s="34" t="n">
        <v>3613659.726</v>
      </c>
      <c r="D44" s="35" t="n">
        <v>306.3323228244</v>
      </c>
      <c r="E44" s="34" t="n">
        <v>1027207</v>
      </c>
      <c r="F44" s="36" t="n">
        <v>78.56</v>
      </c>
      <c r="G44" s="35" t="n">
        <v>25.645351191044</v>
      </c>
      <c r="H44" s="38"/>
    </row>
    <row r="45" s="37" customFormat="true" ht="15.75" hidden="false" customHeight="true" outlineLevel="0" collapsed="false">
      <c r="A45" s="32" t="s">
        <v>25</v>
      </c>
      <c r="B45" s="33" t="n">
        <v>33</v>
      </c>
      <c r="C45" s="34" t="n">
        <v>3527718.226</v>
      </c>
      <c r="D45" s="35" t="n">
        <v>270.6290664408</v>
      </c>
      <c r="E45" s="34" t="n">
        <v>689878</v>
      </c>
      <c r="F45" s="36" t="n">
        <v>62.97</v>
      </c>
      <c r="G45" s="35" t="n">
        <v>23.2680106494676</v>
      </c>
      <c r="H45" s="38"/>
    </row>
    <row r="46" s="37" customFormat="true" ht="15.75" hidden="false" customHeight="true" outlineLevel="0" collapsed="false">
      <c r="A46" s="32" t="s">
        <v>26</v>
      </c>
      <c r="B46" s="33" t="n">
        <v>33</v>
      </c>
      <c r="C46" s="34" t="n">
        <v>3521524</v>
      </c>
      <c r="D46" s="35" t="n">
        <v>249.25</v>
      </c>
      <c r="E46" s="34" t="n">
        <v>485493</v>
      </c>
      <c r="F46" s="36" t="n">
        <v>36.41</v>
      </c>
      <c r="G46" s="35" t="n">
        <v>14.6078234704112</v>
      </c>
      <c r="H46" s="38"/>
    </row>
    <row r="47" s="37" customFormat="true" ht="15.75" hidden="false" customHeight="true" outlineLevel="0" collapsed="false">
      <c r="A47" s="32" t="s">
        <v>27</v>
      </c>
      <c r="B47" s="33" t="n">
        <v>33</v>
      </c>
      <c r="C47" s="34" t="n">
        <v>3503612</v>
      </c>
      <c r="D47" s="35" t="n">
        <v>214.21</v>
      </c>
      <c r="E47" s="34" t="n">
        <v>348013</v>
      </c>
      <c r="F47" s="36" t="n">
        <v>25.74</v>
      </c>
      <c r="G47" s="35" t="n">
        <v>12.0162457401615</v>
      </c>
      <c r="H47" s="38"/>
    </row>
    <row r="48" s="37" customFormat="true" ht="15.75" hidden="false" customHeight="true" outlineLevel="0" collapsed="false">
      <c r="A48" s="32" t="s">
        <v>28</v>
      </c>
      <c r="B48" s="33" t="n">
        <v>33</v>
      </c>
      <c r="C48" s="34" t="n">
        <v>3476353.226</v>
      </c>
      <c r="D48" s="35" t="n">
        <v>215.77</v>
      </c>
      <c r="E48" s="34" t="n">
        <v>216141</v>
      </c>
      <c r="F48" s="36" t="n">
        <v>14.25</v>
      </c>
      <c r="G48" s="35" t="n">
        <v>6.60425453028688</v>
      </c>
      <c r="H48" s="38"/>
    </row>
    <row r="49" s="37" customFormat="true" ht="15.75" hidden="false" customHeight="true" outlineLevel="0" collapsed="false">
      <c r="A49" s="32" t="s">
        <v>29</v>
      </c>
      <c r="B49" s="33" t="n">
        <v>33</v>
      </c>
      <c r="C49" s="34" t="n">
        <v>3457206.226</v>
      </c>
      <c r="D49" s="35" t="n">
        <v>203.06</v>
      </c>
      <c r="E49" s="34" t="n">
        <v>263675</v>
      </c>
      <c r="F49" s="36" t="n">
        <v>18.24</v>
      </c>
      <c r="G49" s="35" t="n">
        <v>8.98</v>
      </c>
      <c r="H49" s="38"/>
    </row>
    <row r="50" s="37" customFormat="true" ht="15.75" hidden="false" customHeight="true" outlineLevel="0" collapsed="false">
      <c r="A50" s="32" t="s">
        <v>30</v>
      </c>
      <c r="B50" s="33" t="n">
        <v>32</v>
      </c>
      <c r="C50" s="34" t="n">
        <v>3445288</v>
      </c>
      <c r="D50" s="35" t="n">
        <v>209.2</v>
      </c>
      <c r="E50" s="34" t="n">
        <v>235853</v>
      </c>
      <c r="F50" s="36" t="n">
        <v>24.3</v>
      </c>
      <c r="G50" s="35" t="n">
        <v>11.62</v>
      </c>
      <c r="H50" s="38"/>
    </row>
    <row r="51" s="37" customFormat="true" ht="15.75" hidden="false" customHeight="true" outlineLevel="0" collapsed="false">
      <c r="A51" s="32" t="s">
        <v>31</v>
      </c>
      <c r="B51" s="33" t="n">
        <v>32</v>
      </c>
      <c r="C51" s="34" t="n">
        <v>3418083</v>
      </c>
      <c r="D51" s="35" t="n">
        <v>206.28</v>
      </c>
      <c r="E51" s="34" t="n">
        <v>234018</v>
      </c>
      <c r="F51" s="36" t="n">
        <v>17.46</v>
      </c>
      <c r="G51" s="35" t="n">
        <v>8.47</v>
      </c>
      <c r="H51" s="38"/>
    </row>
    <row r="52" s="37" customFormat="true" ht="15.75" hidden="false" customHeight="true" outlineLevel="0" collapsed="false">
      <c r="A52" s="32" t="s">
        <v>32</v>
      </c>
      <c r="B52" s="33" t="n">
        <v>32</v>
      </c>
      <c r="C52" s="34" t="n">
        <v>3367871</v>
      </c>
      <c r="D52" s="35" t="n">
        <v>188.64</v>
      </c>
      <c r="E52" s="34" t="n">
        <v>277484</v>
      </c>
      <c r="F52" s="36" t="n">
        <v>21.31</v>
      </c>
      <c r="G52" s="35" t="n">
        <v>11.3</v>
      </c>
      <c r="H52" s="38"/>
    </row>
    <row r="53" s="37" customFormat="true" ht="15.75" hidden="false" customHeight="true" outlineLevel="0" collapsed="false">
      <c r="A53" s="32" t="s">
        <v>33</v>
      </c>
      <c r="B53" s="33" t="n">
        <v>31</v>
      </c>
      <c r="C53" s="34" t="n">
        <v>3335184</v>
      </c>
      <c r="D53" s="35" t="n">
        <v>184.58</v>
      </c>
      <c r="E53" s="34" t="n">
        <v>189720</v>
      </c>
      <c r="F53" s="36" t="n">
        <v>11.73</v>
      </c>
      <c r="G53" s="35" t="n">
        <v>6.35</v>
      </c>
      <c r="H53" s="38"/>
    </row>
    <row r="54" s="40" customFormat="true" ht="16.5" hidden="false" customHeight="true" outlineLevel="0" collapsed="false">
      <c r="A54" s="39" t="s">
        <v>36</v>
      </c>
      <c r="B54" s="39"/>
      <c r="C54" s="39"/>
      <c r="D54" s="39"/>
      <c r="E54" s="39"/>
      <c r="F54" s="39"/>
      <c r="G54" s="39"/>
    </row>
    <row r="55" s="42" customFormat="true" ht="16.5" hidden="false" customHeight="true" outlineLevel="0" collapsed="false">
      <c r="A55" s="41" t="s">
        <v>37</v>
      </c>
      <c r="B55" s="41"/>
      <c r="C55" s="41"/>
      <c r="D55" s="41"/>
      <c r="E55" s="41"/>
      <c r="F55" s="41"/>
      <c r="G55" s="41"/>
    </row>
    <row r="56" customFormat="false" ht="15.95" hidden="false" customHeight="true" outlineLevel="0" collapsed="false">
      <c r="A56" s="43" t="s">
        <v>38</v>
      </c>
      <c r="B56" s="43"/>
      <c r="C56" s="43"/>
      <c r="D56" s="43"/>
      <c r="E56" s="43"/>
      <c r="F56" s="43"/>
      <c r="G56" s="43"/>
    </row>
    <row r="57" customFormat="false" ht="16.5" hidden="false" customHeight="true" outlineLevel="0" collapsed="false">
      <c r="A57" s="43" t="s">
        <v>39</v>
      </c>
      <c r="B57" s="43"/>
      <c r="C57" s="43"/>
      <c r="D57" s="43"/>
      <c r="E57" s="43"/>
      <c r="F57" s="43"/>
      <c r="G57" s="43"/>
    </row>
    <row r="58" customFormat="false" ht="16.5" hidden="false" customHeight="true" outlineLevel="0" collapsed="false">
      <c r="A58" s="44" t="s">
        <v>40</v>
      </c>
      <c r="B58" s="44"/>
      <c r="C58" s="44"/>
      <c r="D58" s="44"/>
      <c r="E58" s="44"/>
      <c r="F58" s="44"/>
      <c r="G58" s="44"/>
    </row>
    <row r="59" customFormat="false" ht="19.5" hidden="false" customHeight="true" outlineLevel="0" collapsed="false">
      <c r="B59" s="44"/>
      <c r="C59" s="44"/>
      <c r="D59" s="44"/>
      <c r="E59" s="44"/>
      <c r="F59" s="44"/>
      <c r="G59" s="44"/>
    </row>
    <row r="60" customFormat="false" ht="21.75" hidden="false" customHeight="true" outlineLevel="0" collapsed="false">
      <c r="A60" s="45" t="n">
        <v>14</v>
      </c>
      <c r="B60" s="45"/>
      <c r="C60" s="45"/>
      <c r="D60" s="45"/>
      <c r="E60" s="45"/>
      <c r="F60" s="45"/>
      <c r="G60" s="45"/>
    </row>
    <row r="61" customFormat="false" ht="21.75" hidden="false" customHeight="true" outlineLevel="0" collapsed="false">
      <c r="E61" s="46"/>
    </row>
    <row r="62" customFormat="false" ht="21.75" hidden="false" customHeight="true" outlineLevel="0" collapsed="false">
      <c r="E62" s="46"/>
    </row>
    <row r="63" customFormat="false" ht="21.75" hidden="false" customHeight="true" outlineLevel="0" collapsed="false">
      <c r="E63" s="46"/>
    </row>
    <row r="64" s="47" customFormat="true" ht="11.25" hidden="false" customHeight="true" outlineLevel="0" collapsed="false">
      <c r="A64" s="1"/>
      <c r="B64" s="1"/>
      <c r="C64" s="1"/>
      <c r="D64" s="1"/>
      <c r="E64" s="46"/>
      <c r="F64" s="1"/>
      <c r="G64" s="1"/>
    </row>
    <row r="65" customFormat="false" ht="21.75" hidden="false" customHeight="true" outlineLevel="0" collapsed="false">
      <c r="E65" s="46"/>
    </row>
    <row r="66" customFormat="false" ht="21.75" hidden="false" customHeight="true" outlineLevel="0" collapsed="false">
      <c r="E66" s="46"/>
    </row>
    <row r="69" customFormat="false" ht="21.75" hidden="false" customHeight="true" outlineLevel="0" collapsed="false">
      <c r="A69" s="47"/>
      <c r="B69" s="47"/>
      <c r="C69" s="47"/>
      <c r="D69" s="47"/>
      <c r="E69" s="47"/>
      <c r="F69" s="47"/>
      <c r="G69" s="47"/>
    </row>
  </sheetData>
  <mergeCells count="11">
    <mergeCell ref="A2:F2"/>
    <mergeCell ref="A3:A4"/>
    <mergeCell ref="B3:B4"/>
    <mergeCell ref="C3:C4"/>
    <mergeCell ref="D3:D4"/>
    <mergeCell ref="E3:E4"/>
    <mergeCell ref="F3:F4"/>
    <mergeCell ref="G3:G4"/>
    <mergeCell ref="A54:G54"/>
    <mergeCell ref="A55:G55"/>
    <mergeCell ref="A60:G6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0:49:14Z</dcterms:created>
  <dc:creator>行政院金融監督管理委員會證券期貨局</dc:creator>
  <dc:description>集中市場台灣存託憑證發行概況統計表</dc:description>
  <cp:keywords>集中市場台灣存託憑證發行概況統計表</cp:keywords>
  <dc:language>en-US</dc:language>
  <cp:lastModifiedBy>0616</cp:lastModifiedBy>
  <cp:lastPrinted>2012-08-09T06:11:48Z</cp:lastPrinted>
  <dcterms:modified xsi:type="dcterms:W3CDTF">2012-12-07T10:18:49Z</dcterms:modified>
  <cp:revision>0</cp:revision>
  <dc:subject>集中市場台灣存託憑證發行概況統計表</dc:subject>
  <dc:title>集中市場台灣存託憑證發行概況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目標對象">
    <vt:lpwstr/>
  </property>
</Properties>
</file>