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表45" sheetId="1" state="visible" r:id="rId2"/>
  </sheets>
  <externalReferences>
    <externalReference r:id="rId3"/>
  </externalReferences>
  <definedNames>
    <definedName function="false" hidden="false" localSheetId="0" name="_xlnm.Print_Area" vbProcedure="false">表45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6"/>
        <color rgb="FF000000"/>
        <rFont val="Noto Sans"/>
        <family val="2"/>
      </rPr>
      <t xml:space="preserve">九、國內個別選擇權契約交易概況明細表</t>
    </r>
    <r>
      <rPr>
        <sz val="16"/>
        <color rgb="FF000000"/>
        <rFont val="Times New Roman"/>
        <family val="1"/>
      </rPr>
      <t xml:space="preserve">(45)</t>
    </r>
  </si>
  <si>
    <t xml:space="preserve">9.Highlights of Taiwan Options Contracts Trading-by Product (45)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契約數  </t>
    </r>
    <r>
      <rPr>
        <sz val="12"/>
        <color rgb="FF000000"/>
        <rFont val="Times New Roman"/>
        <family val="1"/>
      </rPr>
      <t xml:space="preserve">Unit:Lot</t>
    </r>
  </si>
  <si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台指
選擇權
</t>
    </r>
    <r>
      <rPr>
        <sz val="11"/>
        <color rgb="FF000000"/>
        <rFont val="新細明體"/>
        <family val="1"/>
        <charset val="136"/>
      </rPr>
      <t xml:space="preserve">TAIEX Options</t>
    </r>
  </si>
  <si>
    <r>
      <rPr>
        <sz val="11"/>
        <color rgb="FF000000"/>
        <rFont val="Noto Sans"/>
        <family val="2"/>
      </rPr>
      <t xml:space="preserve">股票
選擇權
</t>
    </r>
    <r>
      <rPr>
        <sz val="11"/>
        <color rgb="FF000000"/>
        <rFont val="新細明體"/>
        <family val="1"/>
        <charset val="136"/>
      </rPr>
      <t xml:space="preserve">Equity Options</t>
    </r>
  </si>
  <si>
    <r>
      <rPr>
        <sz val="11"/>
        <color rgb="FF000000"/>
        <rFont val="Noto Sans"/>
        <family val="2"/>
      </rPr>
      <t xml:space="preserve">黃金
選擇權
</t>
    </r>
    <r>
      <rPr>
        <sz val="11"/>
        <color rgb="FF000000"/>
        <rFont val="新細明體"/>
        <family val="1"/>
        <charset val="136"/>
      </rPr>
      <t xml:space="preserve">Gold Options</t>
    </r>
  </si>
  <si>
    <r>
      <rPr>
        <sz val="11"/>
        <color rgb="FF000000"/>
        <rFont val="Noto Sans"/>
        <family val="2"/>
      </rPr>
      <t xml:space="preserve">其他
</t>
    </r>
    <r>
      <rPr>
        <sz val="11"/>
        <color rgb="FF000000"/>
        <rFont val="新細明體"/>
        <family val="1"/>
        <charset val="136"/>
      </rPr>
      <t xml:space="preserve">The Others</t>
    </r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未沖銷
契約數
</t>
    </r>
    <r>
      <rPr>
        <sz val="11"/>
        <color rgb="FF000000"/>
        <rFont val="新細明體"/>
        <family val="1"/>
        <charset val="136"/>
      </rPr>
      <t xml:space="preserve">Open Interest</t>
    </r>
  </si>
  <si>
    <t xml:space="preserve">選擇權合計</t>
  </si>
  <si>
    <t xml:space="preserve">OI CHK</t>
  </si>
  <si>
    <t xml:space="preserve">OK</t>
  </si>
  <si>
    <t xml:space="preserve">X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r>
      <rPr>
        <sz val="9.5"/>
        <color rgb="FF000000"/>
        <rFont val="Noto Sans"/>
        <family val="2"/>
      </rPr>
      <t xml:space="preserve">註：其他契約包括電子選擇權、金融選擇權、</t>
    </r>
    <r>
      <rPr>
        <sz val="9.5"/>
        <color rgb="FF000000"/>
        <rFont val="細明體"/>
        <family val="3"/>
        <charset val="136"/>
      </rPr>
      <t xml:space="preserve">MSCI</t>
    </r>
    <r>
      <rPr>
        <sz val="9.5"/>
        <color rgb="FF000000"/>
        <rFont val="Noto Sans"/>
        <family val="2"/>
      </rPr>
      <t xml:space="preserve">臺指選擇權、非金電選擇權及櫃買選擇權。</t>
    </r>
  </si>
  <si>
    <r>
      <rPr>
        <sz val="9.5"/>
        <color rgb="FF000000"/>
        <rFont val="細明體"/>
        <family val="3"/>
        <charset val="136"/>
      </rPr>
      <t xml:space="preserve">    (</t>
    </r>
    <r>
      <rPr>
        <sz val="9.5"/>
        <color rgb="FF000000"/>
        <rFont val="Times New Roman"/>
        <family val="1"/>
      </rPr>
      <t xml:space="preserve">MSCI</t>
    </r>
    <r>
      <rPr>
        <sz val="9.5"/>
        <color rgb="FF000000"/>
        <rFont val="Noto Sans"/>
        <family val="2"/>
      </rPr>
      <t xml:space="preserve">臺指選擇權於</t>
    </r>
    <r>
      <rPr>
        <sz val="9.5"/>
        <color rgb="FF000000"/>
        <rFont val="Times New Roman"/>
        <family val="1"/>
      </rPr>
      <t xml:space="preserve">10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Times New Roman"/>
        <family val="1"/>
      </rPr>
      <t xml:space="preserve">9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Times New Roman"/>
        <family val="1"/>
      </rPr>
      <t xml:space="preserve">22</t>
    </r>
    <r>
      <rPr>
        <sz val="9.5"/>
        <color rgb="FF000000"/>
        <rFont val="Noto Sans"/>
        <family val="2"/>
      </rPr>
      <t xml:space="preserve">日終止上市</t>
    </r>
    <r>
      <rPr>
        <sz val="9.5"/>
        <color rgb="FF000000"/>
        <rFont val="Times New Roman"/>
        <family val="1"/>
      </rPr>
      <t xml:space="preserve">)</t>
    </r>
  </si>
  <si>
    <t xml:space="preserve">Notes : The others include Electronic Sector Index Options, Finance Sector Index</t>
  </si>
  <si>
    <t xml:space="preserve">        Options,TAIFEX MSCI Taiwan Index Options (delisted on Sep. 22, 2011),</t>
  </si>
  <si>
    <t xml:space="preserve">        NonFinance NonElectronics Sub-Index Options, GreTai Securities Market Stock</t>
  </si>
  <si>
    <t xml:space="preserve">        Index Op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.5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9.5"/>
      <color rgb="FF000000"/>
      <name val="Noto Sans"/>
      <family val="2"/>
    </font>
    <font>
      <sz val="9.5"/>
      <color rgb="FF000000"/>
      <name val="細明體"/>
      <family val="3"/>
      <charset val="136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期貨2-第八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2"/>
    </sheetNames>
    <sheetDataSet>
      <sheetData sheetId="0">
        <row r="18">
          <cell r="G18">
            <v>666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43"/>
    <col collapsed="false" customWidth="true" hidden="false" outlineLevel="0" max="5" min="3" style="1" width="12.77"/>
    <col collapsed="false" customWidth="true" hidden="false" outlineLevel="0" max="6" min="6" style="1" width="14.1"/>
    <col collapsed="false" customWidth="true" hidden="false" outlineLevel="0" max="7" min="7" style="1" width="12.43"/>
    <col collapsed="false" customWidth="true" hidden="false" outlineLevel="0" max="8" min="8" style="2" width="14.66"/>
    <col collapsed="false" customWidth="true" hidden="false" outlineLevel="0" max="9" min="9" style="2" width="9.66"/>
    <col collapsed="false" customWidth="true" hidden="false" outlineLevel="0" max="10" min="10" style="1" width="11.43"/>
    <col collapsed="false" customWidth="true" hidden="false" outlineLevel="0" max="11" min="11" style="1" width="12.32"/>
    <col collapsed="false" customWidth="true" hidden="false" outlineLevel="0" max="12" min="12" style="1" width="10.21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" hidden="false" customHeight="true" outlineLevel="0" collapsed="false">
      <c r="A2" s="4" t="s">
        <v>1</v>
      </c>
      <c r="B2" s="5"/>
      <c r="C2" s="5"/>
      <c r="D2" s="5"/>
      <c r="E2" s="6"/>
      <c r="F2" s="7"/>
      <c r="G2" s="7"/>
    </row>
    <row r="3" customFormat="false" ht="18.9" hidden="false" customHeight="true" outlineLevel="0" collapsed="false">
      <c r="A3" s="4"/>
      <c r="B3" s="5"/>
      <c r="C3" s="5"/>
      <c r="D3" s="5"/>
      <c r="E3" s="6"/>
      <c r="F3" s="7"/>
      <c r="G3" s="8" t="s">
        <v>2</v>
      </c>
    </row>
    <row r="4" customFormat="false" ht="69.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s="17" customFormat="true" ht="18.6" hidden="false" customHeight="true" outlineLevel="0" collapsed="false">
      <c r="A5" s="12" t="n">
        <v>2003</v>
      </c>
      <c r="B5" s="13" t="n">
        <v>21720083</v>
      </c>
      <c r="C5" s="14" t="n">
        <v>201733</v>
      </c>
      <c r="D5" s="14"/>
      <c r="E5" s="14"/>
      <c r="F5" s="14" t="n">
        <v>21921816</v>
      </c>
      <c r="G5" s="14" t="n">
        <v>625220</v>
      </c>
      <c r="H5" s="15"/>
      <c r="I5" s="15"/>
      <c r="J5" s="16"/>
    </row>
    <row r="6" s="17" customFormat="true" ht="18.6" hidden="false" customHeight="true" outlineLevel="0" collapsed="false">
      <c r="A6" s="12" t="n">
        <v>2004</v>
      </c>
      <c r="B6" s="13" t="n">
        <v>43824511</v>
      </c>
      <c r="C6" s="14" t="n">
        <v>410026</v>
      </c>
      <c r="D6" s="14"/>
      <c r="E6" s="14"/>
      <c r="F6" s="14" t="n">
        <v>44234537</v>
      </c>
      <c r="G6" s="14" t="n">
        <v>704351</v>
      </c>
      <c r="H6" s="15"/>
      <c r="I6" s="15"/>
      <c r="J6" s="16"/>
    </row>
    <row r="7" s="17" customFormat="true" ht="18.6" hidden="false" customHeight="true" outlineLevel="0" collapsed="false">
      <c r="A7" s="12" t="n">
        <v>2005</v>
      </c>
      <c r="B7" s="13" t="n">
        <v>80096506</v>
      </c>
      <c r="C7" s="13" t="n">
        <v>1018917</v>
      </c>
      <c r="D7" s="13"/>
      <c r="E7" s="13" t="n">
        <v>1436596</v>
      </c>
      <c r="F7" s="13" t="n">
        <v>82552019</v>
      </c>
      <c r="G7" s="13" t="n">
        <v>794773</v>
      </c>
      <c r="H7" s="15"/>
      <c r="I7" s="15"/>
      <c r="J7" s="16"/>
    </row>
    <row r="8" s="17" customFormat="true" ht="18.6" hidden="false" customHeight="true" outlineLevel="0" collapsed="false">
      <c r="A8" s="12" t="n">
        <v>2006</v>
      </c>
      <c r="B8" s="13" t="n">
        <v>96929940</v>
      </c>
      <c r="C8" s="13" t="n">
        <v>1089158</v>
      </c>
      <c r="D8" s="13"/>
      <c r="E8" s="13" t="n">
        <v>2577994</v>
      </c>
      <c r="F8" s="13" t="n">
        <v>100597092</v>
      </c>
      <c r="G8" s="13" t="n">
        <v>615386</v>
      </c>
      <c r="H8" s="15"/>
      <c r="I8" s="15"/>
      <c r="J8" s="16"/>
    </row>
    <row r="9" s="18" customFormat="true" ht="18.6" hidden="false" customHeight="true" outlineLevel="0" collapsed="false">
      <c r="A9" s="12" t="n">
        <v>2007</v>
      </c>
      <c r="B9" s="13" t="n">
        <v>92585637</v>
      </c>
      <c r="C9" s="13" t="n">
        <v>1299858</v>
      </c>
      <c r="D9" s="13"/>
      <c r="E9" s="13" t="n">
        <v>4277470</v>
      </c>
      <c r="F9" s="13" t="n">
        <v>98162965</v>
      </c>
      <c r="G9" s="13" t="n">
        <v>445281</v>
      </c>
      <c r="H9" s="15"/>
      <c r="I9" s="15"/>
      <c r="J9" s="16"/>
      <c r="M9" s="17"/>
      <c r="N9" s="17"/>
    </row>
    <row r="10" s="18" customFormat="true" ht="18.6" hidden="false" customHeight="true" outlineLevel="0" collapsed="false">
      <c r="A10" s="12" t="n">
        <v>2008</v>
      </c>
      <c r="B10" s="13" t="n">
        <v>92757254</v>
      </c>
      <c r="C10" s="13" t="n">
        <v>872880</v>
      </c>
      <c r="D10" s="13"/>
      <c r="E10" s="13" t="n">
        <v>5365054</v>
      </c>
      <c r="F10" s="13" t="n">
        <v>98995188</v>
      </c>
      <c r="G10" s="13" t="n">
        <v>456562</v>
      </c>
      <c r="H10" s="15"/>
      <c r="I10" s="15"/>
      <c r="J10" s="16"/>
      <c r="M10" s="17"/>
      <c r="N10" s="17"/>
    </row>
    <row r="11" s="18" customFormat="true" ht="18.6" hidden="false" customHeight="true" outlineLevel="0" collapsed="false">
      <c r="A11" s="12" t="n">
        <v>2009</v>
      </c>
      <c r="B11" s="13" t="n">
        <v>72082548</v>
      </c>
      <c r="C11" s="13" t="n">
        <v>8240390</v>
      </c>
      <c r="D11" s="13" t="n">
        <v>5821638</v>
      </c>
      <c r="E11" s="13" t="n">
        <v>4094549</v>
      </c>
      <c r="F11" s="13" t="n">
        <v>90239125</v>
      </c>
      <c r="G11" s="13" t="n">
        <v>699205</v>
      </c>
      <c r="H11" s="15" t="str">
        <f aca="false">IF(SUM(B11:E11)=F11,"OK","X")</f>
        <v>OK</v>
      </c>
      <c r="I11" s="15"/>
      <c r="J11" s="16"/>
      <c r="M11" s="17"/>
      <c r="N11" s="17"/>
    </row>
    <row r="12" s="18" customFormat="true" ht="18.6" hidden="false" customHeight="true" outlineLevel="0" collapsed="false">
      <c r="A12" s="12" t="n">
        <v>2010</v>
      </c>
      <c r="B12" s="13" t="n">
        <v>95666916</v>
      </c>
      <c r="C12" s="13" t="n">
        <v>70272</v>
      </c>
      <c r="D12" s="13" t="n">
        <v>76873</v>
      </c>
      <c r="E12" s="13" t="n">
        <v>1449807</v>
      </c>
      <c r="F12" s="13" t="n">
        <v>97263868</v>
      </c>
      <c r="G12" s="13" t="n">
        <v>1160351</v>
      </c>
      <c r="H12" s="15" t="s">
        <v>12</v>
      </c>
      <c r="I12" s="15"/>
      <c r="J12" s="16"/>
      <c r="M12" s="17"/>
      <c r="N12" s="17"/>
    </row>
    <row r="13" s="23" customFormat="true" ht="18.6" hidden="false" customHeight="true" outlineLevel="0" collapsed="false">
      <c r="A13" s="19" t="n">
        <v>2011</v>
      </c>
      <c r="B13" s="20" t="n">
        <v>125767624</v>
      </c>
      <c r="C13" s="20" t="n">
        <v>130558</v>
      </c>
      <c r="D13" s="20" t="n">
        <v>101708</v>
      </c>
      <c r="E13" s="20" t="n">
        <v>622796</v>
      </c>
      <c r="F13" s="20" t="n">
        <v>126622686</v>
      </c>
      <c r="G13" s="20" t="n">
        <v>652098</v>
      </c>
      <c r="H13" s="21" t="str">
        <f aca="false">IF(SUM(B13:E13)=F13,"OK","X")</f>
        <v>OK</v>
      </c>
      <c r="I13" s="21" t="str">
        <f aca="false">IF(G13=[1]表42!G18,"OK","X")</f>
        <v>X</v>
      </c>
      <c r="J13" s="22"/>
      <c r="M13" s="24"/>
      <c r="N13" s="24"/>
    </row>
    <row r="14" s="23" customFormat="true" ht="18.6" hidden="false" customHeight="true" outlineLevel="0" collapsed="false">
      <c r="A14" s="19" t="n">
        <v>2012</v>
      </c>
      <c r="B14" s="20" t="n">
        <v>108458103</v>
      </c>
      <c r="C14" s="20" t="n">
        <v>113134</v>
      </c>
      <c r="D14" s="20" t="n">
        <v>75925</v>
      </c>
      <c r="E14" s="20" t="n">
        <v>315608</v>
      </c>
      <c r="F14" s="20" t="n">
        <v>108962770</v>
      </c>
      <c r="G14" s="20" t="n">
        <v>872949</v>
      </c>
      <c r="H14" s="21" t="s">
        <v>12</v>
      </c>
      <c r="I14" s="21" t="s">
        <v>13</v>
      </c>
      <c r="J14" s="22"/>
      <c r="M14" s="24"/>
      <c r="N14" s="24"/>
    </row>
    <row r="15" s="30" customFormat="true" ht="18.6" hidden="false" customHeight="true" outlineLevel="0" collapsed="false">
      <c r="A15" s="25" t="s">
        <v>14</v>
      </c>
      <c r="B15" s="26" t="n">
        <v>12564854</v>
      </c>
      <c r="C15" s="27" t="n">
        <v>7409</v>
      </c>
      <c r="D15" s="27" t="n">
        <v>3846</v>
      </c>
      <c r="E15" s="27" t="n">
        <v>32802</v>
      </c>
      <c r="F15" s="27" t="n">
        <v>12608911</v>
      </c>
      <c r="G15" s="27" t="n">
        <v>1052375</v>
      </c>
      <c r="H15" s="28" t="str">
        <f aca="false">IF(SUM(B15:E15)=F15,"OK","X")</f>
        <v>OK</v>
      </c>
      <c r="I15" s="28" t="str">
        <f aca="false">IF(G15=[1]表42!G46,"OK","X")</f>
        <v>X</v>
      </c>
      <c r="J15" s="29"/>
      <c r="M15" s="31"/>
      <c r="N15" s="31"/>
    </row>
    <row r="16" s="30" customFormat="true" ht="18.6" hidden="false" customHeight="true" outlineLevel="0" collapsed="false">
      <c r="A16" s="25" t="s">
        <v>15</v>
      </c>
      <c r="B16" s="26" t="n">
        <v>10266936</v>
      </c>
      <c r="C16" s="27" t="n">
        <v>6017</v>
      </c>
      <c r="D16" s="27" t="n">
        <v>4853</v>
      </c>
      <c r="E16" s="27" t="n">
        <v>33968</v>
      </c>
      <c r="F16" s="27" t="n">
        <v>10311774</v>
      </c>
      <c r="G16" s="27" t="n">
        <v>872949</v>
      </c>
      <c r="H16" s="28" t="str">
        <f aca="false">IF(SUM(B16:E16)=F16,"OK","X")</f>
        <v>OK</v>
      </c>
      <c r="I16" s="28" t="str">
        <f aca="false">IF(G16=[1]表42!G47,"OK","X")</f>
        <v>X</v>
      </c>
      <c r="J16" s="29"/>
      <c r="M16" s="31"/>
      <c r="N16" s="31"/>
    </row>
    <row r="17" s="18" customFormat="true" ht="18.6" hidden="false" customHeight="true" outlineLevel="0" collapsed="false">
      <c r="A17" s="12" t="n">
        <v>2013</v>
      </c>
      <c r="B17" s="13" t="n">
        <f aca="false">SUM(B18:B39)</f>
        <v>93452362</v>
      </c>
      <c r="C17" s="13" t="n">
        <f aca="false">SUM(C18:C39)</f>
        <v>61967</v>
      </c>
      <c r="D17" s="13" t="n">
        <f aca="false">SUM(D18:D39)</f>
        <v>74307</v>
      </c>
      <c r="E17" s="13" t="n">
        <f aca="false">SUM(E18:E39)</f>
        <v>310959</v>
      </c>
      <c r="F17" s="13" t="n">
        <f aca="false">SUM(F18:F39)</f>
        <v>93899595</v>
      </c>
      <c r="G17" s="13" t="n">
        <f aca="false">G27</f>
        <v>834277</v>
      </c>
      <c r="H17" s="28" t="str">
        <f aca="false">IF(SUM(B17:E17)=F17,"OK","X")</f>
        <v>OK</v>
      </c>
      <c r="I17" s="28" t="str">
        <f aca="false">IF(G17=[1]表42!G48,"OK","X")</f>
        <v>X</v>
      </c>
      <c r="J17" s="16"/>
      <c r="M17" s="17"/>
      <c r="N17" s="17"/>
    </row>
    <row r="18" s="30" customFormat="true" ht="18.6" hidden="false" customHeight="true" outlineLevel="0" collapsed="false">
      <c r="A18" s="25" t="s">
        <v>16</v>
      </c>
      <c r="B18" s="26" t="n">
        <v>12072273</v>
      </c>
      <c r="C18" s="27" t="n">
        <v>7534</v>
      </c>
      <c r="D18" s="27" t="n">
        <v>4270</v>
      </c>
      <c r="E18" s="27" t="n">
        <v>31153</v>
      </c>
      <c r="F18" s="27" t="n">
        <v>12115230</v>
      </c>
      <c r="G18" s="27" t="n">
        <v>964325</v>
      </c>
      <c r="H18" s="28" t="str">
        <f aca="false">IF(SUM(B18:E18)=F18,"OK","X")</f>
        <v>OK</v>
      </c>
      <c r="I18" s="28" t="str">
        <f aca="false">IF(G18=[1]表42!G49,"OK","X")</f>
        <v>X</v>
      </c>
      <c r="J18" s="29"/>
      <c r="M18" s="31"/>
      <c r="N18" s="31"/>
    </row>
    <row r="19" s="30" customFormat="true" ht="18.6" hidden="false" customHeight="true" outlineLevel="0" collapsed="false">
      <c r="A19" s="25" t="s">
        <v>17</v>
      </c>
      <c r="B19" s="26" t="n">
        <v>5612272</v>
      </c>
      <c r="C19" s="27" t="n">
        <v>5699</v>
      </c>
      <c r="D19" s="27" t="n">
        <v>6097</v>
      </c>
      <c r="E19" s="27" t="n">
        <v>30782</v>
      </c>
      <c r="F19" s="27" t="n">
        <v>5654850</v>
      </c>
      <c r="G19" s="27" t="n">
        <v>766729</v>
      </c>
      <c r="H19" s="28" t="str">
        <f aca="false">IF(SUM(B19:E19)=F19,"OK","X")</f>
        <v>OK</v>
      </c>
      <c r="I19" s="28" t="str">
        <f aca="false">IF(G19=[1]表42!G50,"OK","X")</f>
        <v>X</v>
      </c>
      <c r="J19" s="29"/>
      <c r="M19" s="31"/>
      <c r="N19" s="31"/>
    </row>
    <row r="20" s="30" customFormat="true" ht="18.6" hidden="false" customHeight="true" outlineLevel="0" collapsed="false">
      <c r="A20" s="25" t="s">
        <v>18</v>
      </c>
      <c r="B20" s="26" t="n">
        <v>9678569</v>
      </c>
      <c r="C20" s="27" t="n">
        <v>5722</v>
      </c>
      <c r="D20" s="27" t="n">
        <v>3624</v>
      </c>
      <c r="E20" s="27" t="n">
        <v>41112</v>
      </c>
      <c r="F20" s="27" t="n">
        <v>9729027</v>
      </c>
      <c r="G20" s="27" t="n">
        <v>839451</v>
      </c>
      <c r="H20" s="28" t="str">
        <f aca="false">IF(SUM(B20:E20)=F20,"OK","X")</f>
        <v>OK</v>
      </c>
      <c r="I20" s="28" t="str">
        <f aca="false">IF(G20=[1]表42!G51,"OK","X")</f>
        <v>X</v>
      </c>
      <c r="J20" s="29"/>
      <c r="M20" s="31"/>
      <c r="N20" s="31"/>
    </row>
    <row r="21" s="30" customFormat="true" ht="18.6" hidden="false" customHeight="true" outlineLevel="0" collapsed="false">
      <c r="A21" s="25" t="s">
        <v>19</v>
      </c>
      <c r="B21" s="26" t="n">
        <v>9832542</v>
      </c>
      <c r="C21" s="27" t="n">
        <v>5923</v>
      </c>
      <c r="D21" s="27" t="n">
        <v>11179</v>
      </c>
      <c r="E21" s="27" t="n">
        <v>37695</v>
      </c>
      <c r="F21" s="27" t="n">
        <v>9887339</v>
      </c>
      <c r="G21" s="27" t="n">
        <v>1044480</v>
      </c>
      <c r="H21" s="28" t="str">
        <f aca="false">IF(SUM(B21:E21)=F21,"OK","X")</f>
        <v>OK</v>
      </c>
      <c r="I21" s="28" t="str">
        <f aca="false">IF(G21=[1]表42!G52,"OK","X")</f>
        <v>X</v>
      </c>
      <c r="J21" s="29"/>
      <c r="M21" s="31"/>
      <c r="N21" s="31"/>
    </row>
    <row r="22" s="30" customFormat="true" ht="18.6" hidden="false" customHeight="true" outlineLevel="0" collapsed="false">
      <c r="A22" s="25" t="s">
        <v>20</v>
      </c>
      <c r="B22" s="26" t="n">
        <v>11457233</v>
      </c>
      <c r="C22" s="27" t="n">
        <v>6691</v>
      </c>
      <c r="D22" s="27" t="n">
        <v>7419</v>
      </c>
      <c r="E22" s="27" t="n">
        <v>32651</v>
      </c>
      <c r="F22" s="27" t="n">
        <v>11503994</v>
      </c>
      <c r="G22" s="27" t="n">
        <v>1044817</v>
      </c>
      <c r="H22" s="28" t="str">
        <f aca="false">IF(SUM(B22:E22)=F22,"OK","X")</f>
        <v>OK</v>
      </c>
      <c r="I22" s="28" t="str">
        <f aca="false">IF(G22=[1]表42!G53,"OK","X")</f>
        <v>X</v>
      </c>
      <c r="J22" s="29"/>
      <c r="M22" s="31"/>
      <c r="N22" s="31"/>
    </row>
    <row r="23" s="30" customFormat="true" ht="18.6" hidden="false" customHeight="true" outlineLevel="0" collapsed="false">
      <c r="A23" s="25" t="s">
        <v>21</v>
      </c>
      <c r="B23" s="26" t="n">
        <v>9712123</v>
      </c>
      <c r="C23" s="27" t="n">
        <v>5714</v>
      </c>
      <c r="D23" s="27" t="n">
        <v>9426</v>
      </c>
      <c r="E23" s="27" t="n">
        <v>24511</v>
      </c>
      <c r="F23" s="27" t="n">
        <v>9751774</v>
      </c>
      <c r="G23" s="27" t="n">
        <v>845707</v>
      </c>
      <c r="H23" s="28" t="str">
        <f aca="false">IF(SUM(B23:E23)=F23,"OK","X")</f>
        <v>OK</v>
      </c>
      <c r="I23" s="28" t="str">
        <f aca="false">IF(G23=[1]表42!G54,"OK","X")</f>
        <v>X</v>
      </c>
      <c r="J23" s="29"/>
      <c r="M23" s="31"/>
      <c r="N23" s="31"/>
    </row>
    <row r="24" s="30" customFormat="true" ht="18.6" hidden="false" customHeight="true" outlineLevel="0" collapsed="false">
      <c r="A24" s="25" t="s">
        <v>22</v>
      </c>
      <c r="B24" s="26" t="n">
        <v>10859798</v>
      </c>
      <c r="C24" s="27" t="n">
        <v>5907</v>
      </c>
      <c r="D24" s="27" t="n">
        <v>7476</v>
      </c>
      <c r="E24" s="27" t="n">
        <v>31548</v>
      </c>
      <c r="F24" s="27" t="n">
        <v>10904729</v>
      </c>
      <c r="G24" s="27" t="n">
        <v>728437</v>
      </c>
      <c r="H24" s="28" t="str">
        <f aca="false">IF(SUM(B24:E24)=F24,"OK","X")</f>
        <v>OK</v>
      </c>
      <c r="I24" s="28" t="str">
        <f aca="false">IF(G24=[1]表42!G55,"OK","X")</f>
        <v>X</v>
      </c>
      <c r="J24" s="29"/>
      <c r="M24" s="31"/>
      <c r="N24" s="31"/>
    </row>
    <row r="25" s="30" customFormat="true" ht="18.6" hidden="false" customHeight="true" outlineLevel="0" collapsed="false">
      <c r="A25" s="25" t="s">
        <v>23</v>
      </c>
      <c r="B25" s="26" t="n">
        <v>9013602</v>
      </c>
      <c r="C25" s="27" t="n">
        <v>6062</v>
      </c>
      <c r="D25" s="27" t="n">
        <v>13393</v>
      </c>
      <c r="E25" s="27" t="n">
        <v>23305</v>
      </c>
      <c r="F25" s="27" t="n">
        <v>9056362</v>
      </c>
      <c r="G25" s="27" t="n">
        <v>799654</v>
      </c>
      <c r="H25" s="28" t="str">
        <f aca="false">IF(SUM(B25:E25)=F25,"OK","X")</f>
        <v>OK</v>
      </c>
      <c r="I25" s="28" t="str">
        <f aca="false">IF(G25=[1]表42!G56,"OK","X")</f>
        <v>X</v>
      </c>
      <c r="J25" s="29"/>
      <c r="M25" s="31"/>
      <c r="N25" s="31"/>
    </row>
    <row r="26" s="30" customFormat="true" ht="18.6" hidden="false" customHeight="true" outlineLevel="0" collapsed="false">
      <c r="A26" s="25" t="s">
        <v>24</v>
      </c>
      <c r="B26" s="26" t="n">
        <v>7442828</v>
      </c>
      <c r="C26" s="27" t="n">
        <v>6344</v>
      </c>
      <c r="D26" s="27" t="n">
        <v>5142</v>
      </c>
      <c r="E26" s="27" t="n">
        <v>27930</v>
      </c>
      <c r="F26" s="27" t="n">
        <v>7482244</v>
      </c>
      <c r="G26" s="27" t="n">
        <v>786607</v>
      </c>
      <c r="H26" s="28" t="str">
        <f aca="false">IF(SUM(B26:E26)=F26,"OK","X")</f>
        <v>OK</v>
      </c>
      <c r="I26" s="28" t="str">
        <f aca="false">IF(G26=[1]表42!G57,"OK","X")</f>
        <v>X</v>
      </c>
      <c r="J26" s="29"/>
      <c r="M26" s="31"/>
      <c r="N26" s="31"/>
    </row>
    <row r="27" s="35" customFormat="true" ht="18.6" hidden="false" customHeight="true" outlineLevel="0" collapsed="false">
      <c r="A27" s="25" t="s">
        <v>25</v>
      </c>
      <c r="B27" s="32" t="n">
        <v>7771122</v>
      </c>
      <c r="C27" s="33" t="n">
        <v>6371</v>
      </c>
      <c r="D27" s="33" t="n">
        <v>6281</v>
      </c>
      <c r="E27" s="33" t="n">
        <v>30272</v>
      </c>
      <c r="F27" s="33" t="n">
        <v>7814046</v>
      </c>
      <c r="G27" s="33" t="n">
        <v>834277</v>
      </c>
      <c r="H27" s="28" t="str">
        <f aca="false">IF(SUM(B27:E27)=F27,"OK","X")</f>
        <v>OK</v>
      </c>
      <c r="I27" s="28" t="str">
        <f aca="false">IF(G27=[1]表42!G56,"OK","X")</f>
        <v>X</v>
      </c>
      <c r="J27" s="34"/>
      <c r="M27" s="36"/>
      <c r="N27" s="36"/>
    </row>
    <row r="28" s="35" customFormat="true" ht="16.2" hidden="false" customHeight="true" outlineLevel="0" collapsed="false">
      <c r="A28" s="37" t="s">
        <v>26</v>
      </c>
      <c r="B28" s="37"/>
      <c r="C28" s="37"/>
      <c r="D28" s="37"/>
      <c r="E28" s="37"/>
      <c r="F28" s="37"/>
      <c r="G28" s="37"/>
      <c r="H28" s="38"/>
      <c r="I28" s="39"/>
      <c r="J28" s="34"/>
      <c r="M28" s="36"/>
      <c r="N28" s="36"/>
    </row>
    <row r="29" s="35" customFormat="true" ht="16.2" hidden="false" customHeight="true" outlineLevel="0" collapsed="false">
      <c r="A29" s="40" t="s">
        <v>27</v>
      </c>
      <c r="B29" s="40"/>
      <c r="C29" s="40"/>
      <c r="D29" s="40"/>
      <c r="E29" s="40"/>
      <c r="F29" s="40"/>
      <c r="G29" s="40"/>
      <c r="H29" s="38"/>
      <c r="I29" s="39"/>
      <c r="J29" s="34"/>
      <c r="M29" s="36"/>
      <c r="N29" s="36"/>
    </row>
    <row r="30" s="43" customFormat="true" ht="14.4" hidden="false" customHeight="true" outlineLevel="0" collapsed="false">
      <c r="A30" s="41" t="s">
        <v>28</v>
      </c>
      <c r="B30" s="41"/>
      <c r="C30" s="41"/>
      <c r="D30" s="41"/>
      <c r="E30" s="41"/>
      <c r="F30" s="41"/>
      <c r="G30" s="41"/>
      <c r="H30" s="42"/>
      <c r="I30" s="42"/>
    </row>
    <row r="31" s="45" customFormat="true" ht="13.2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  <c r="H31" s="44"/>
      <c r="I31" s="44"/>
    </row>
    <row r="32" s="45" customFormat="true" ht="13.2" hidden="false" customHeight="true" outlineLevel="0" collapsed="false">
      <c r="A32" s="41" t="s">
        <v>30</v>
      </c>
      <c r="B32" s="41"/>
      <c r="C32" s="41"/>
      <c r="D32" s="41"/>
      <c r="E32" s="41"/>
      <c r="F32" s="41"/>
      <c r="G32" s="41"/>
      <c r="H32" s="44"/>
      <c r="I32" s="44"/>
    </row>
    <row r="33" customFormat="false" ht="12.7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</row>
    <row r="34" customFormat="false" ht="15.6" hidden="false" customHeight="false" outlineLevel="0" collapsed="false">
      <c r="A34" s="46" t="n">
        <v>69</v>
      </c>
      <c r="B34" s="46"/>
      <c r="C34" s="46"/>
      <c r="D34" s="46"/>
      <c r="E34" s="46"/>
      <c r="F34" s="46"/>
      <c r="G34" s="46"/>
    </row>
    <row r="35" s="48" customFormat="tru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47"/>
      <c r="I35" s="47"/>
    </row>
  </sheetData>
  <mergeCells count="8">
    <mergeCell ref="A1:G1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國內期貨交易概況明細表</dc:description>
  <cp:keywords>國內期貨交易概況明細表</cp:keywords>
  <dc:language>en-US</dc:language>
  <cp:lastModifiedBy>00</cp:lastModifiedBy>
  <cp:lastPrinted>2013-11-06T07:58:14Z</cp:lastPrinted>
  <dcterms:modified xsi:type="dcterms:W3CDTF">2013-11-06T07:58:17Z</dcterms:modified>
  <cp:revision>0</cp:revision>
  <dc:subject>國內期貨交易概況明細表</dc:subject>
  <dc:title>國內期貨交易概況明細表</dc:title>
</cp:coreProperties>
</file>