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表十二　信用</t>
  </si>
  <si>
    <t xml:space="preserve">合作社排名表</t>
  </si>
  <si>
    <t xml:space="preserve">Table 12. Ranking of</t>
  </si>
  <si>
    <t xml:space="preserve">Credit Cooperative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rFont val="Noto Sans"/>
        <family val="2"/>
      </rPr>
      <t xml:space="preserve">單位：新台幣百萬元 </t>
    </r>
    <r>
      <rPr>
        <sz val="14"/>
        <rFont val="Times New Roman"/>
        <family val="1"/>
      </rPr>
      <t xml:space="preserve">NT$ Million</t>
    </r>
  </si>
  <si>
    <r>
      <rPr>
        <sz val="14"/>
        <color rgb="FF000000"/>
        <rFont val="Noto Sans"/>
        <family val="2"/>
      </rPr>
      <t xml:space="preserve">排名
</t>
    </r>
    <r>
      <rPr>
        <sz val="14"/>
        <color rgb="FF000000"/>
        <rFont val="Times New Roman"/>
        <family val="1"/>
      </rPr>
      <t xml:space="preserve">Ranking</t>
    </r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理事主席
</t>
    </r>
    <r>
      <rPr>
        <sz val="14"/>
        <color rgb="FF000000"/>
        <rFont val="Times New Roman"/>
        <family val="1"/>
      </rPr>
      <t xml:space="preserve">Chairman</t>
    </r>
  </si>
  <si>
    <r>
      <rPr>
        <sz val="14"/>
        <color rgb="FF000000"/>
        <rFont val="Noto Sans"/>
        <family val="2"/>
      </rPr>
      <t xml:space="preserve">總經理
</t>
    </r>
    <r>
      <rPr>
        <sz val="14"/>
        <color rgb="FF000000"/>
        <rFont val="Times New Roman"/>
        <family val="1"/>
      </rPr>
      <t xml:space="preserve">General Manager</t>
    </r>
  </si>
  <si>
    <r>
      <rPr>
        <sz val="14"/>
        <color rgb="FF000000"/>
        <rFont val="Noto Sans"/>
        <family val="2"/>
      </rPr>
      <t xml:space="preserve">淨值
</t>
    </r>
    <r>
      <rPr>
        <sz val="14"/>
        <color rgb="FF000000"/>
        <rFont val="Times New Roman"/>
        <family val="1"/>
      </rPr>
      <t xml:space="preserve">Equities</t>
    </r>
  </si>
  <si>
    <r>
      <rPr>
        <sz val="14"/>
        <color rgb="FF000000"/>
        <rFont val="Noto Sans"/>
        <family val="2"/>
      </rPr>
      <t xml:space="preserve">資產總額
</t>
    </r>
    <r>
      <rPr>
        <sz val="14"/>
        <color rgb="FF000000"/>
        <rFont val="Times New Roman"/>
        <family val="1"/>
      </rPr>
      <t xml:space="preserve">Assets</t>
    </r>
  </si>
  <si>
    <r>
      <rPr>
        <sz val="14"/>
        <color rgb="FF000000"/>
        <rFont val="Noto Sans"/>
        <family val="2"/>
      </rPr>
      <t xml:space="preserve">存款餘額
</t>
    </r>
    <r>
      <rPr>
        <sz val="14"/>
        <color rgb="FF000000"/>
        <rFont val="Times New Roman"/>
        <family val="1"/>
      </rPr>
      <t xml:space="preserve">Deposits</t>
    </r>
  </si>
  <si>
    <r>
      <rPr>
        <sz val="14"/>
        <color rgb="FF000000"/>
        <rFont val="Noto Sans"/>
        <family val="2"/>
      </rPr>
      <t xml:space="preserve">放款餘額
</t>
    </r>
    <r>
      <rPr>
        <sz val="14"/>
        <color rgb="FF000000"/>
        <rFont val="Times New Roman"/>
        <family val="1"/>
      </rPr>
      <t xml:space="preserve">Loans</t>
    </r>
  </si>
  <si>
    <r>
      <rPr>
        <sz val="14"/>
        <color rgb="FF000000"/>
        <rFont val="Noto Sans"/>
        <family val="2"/>
      </rPr>
      <t xml:space="preserve">分社家數
</t>
    </r>
    <r>
      <rPr>
        <sz val="14"/>
        <color rgb="FF000000"/>
        <rFont val="Times New Roman"/>
        <family val="1"/>
      </rPr>
      <t xml:space="preserve"># of Branches</t>
    </r>
  </si>
  <si>
    <t xml:space="preserve">總　　　　　計</t>
  </si>
  <si>
    <t xml:space="preserve">Grand Total</t>
  </si>
  <si>
    <t xml:space="preserve">台中市第二信用合作社</t>
  </si>
  <si>
    <t xml:space="preserve">The Second Credit Cooperative Association of Taichung</t>
  </si>
  <si>
    <t xml:space="preserve">林木生</t>
  </si>
  <si>
    <t xml:space="preserve">李福振</t>
  </si>
  <si>
    <t xml:space="preserve">花蓮第二信用合作社</t>
  </si>
  <si>
    <t xml:space="preserve">Hualien 2Nd Credit Cooperative</t>
  </si>
  <si>
    <t xml:space="preserve">陳芳偉</t>
  </si>
  <si>
    <t xml:space="preserve">李郅明</t>
  </si>
  <si>
    <t xml:space="preserve">淡水第一信用合作社</t>
  </si>
  <si>
    <t xml:space="preserve">The Tamshui First Credit Cooperative Bank</t>
  </si>
  <si>
    <t xml:space="preserve">麥勝剛</t>
  </si>
  <si>
    <t xml:space="preserve">劉啟超</t>
  </si>
  <si>
    <t xml:space="preserve">新竹第一信用合作社</t>
  </si>
  <si>
    <t xml:space="preserve">The First Credit Cooperative Of Hsin-Chu</t>
  </si>
  <si>
    <t xml:space="preserve">郭金雄</t>
  </si>
  <si>
    <t xml:space="preserve">蘇文元</t>
  </si>
  <si>
    <t xml:space="preserve">高雄市第三信用合作社</t>
  </si>
  <si>
    <t xml:space="preserve">The Kaohsiung Third Credit Co-Operative</t>
  </si>
  <si>
    <t xml:space="preserve">林昶彤</t>
  </si>
  <si>
    <t xml:space="preserve">林建成</t>
  </si>
  <si>
    <t xml:space="preserve">基隆第一信用合作社</t>
  </si>
  <si>
    <t xml:space="preserve">Keelung First Credit Cooperative</t>
  </si>
  <si>
    <t xml:space="preserve">黃昭胤</t>
  </si>
  <si>
    <t xml:space="preserve">陳世傑</t>
  </si>
  <si>
    <t xml:space="preserve">基隆市第二信用合作社</t>
  </si>
  <si>
    <t xml:space="preserve">The Second Credit Cooperative Of Keelung</t>
  </si>
  <si>
    <t xml:space="preserve">謝修平</t>
  </si>
  <si>
    <t xml:space="preserve">高萱芝</t>
  </si>
  <si>
    <t xml:space="preserve">彰化第六信用合作社</t>
  </si>
  <si>
    <t xml:space="preserve">The Sixth Credit Cooperative Of Chunghua</t>
  </si>
  <si>
    <t xml:space="preserve">溫永春</t>
  </si>
  <si>
    <t xml:space="preserve">謝煒昌</t>
  </si>
  <si>
    <t xml:space="preserve">新竹第三信用合作社</t>
  </si>
  <si>
    <t xml:space="preserve">The Third Credit Bank Of Hsin Chu</t>
  </si>
  <si>
    <t xml:space="preserve">葉傳福</t>
  </si>
  <si>
    <t xml:space="preserve">謝良錱</t>
  </si>
  <si>
    <t xml:space="preserve">彰化縣鹿港信用合作社</t>
  </si>
  <si>
    <t xml:space="preserve">The Credit Cooperative Of Lu Kang</t>
  </si>
  <si>
    <t xml:space="preserve">施輝雄</t>
  </si>
  <si>
    <t xml:space="preserve">施聖哲</t>
  </si>
  <si>
    <t xml:space="preserve">桃園信用合作社</t>
  </si>
  <si>
    <t xml:space="preserve">The Credit Cooperative Of Taoyuan</t>
  </si>
  <si>
    <t xml:space="preserve">蘇家明</t>
  </si>
  <si>
    <t xml:space="preserve">黃萬發</t>
  </si>
  <si>
    <t xml:space="preserve">台北市第五信用合作社</t>
  </si>
  <si>
    <t xml:space="preserve">The Fifth Credit Cooperation Of Taipei</t>
  </si>
  <si>
    <t xml:space="preserve">陳建忠</t>
  </si>
  <si>
    <t xml:space="preserve">陳木川</t>
  </si>
  <si>
    <t xml:space="preserve">新北市淡水信用合作社</t>
  </si>
  <si>
    <t xml:space="preserve">The Tamsui Credit Cooperative</t>
  </si>
  <si>
    <t xml:space="preserve">呂子昌</t>
  </si>
  <si>
    <t xml:space="preserve">蔡景偉</t>
  </si>
  <si>
    <t xml:space="preserve">花蓮第一信用合作社</t>
  </si>
  <si>
    <t xml:space="preserve">The First Credit Cooperative Of Hualien</t>
  </si>
  <si>
    <t xml:space="preserve">吳東明</t>
  </si>
  <si>
    <t xml:space="preserve">吳耀輝</t>
  </si>
  <si>
    <t xml:space="preserve">彰化第一信用合作社</t>
  </si>
  <si>
    <t xml:space="preserve">The First Credit Cooperative Of Chang Hua</t>
  </si>
  <si>
    <t xml:space="preserve">陳彥廷</t>
  </si>
  <si>
    <t xml:space="preserve">林正雄</t>
  </si>
  <si>
    <t xml:space="preserve">彰化第十信用合作社</t>
  </si>
  <si>
    <t xml:space="preserve">The Tenth Credit Cooperative Of Changhua</t>
  </si>
  <si>
    <t xml:space="preserve">洪崇雄</t>
  </si>
  <si>
    <t xml:space="preserve">李育銓</t>
  </si>
  <si>
    <t xml:space="preserve">臺南第三信用合作社</t>
  </si>
  <si>
    <t xml:space="preserve">The Third Credit Co-Operative Of Tainan</t>
  </si>
  <si>
    <t xml:space="preserve">王定國</t>
  </si>
  <si>
    <t xml:space="preserve">高凰文</t>
  </si>
  <si>
    <t xml:space="preserve">彰化第五信用合作社</t>
  </si>
  <si>
    <t xml:space="preserve">The Fifth Credit Cooperative Of Changhua</t>
  </si>
  <si>
    <t xml:space="preserve">陳杰</t>
  </si>
  <si>
    <t xml:space="preserve">劉文鎮</t>
  </si>
  <si>
    <t xml:space="preserve">宜蘭信用合作社</t>
  </si>
  <si>
    <t xml:space="preserve">The Credit Cooperative Of Yi-Lan</t>
  </si>
  <si>
    <t xml:space="preserve">許榮源</t>
  </si>
  <si>
    <t xml:space="preserve">莊耀登</t>
  </si>
  <si>
    <t xml:space="preserve">嘉義市第三信用合作社</t>
  </si>
  <si>
    <t xml:space="preserve">Chiayi The Third Credit Cooperation</t>
  </si>
  <si>
    <t xml:space="preserve">黃燕龍</t>
  </si>
  <si>
    <t xml:space="preserve">陳銘鑑</t>
  </si>
  <si>
    <t xml:space="preserve">澎湖第二信用合作社</t>
  </si>
  <si>
    <t xml:space="preserve">Limited liability Penghu second credit society</t>
  </si>
  <si>
    <t xml:space="preserve">莊馥全</t>
  </si>
  <si>
    <t xml:space="preserve">張瑞昌</t>
  </si>
  <si>
    <t xml:space="preserve">金門縣信用合作社</t>
  </si>
  <si>
    <t xml:space="preserve">Kinmen Credit Cooperative</t>
  </si>
  <si>
    <t xml:space="preserve">盧志權</t>
  </si>
  <si>
    <t xml:space="preserve">林義雄</t>
  </si>
  <si>
    <t xml:space="preserve">澎湖縣第一信用合作社</t>
  </si>
  <si>
    <t xml:space="preserve">Penghu First Credit Co-Op</t>
  </si>
  <si>
    <t xml:space="preserve">藍俊昇</t>
  </si>
  <si>
    <t xml:space="preserve">葉家惠</t>
  </si>
  <si>
    <r>
      <rPr>
        <sz val="12"/>
        <rFont val="Noto Sans"/>
        <family val="2"/>
      </rPr>
      <t xml:space="preserve">資料來源：信用合作社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營運資料明細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t xml:space="preserve">說　　明：本表以淨值為準依序排名。</t>
  </si>
  <si>
    <r>
      <rPr>
        <sz val="11"/>
        <rFont val="新細明體"/>
        <family val="1"/>
        <charset val="136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Ranking is measured by "Equities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###,###,##0"/>
    <numFmt numFmtId="168" formatCode="&quot;- &quot;###0&quot; -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2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66"/>
    <col collapsed="false" customWidth="true" hidden="false" outlineLevel="0" max="3" min="3" style="0" width="47.77"/>
    <col collapsed="false" customWidth="true" hidden="false" outlineLevel="0" max="4" min="4" style="0" width="12.66"/>
    <col collapsed="false" customWidth="true" hidden="false" outlineLevel="0" max="5" min="5" style="0" width="9.21"/>
    <col collapsed="false" customWidth="true" hidden="false" outlineLevel="0" max="6" min="6" style="0" width="18.87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1" width="16.66"/>
    <col collapsed="false" customWidth="true" hidden="false" outlineLevel="0" max="10" min="10" style="0" width="16.66"/>
    <col collapsed="false" customWidth="true" hidden="false" outlineLevel="0" max="11" min="11" style="0" width="16.8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6" t="s">
        <v>2</v>
      </c>
      <c r="E2" s="3"/>
      <c r="F2" s="7" t="s">
        <v>3</v>
      </c>
      <c r="G2" s="8"/>
      <c r="H2" s="8"/>
      <c r="I2" s="8"/>
    </row>
    <row r="3" s="15" customFormat="true" ht="33" hidden="false" customHeight="true" outlineLevel="0" collapsed="false">
      <c r="A3" s="9"/>
      <c r="B3" s="9"/>
      <c r="C3" s="9"/>
      <c r="D3" s="10" t="s">
        <v>4</v>
      </c>
      <c r="E3" s="9"/>
      <c r="F3" s="11" t="s">
        <v>5</v>
      </c>
      <c r="G3" s="12"/>
      <c r="H3" s="13"/>
      <c r="I3" s="14" t="s">
        <v>6</v>
      </c>
      <c r="J3" s="14"/>
      <c r="K3" s="14"/>
    </row>
    <row r="4" s="23" customFormat="true" ht="39.9" hidden="false" customHeight="true" outlineLevel="0" collapsed="false">
      <c r="A4" s="16" t="s">
        <v>7</v>
      </c>
      <c r="B4" s="17" t="s">
        <v>8</v>
      </c>
      <c r="C4" s="17"/>
      <c r="D4" s="18" t="s">
        <v>9</v>
      </c>
      <c r="E4" s="19"/>
      <c r="F4" s="16" t="s">
        <v>10</v>
      </c>
      <c r="G4" s="16" t="s">
        <v>11</v>
      </c>
      <c r="H4" s="20" t="s">
        <v>12</v>
      </c>
      <c r="I4" s="21" t="s">
        <v>13</v>
      </c>
      <c r="J4" s="21" t="s">
        <v>14</v>
      </c>
      <c r="K4" s="22" t="s">
        <v>15</v>
      </c>
    </row>
    <row r="5" s="33" customFormat="true" ht="27.6" hidden="false" customHeight="true" outlineLevel="0" collapsed="false">
      <c r="A5" s="24" t="s">
        <v>16</v>
      </c>
      <c r="B5" s="24"/>
      <c r="C5" s="25" t="s">
        <v>17</v>
      </c>
      <c r="D5" s="26"/>
      <c r="E5" s="27"/>
      <c r="F5" s="28"/>
      <c r="G5" s="29" t="n">
        <v>61051</v>
      </c>
      <c r="H5" s="30" t="n">
        <v>884847</v>
      </c>
      <c r="I5" s="31" t="n">
        <v>818332</v>
      </c>
      <c r="J5" s="31" t="n">
        <v>566690</v>
      </c>
      <c r="K5" s="32" t="n">
        <v>287</v>
      </c>
    </row>
    <row r="6" s="33" customFormat="true" ht="27.6" hidden="false" customHeight="true" outlineLevel="0" collapsed="false">
      <c r="A6" s="34" t="n">
        <v>1</v>
      </c>
      <c r="B6" s="35" t="s">
        <v>18</v>
      </c>
      <c r="C6" s="36" t="s">
        <v>19</v>
      </c>
      <c r="D6" s="37" t="s">
        <v>20</v>
      </c>
      <c r="E6" s="27"/>
      <c r="F6" s="38" t="s">
        <v>21</v>
      </c>
      <c r="G6" s="39" t="n">
        <v>6288</v>
      </c>
      <c r="H6" s="40" t="n">
        <v>104442</v>
      </c>
      <c r="I6" s="41" t="n">
        <v>97663</v>
      </c>
      <c r="J6" s="41" t="n">
        <v>67872</v>
      </c>
      <c r="K6" s="42" t="n">
        <v>22</v>
      </c>
    </row>
    <row r="7" s="33" customFormat="true" ht="27.6" hidden="false" customHeight="true" outlineLevel="0" collapsed="false">
      <c r="A7" s="34" t="n">
        <v>2</v>
      </c>
      <c r="B7" s="35" t="s">
        <v>22</v>
      </c>
      <c r="C7" s="36" t="s">
        <v>23</v>
      </c>
      <c r="D7" s="37" t="s">
        <v>24</v>
      </c>
      <c r="E7" s="27"/>
      <c r="F7" s="38" t="s">
        <v>25</v>
      </c>
      <c r="G7" s="39" t="n">
        <v>5924</v>
      </c>
      <c r="H7" s="40" t="n">
        <v>85732</v>
      </c>
      <c r="I7" s="41" t="n">
        <v>79296</v>
      </c>
      <c r="J7" s="41" t="n">
        <v>54766</v>
      </c>
      <c r="K7" s="42" t="n">
        <v>18</v>
      </c>
    </row>
    <row r="8" s="33" customFormat="true" ht="27.6" hidden="false" customHeight="true" outlineLevel="0" collapsed="false">
      <c r="A8" s="34" t="n">
        <v>3</v>
      </c>
      <c r="B8" s="35" t="s">
        <v>26</v>
      </c>
      <c r="C8" s="36" t="s">
        <v>27</v>
      </c>
      <c r="D8" s="37" t="s">
        <v>28</v>
      </c>
      <c r="E8" s="27"/>
      <c r="F8" s="38" t="s">
        <v>29</v>
      </c>
      <c r="G8" s="39" t="n">
        <v>5890</v>
      </c>
      <c r="H8" s="40" t="n">
        <v>100329</v>
      </c>
      <c r="I8" s="41" t="n">
        <v>94084</v>
      </c>
      <c r="J8" s="41" t="n">
        <v>63528</v>
      </c>
      <c r="K8" s="42" t="n">
        <v>16</v>
      </c>
    </row>
    <row r="9" s="33" customFormat="true" ht="27.6" hidden="false" customHeight="true" outlineLevel="0" collapsed="false">
      <c r="A9" s="34" t="n">
        <v>4</v>
      </c>
      <c r="B9" s="35" t="s">
        <v>30</v>
      </c>
      <c r="C9" s="36" t="s">
        <v>31</v>
      </c>
      <c r="D9" s="37" t="s">
        <v>32</v>
      </c>
      <c r="E9" s="27"/>
      <c r="F9" s="38" t="s">
        <v>33</v>
      </c>
      <c r="G9" s="39" t="n">
        <v>5723</v>
      </c>
      <c r="H9" s="40" t="n">
        <v>80840</v>
      </c>
      <c r="I9" s="41" t="n">
        <v>74760</v>
      </c>
      <c r="J9" s="41" t="n">
        <v>45162</v>
      </c>
      <c r="K9" s="42" t="n">
        <v>19</v>
      </c>
    </row>
    <row r="10" s="33" customFormat="true" ht="27.6" hidden="false" customHeight="true" outlineLevel="0" collapsed="false">
      <c r="A10" s="34" t="n">
        <v>5</v>
      </c>
      <c r="B10" s="35" t="s">
        <v>34</v>
      </c>
      <c r="C10" s="36" t="s">
        <v>35</v>
      </c>
      <c r="D10" s="37" t="s">
        <v>36</v>
      </c>
      <c r="E10" s="27"/>
      <c r="F10" s="38" t="s">
        <v>37</v>
      </c>
      <c r="G10" s="39" t="n">
        <v>5232</v>
      </c>
      <c r="H10" s="40" t="n">
        <v>83010</v>
      </c>
      <c r="I10" s="41" t="n">
        <v>77047</v>
      </c>
      <c r="J10" s="41" t="n">
        <v>57001</v>
      </c>
      <c r="K10" s="42" t="n">
        <v>21</v>
      </c>
    </row>
    <row r="11" s="33" customFormat="true" ht="27.6" hidden="false" customHeight="true" outlineLevel="0" collapsed="false">
      <c r="A11" s="34" t="n">
        <v>6</v>
      </c>
      <c r="B11" s="35" t="s">
        <v>38</v>
      </c>
      <c r="C11" s="36" t="s">
        <v>39</v>
      </c>
      <c r="D11" s="37" t="s">
        <v>40</v>
      </c>
      <c r="E11" s="27"/>
      <c r="F11" s="38" t="s">
        <v>41</v>
      </c>
      <c r="G11" s="39" t="n">
        <v>4524</v>
      </c>
      <c r="H11" s="40" t="n">
        <v>39877</v>
      </c>
      <c r="I11" s="41" t="n">
        <v>35099</v>
      </c>
      <c r="J11" s="41" t="n">
        <v>27333</v>
      </c>
      <c r="K11" s="42" t="n">
        <v>14</v>
      </c>
    </row>
    <row r="12" s="33" customFormat="true" ht="27.6" hidden="false" customHeight="true" outlineLevel="0" collapsed="false">
      <c r="A12" s="34" t="n">
        <v>7</v>
      </c>
      <c r="B12" s="35" t="s">
        <v>42</v>
      </c>
      <c r="C12" s="36" t="s">
        <v>43</v>
      </c>
      <c r="D12" s="37" t="s">
        <v>44</v>
      </c>
      <c r="E12" s="27"/>
      <c r="F12" s="38" t="s">
        <v>45</v>
      </c>
      <c r="G12" s="39" t="n">
        <v>2774</v>
      </c>
      <c r="H12" s="40" t="n">
        <v>40392</v>
      </c>
      <c r="I12" s="41" t="n">
        <v>37094</v>
      </c>
      <c r="J12" s="41" t="n">
        <v>27303</v>
      </c>
      <c r="K12" s="42" t="n">
        <v>14</v>
      </c>
    </row>
    <row r="13" s="33" customFormat="true" ht="27.6" hidden="false" customHeight="true" outlineLevel="0" collapsed="false">
      <c r="A13" s="34" t="n">
        <v>8</v>
      </c>
      <c r="B13" s="35" t="s">
        <v>46</v>
      </c>
      <c r="C13" s="36" t="s">
        <v>47</v>
      </c>
      <c r="D13" s="37" t="s">
        <v>48</v>
      </c>
      <c r="E13" s="27"/>
      <c r="F13" s="38" t="s">
        <v>49</v>
      </c>
      <c r="G13" s="39" t="n">
        <v>2774</v>
      </c>
      <c r="H13" s="40" t="n">
        <v>37090</v>
      </c>
      <c r="I13" s="41" t="n">
        <v>34080</v>
      </c>
      <c r="J13" s="41" t="n">
        <v>25548</v>
      </c>
      <c r="K13" s="42" t="n">
        <v>13</v>
      </c>
    </row>
    <row r="14" s="33" customFormat="true" ht="27.6" hidden="false" customHeight="true" outlineLevel="0" collapsed="false">
      <c r="A14" s="34" t="n">
        <v>9</v>
      </c>
      <c r="B14" s="35" t="s">
        <v>50</v>
      </c>
      <c r="C14" s="36" t="s">
        <v>51</v>
      </c>
      <c r="D14" s="37" t="s">
        <v>52</v>
      </c>
      <c r="E14" s="27"/>
      <c r="F14" s="38" t="s">
        <v>53</v>
      </c>
      <c r="G14" s="39" t="n">
        <v>2515</v>
      </c>
      <c r="H14" s="40" t="n">
        <v>39362</v>
      </c>
      <c r="I14" s="41" t="n">
        <v>36692</v>
      </c>
      <c r="J14" s="41" t="n">
        <v>27607</v>
      </c>
      <c r="K14" s="42" t="n">
        <v>14</v>
      </c>
    </row>
    <row r="15" s="33" customFormat="true" ht="27.6" hidden="false" customHeight="true" outlineLevel="0" collapsed="false">
      <c r="A15" s="34" t="n">
        <v>10</v>
      </c>
      <c r="B15" s="35" t="s">
        <v>54</v>
      </c>
      <c r="C15" s="36" t="s">
        <v>55</v>
      </c>
      <c r="D15" s="37" t="s">
        <v>56</v>
      </c>
      <c r="E15" s="27"/>
      <c r="F15" s="38" t="s">
        <v>57</v>
      </c>
      <c r="G15" s="39" t="n">
        <v>2403</v>
      </c>
      <c r="H15" s="40" t="n">
        <v>31234</v>
      </c>
      <c r="I15" s="41" t="n">
        <v>28685</v>
      </c>
      <c r="J15" s="41" t="n">
        <v>17163</v>
      </c>
      <c r="K15" s="42" t="n">
        <v>10</v>
      </c>
    </row>
    <row r="16" s="33" customFormat="true" ht="27.6" hidden="false" customHeight="true" outlineLevel="0" collapsed="false">
      <c r="A16" s="34" t="n">
        <v>11</v>
      </c>
      <c r="B16" s="35" t="s">
        <v>58</v>
      </c>
      <c r="C16" s="36" t="s">
        <v>59</v>
      </c>
      <c r="D16" s="37" t="s">
        <v>60</v>
      </c>
      <c r="E16" s="27"/>
      <c r="F16" s="38" t="s">
        <v>61</v>
      </c>
      <c r="G16" s="39" t="n">
        <v>2399</v>
      </c>
      <c r="H16" s="40" t="n">
        <v>22706</v>
      </c>
      <c r="I16" s="41" t="n">
        <v>20122</v>
      </c>
      <c r="J16" s="41" t="n">
        <v>12382</v>
      </c>
      <c r="K16" s="42" t="n">
        <v>10</v>
      </c>
    </row>
    <row r="17" s="33" customFormat="true" ht="27.6" hidden="false" customHeight="true" outlineLevel="0" collapsed="false">
      <c r="A17" s="34" t="n">
        <v>12</v>
      </c>
      <c r="B17" s="35" t="s">
        <v>62</v>
      </c>
      <c r="C17" s="36" t="s">
        <v>63</v>
      </c>
      <c r="D17" s="37" t="s">
        <v>64</v>
      </c>
      <c r="E17" s="27"/>
      <c r="F17" s="38" t="s">
        <v>65</v>
      </c>
      <c r="G17" s="39" t="n">
        <v>2386</v>
      </c>
      <c r="H17" s="40" t="n">
        <v>28669</v>
      </c>
      <c r="I17" s="41" t="n">
        <v>26110</v>
      </c>
      <c r="J17" s="41" t="n">
        <v>17562</v>
      </c>
      <c r="K17" s="42" t="n">
        <v>12</v>
      </c>
    </row>
    <row r="18" s="33" customFormat="true" ht="27.6" hidden="false" customHeight="true" outlineLevel="0" collapsed="false">
      <c r="A18" s="34" t="n">
        <v>13</v>
      </c>
      <c r="B18" s="35" t="s">
        <v>66</v>
      </c>
      <c r="C18" s="36" t="s">
        <v>67</v>
      </c>
      <c r="D18" s="37" t="s">
        <v>68</v>
      </c>
      <c r="E18" s="27"/>
      <c r="F18" s="38" t="s">
        <v>69</v>
      </c>
      <c r="G18" s="39" t="n">
        <v>1820</v>
      </c>
      <c r="H18" s="40" t="n">
        <v>24957</v>
      </c>
      <c r="I18" s="41" t="n">
        <v>23034</v>
      </c>
      <c r="J18" s="41" t="n">
        <v>16137</v>
      </c>
      <c r="K18" s="42" t="n">
        <v>15</v>
      </c>
    </row>
    <row r="19" s="33" customFormat="true" ht="27.6" hidden="false" customHeight="true" outlineLevel="0" collapsed="false">
      <c r="A19" s="34" t="n">
        <v>14</v>
      </c>
      <c r="B19" s="35" t="s">
        <v>70</v>
      </c>
      <c r="C19" s="36" t="s">
        <v>71</v>
      </c>
      <c r="D19" s="37" t="s">
        <v>72</v>
      </c>
      <c r="E19" s="27"/>
      <c r="F19" s="38" t="s">
        <v>73</v>
      </c>
      <c r="G19" s="39" t="n">
        <v>1733</v>
      </c>
      <c r="H19" s="40" t="n">
        <v>36006</v>
      </c>
      <c r="I19" s="41" t="n">
        <v>34099</v>
      </c>
      <c r="J19" s="41" t="n">
        <v>23824</v>
      </c>
      <c r="K19" s="42" t="n">
        <v>14</v>
      </c>
    </row>
    <row r="20" s="33" customFormat="true" ht="27.6" hidden="false" customHeight="true" outlineLevel="0" collapsed="false">
      <c r="A20" s="34" t="n">
        <v>15</v>
      </c>
      <c r="B20" s="35" t="s">
        <v>74</v>
      </c>
      <c r="C20" s="36" t="s">
        <v>75</v>
      </c>
      <c r="D20" s="37" t="s">
        <v>76</v>
      </c>
      <c r="E20" s="27"/>
      <c r="F20" s="38" t="s">
        <v>77</v>
      </c>
      <c r="G20" s="39" t="n">
        <v>1636</v>
      </c>
      <c r="H20" s="40" t="n">
        <v>21543</v>
      </c>
      <c r="I20" s="41" t="n">
        <v>19706</v>
      </c>
      <c r="J20" s="41" t="n">
        <v>12361</v>
      </c>
      <c r="K20" s="42" t="n">
        <v>8</v>
      </c>
    </row>
    <row r="21" s="33" customFormat="true" ht="27.6" hidden="false" customHeight="true" outlineLevel="0" collapsed="false">
      <c r="A21" s="34" t="n">
        <v>16</v>
      </c>
      <c r="B21" s="35" t="s">
        <v>78</v>
      </c>
      <c r="C21" s="36" t="s">
        <v>79</v>
      </c>
      <c r="D21" s="37" t="s">
        <v>80</v>
      </c>
      <c r="E21" s="27"/>
      <c r="F21" s="38" t="s">
        <v>81</v>
      </c>
      <c r="G21" s="39" t="n">
        <v>1440</v>
      </c>
      <c r="H21" s="40" t="n">
        <v>18848</v>
      </c>
      <c r="I21" s="41" t="n">
        <v>17305</v>
      </c>
      <c r="J21" s="41" t="n">
        <v>10004</v>
      </c>
      <c r="K21" s="42" t="n">
        <v>9</v>
      </c>
    </row>
    <row r="22" s="33" customFormat="true" ht="27.6" hidden="false" customHeight="true" outlineLevel="0" collapsed="false">
      <c r="A22" s="34" t="n">
        <v>17</v>
      </c>
      <c r="B22" s="35" t="s">
        <v>82</v>
      </c>
      <c r="C22" s="36" t="s">
        <v>83</v>
      </c>
      <c r="D22" s="37" t="s">
        <v>84</v>
      </c>
      <c r="E22" s="27"/>
      <c r="F22" s="38" t="s">
        <v>85</v>
      </c>
      <c r="G22" s="39" t="n">
        <v>1373</v>
      </c>
      <c r="H22" s="40" t="n">
        <v>25377</v>
      </c>
      <c r="I22" s="41" t="n">
        <v>23756</v>
      </c>
      <c r="J22" s="41" t="n">
        <v>18344</v>
      </c>
      <c r="K22" s="42" t="n">
        <v>12</v>
      </c>
    </row>
    <row r="23" s="33" customFormat="true" ht="27.6" hidden="false" customHeight="true" outlineLevel="0" collapsed="false">
      <c r="A23" s="34" t="n">
        <v>18</v>
      </c>
      <c r="B23" s="35" t="s">
        <v>86</v>
      </c>
      <c r="C23" s="36" t="s">
        <v>87</v>
      </c>
      <c r="D23" s="37" t="s">
        <v>88</v>
      </c>
      <c r="E23" s="27"/>
      <c r="F23" s="38" t="s">
        <v>89</v>
      </c>
      <c r="G23" s="39" t="n">
        <v>997</v>
      </c>
      <c r="H23" s="40" t="n">
        <v>16364</v>
      </c>
      <c r="I23" s="41" t="n">
        <v>15293</v>
      </c>
      <c r="J23" s="41" t="n">
        <v>10978</v>
      </c>
      <c r="K23" s="42" t="n">
        <v>8</v>
      </c>
    </row>
    <row r="24" s="33" customFormat="true" ht="27.6" hidden="false" customHeight="true" outlineLevel="0" collapsed="false">
      <c r="A24" s="34" t="n">
        <v>19</v>
      </c>
      <c r="B24" s="35" t="s">
        <v>90</v>
      </c>
      <c r="C24" s="36" t="s">
        <v>91</v>
      </c>
      <c r="D24" s="37" t="s">
        <v>92</v>
      </c>
      <c r="E24" s="27"/>
      <c r="F24" s="38" t="s">
        <v>93</v>
      </c>
      <c r="G24" s="39" t="n">
        <v>900</v>
      </c>
      <c r="H24" s="40" t="n">
        <v>13731</v>
      </c>
      <c r="I24" s="41" t="n">
        <v>12772</v>
      </c>
      <c r="J24" s="41" t="n">
        <v>8854</v>
      </c>
      <c r="K24" s="42" t="n">
        <v>9</v>
      </c>
    </row>
    <row r="25" s="33" customFormat="true" ht="27.6" hidden="false" customHeight="true" outlineLevel="0" collapsed="false">
      <c r="A25" s="34" t="n">
        <v>20</v>
      </c>
      <c r="B25" s="35" t="s">
        <v>94</v>
      </c>
      <c r="C25" s="36" t="s">
        <v>95</v>
      </c>
      <c r="D25" s="37" t="s">
        <v>96</v>
      </c>
      <c r="E25" s="27"/>
      <c r="F25" s="38" t="s">
        <v>97</v>
      </c>
      <c r="G25" s="39" t="n">
        <v>767</v>
      </c>
      <c r="H25" s="40" t="n">
        <v>13054</v>
      </c>
      <c r="I25" s="41" t="n">
        <v>12089</v>
      </c>
      <c r="J25" s="41" t="n">
        <v>9525</v>
      </c>
      <c r="K25" s="42" t="n">
        <v>10</v>
      </c>
    </row>
    <row r="26" s="33" customFormat="true" ht="27.6" hidden="false" customHeight="true" outlineLevel="0" collapsed="false">
      <c r="A26" s="34" t="n">
        <v>21</v>
      </c>
      <c r="B26" s="35" t="s">
        <v>98</v>
      </c>
      <c r="C26" s="36" t="s">
        <v>99</v>
      </c>
      <c r="D26" s="37" t="s">
        <v>100</v>
      </c>
      <c r="E26" s="27"/>
      <c r="F26" s="38" t="s">
        <v>101</v>
      </c>
      <c r="G26" s="39" t="n">
        <v>701</v>
      </c>
      <c r="H26" s="40" t="n">
        <v>9945</v>
      </c>
      <c r="I26" s="41" t="n">
        <v>9136</v>
      </c>
      <c r="J26" s="41" t="n">
        <v>6293</v>
      </c>
      <c r="K26" s="42" t="n">
        <v>8</v>
      </c>
    </row>
    <row r="27" s="33" customFormat="true" ht="27.6" hidden="false" customHeight="true" outlineLevel="0" collapsed="false">
      <c r="A27" s="34" t="n">
        <v>22</v>
      </c>
      <c r="B27" s="35" t="s">
        <v>102</v>
      </c>
      <c r="C27" s="36" t="s">
        <v>103</v>
      </c>
      <c r="D27" s="37" t="s">
        <v>104</v>
      </c>
      <c r="E27" s="27"/>
      <c r="F27" s="38" t="s">
        <v>105</v>
      </c>
      <c r="G27" s="39" t="n">
        <v>504</v>
      </c>
      <c r="H27" s="40" t="n">
        <v>5729</v>
      </c>
      <c r="I27" s="41" t="n">
        <v>5193</v>
      </c>
      <c r="J27" s="41" t="n">
        <v>3855</v>
      </c>
      <c r="K27" s="42" t="n">
        <v>3</v>
      </c>
    </row>
    <row r="28" s="33" customFormat="true" ht="27.6" hidden="false" customHeight="true" outlineLevel="0" collapsed="false">
      <c r="A28" s="43" t="n">
        <v>23</v>
      </c>
      <c r="B28" s="44" t="s">
        <v>106</v>
      </c>
      <c r="C28" s="45" t="s">
        <v>107</v>
      </c>
      <c r="D28" s="46" t="s">
        <v>108</v>
      </c>
      <c r="E28" s="27"/>
      <c r="F28" s="47" t="s">
        <v>109</v>
      </c>
      <c r="G28" s="48" t="n">
        <v>348</v>
      </c>
      <c r="H28" s="49" t="n">
        <v>5609</v>
      </c>
      <c r="I28" s="50" t="n">
        <v>5216</v>
      </c>
      <c r="J28" s="50" t="n">
        <v>3291</v>
      </c>
      <c r="K28" s="51" t="n">
        <v>8</v>
      </c>
    </row>
    <row r="29" s="55" customFormat="true" ht="16.5" hidden="false" customHeight="true" outlineLevel="0" collapsed="false">
      <c r="A29" s="52" t="s">
        <v>110</v>
      </c>
      <c r="B29" s="52"/>
      <c r="C29" s="52"/>
      <c r="D29" s="52"/>
      <c r="E29" s="53"/>
      <c r="F29" s="54" t="s">
        <v>111</v>
      </c>
      <c r="G29" s="54"/>
      <c r="H29" s="54"/>
      <c r="I29" s="54"/>
      <c r="J29" s="54"/>
      <c r="K29" s="54"/>
    </row>
    <row r="30" s="55" customFormat="true" ht="16.5" hidden="false" customHeight="true" outlineLevel="0" collapsed="false">
      <c r="A30" s="56" t="s">
        <v>112</v>
      </c>
      <c r="B30" s="56"/>
      <c r="C30" s="56"/>
      <c r="D30" s="56"/>
      <c r="E30" s="53"/>
      <c r="F30" s="57" t="s">
        <v>113</v>
      </c>
      <c r="G30" s="57"/>
      <c r="H30" s="57"/>
      <c r="I30" s="57"/>
      <c r="J30" s="57"/>
      <c r="K30" s="57"/>
    </row>
    <row r="31" s="55" customFormat="true" ht="16.5" hidden="false" customHeight="true" outlineLevel="0" collapsed="false">
      <c r="A31" s="56"/>
      <c r="B31" s="56"/>
      <c r="C31" s="56"/>
      <c r="D31" s="56"/>
      <c r="E31" s="53"/>
      <c r="F31" s="57"/>
      <c r="G31" s="57"/>
      <c r="H31" s="57"/>
      <c r="I31" s="57"/>
      <c r="J31" s="57"/>
      <c r="K31" s="57"/>
    </row>
    <row r="32" customFormat="false" ht="16.2" hidden="false" customHeight="false" outlineLevel="0" collapsed="false">
      <c r="A32" s="58" t="n">
        <v>34</v>
      </c>
      <c r="B32" s="58"/>
      <c r="C32" s="58"/>
      <c r="D32" s="58"/>
      <c r="F32" s="58" t="n">
        <f aca="false">A32+1</f>
        <v>35</v>
      </c>
      <c r="G32" s="58"/>
      <c r="H32" s="58"/>
      <c r="I32" s="58"/>
      <c r="J32" s="58"/>
      <c r="K32" s="58"/>
    </row>
  </sheetData>
  <mergeCells count="11">
    <mergeCell ref="A1:D1"/>
    <mergeCell ref="F1:I1"/>
    <mergeCell ref="I3:K3"/>
    <mergeCell ref="B4:C4"/>
    <mergeCell ref="A5:B5"/>
    <mergeCell ref="A29:D29"/>
    <mergeCell ref="F29:K29"/>
    <mergeCell ref="A30:D31"/>
    <mergeCell ref="F30:K31"/>
    <mergeCell ref="A32:D32"/>
    <mergeCell ref="F32:K32"/>
  </mergeCells>
  <printOptions headings="false" gridLines="false" gridLinesSet="true" horizontalCentered="true" verticalCentered="false"/>
  <pageMargins left="0.315277777777778" right="0.315277777777778" top="0.511805555555556" bottom="0.315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6:01Z</cp:lastPrinted>
  <dcterms:modified xsi:type="dcterms:W3CDTF">2022-11-10T02:46:01Z</dcterms:modified>
  <cp:revision>0</cp:revision>
  <dc:subject>信用合作社排名表</dc:subject>
  <dc:title>基本金融資料</dc:title>
</cp:coreProperties>
</file>