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593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五年四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3,566,943</t>
  </si>
  <si>
    <t xml:space="preserve">4,812,227</t>
  </si>
  <si>
    <t xml:space="preserve">-25.88</t>
  </si>
  <si>
    <t xml:space="preserve">14,290,928</t>
  </si>
  <si>
    <t xml:space="preserve">18,228,646</t>
  </si>
  <si>
    <t xml:space="preserve">-21.60</t>
  </si>
  <si>
    <t xml:space="preserve">100.00</t>
  </si>
  <si>
    <t xml:space="preserve">本 國 銀 行</t>
  </si>
  <si>
    <t xml:space="preserve">3,385,058</t>
  </si>
  <si>
    <t xml:space="preserve">4,441,274</t>
  </si>
  <si>
    <t xml:space="preserve">-23.78</t>
  </si>
  <si>
    <t xml:space="preserve">13,478,770</t>
  </si>
  <si>
    <t xml:space="preserve">16,579,978</t>
  </si>
  <si>
    <t xml:space="preserve">-18.70</t>
  </si>
  <si>
    <t xml:space="preserve">94.90</t>
  </si>
  <si>
    <t xml:space="preserve">94.32</t>
  </si>
  <si>
    <t xml:space="preserve">外國及大陸地區銀行在臺分行</t>
  </si>
  <si>
    <t xml:space="preserve">181,885</t>
  </si>
  <si>
    <t xml:space="preserve">370,953</t>
  </si>
  <si>
    <t xml:space="preserve">-50.97</t>
  </si>
  <si>
    <t xml:space="preserve">812,158</t>
  </si>
  <si>
    <t xml:space="preserve">1,648,668</t>
  </si>
  <si>
    <t xml:space="preserve">-50.74</t>
  </si>
  <si>
    <t xml:space="preserve">5.10</t>
  </si>
  <si>
    <t xml:space="preserve">5.68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5,190,340</t>
  </si>
  <si>
    <t xml:space="preserve">5,506,122</t>
  </si>
  <si>
    <t xml:space="preserve">-5.74</t>
  </si>
  <si>
    <t xml:space="preserve">16,203,250</t>
  </si>
  <si>
    <t xml:space="preserve">20,429,966</t>
  </si>
  <si>
    <t xml:space="preserve">-20.69</t>
  </si>
  <si>
    <t xml:space="preserve">4,874,782</t>
  </si>
  <si>
    <t xml:space="preserve">5,050,820</t>
  </si>
  <si>
    <t xml:space="preserve">-3.49</t>
  </si>
  <si>
    <t xml:space="preserve">14,784,877</t>
  </si>
  <si>
    <t xml:space="preserve">18,545,932</t>
  </si>
  <si>
    <t xml:space="preserve">-20.28</t>
  </si>
  <si>
    <t xml:space="preserve">93.92</t>
  </si>
  <si>
    <t xml:space="preserve">91.25</t>
  </si>
  <si>
    <t xml:space="preserve">315,558</t>
  </si>
  <si>
    <t xml:space="preserve">455,302</t>
  </si>
  <si>
    <t xml:space="preserve">-30.69</t>
  </si>
  <si>
    <t xml:space="preserve">1,418,373</t>
  </si>
  <si>
    <t xml:space="preserve">1,884,034</t>
  </si>
  <si>
    <t xml:space="preserve">-24.72</t>
  </si>
  <si>
    <t xml:space="preserve">6.08</t>
  </si>
  <si>
    <t xml:space="preserve">8.75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96,893</t>
  </si>
  <si>
    <t xml:space="preserve">99,738</t>
  </si>
  <si>
    <t xml:space="preserve">-2.85</t>
  </si>
  <si>
    <t xml:space="preserve">406,056</t>
  </si>
  <si>
    <t xml:space="preserve">414,229</t>
  </si>
  <si>
    <t xml:space="preserve">-1.97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3,787,820</t>
  </si>
  <si>
    <t xml:space="preserve">5,547,235</t>
  </si>
  <si>
    <t xml:space="preserve">-31.72</t>
  </si>
  <si>
    <t xml:space="preserve">14,465,662</t>
  </si>
  <si>
    <t xml:space="preserve">21,952,185</t>
  </si>
  <si>
    <t xml:space="preserve">-34.10</t>
  </si>
  <si>
    <t xml:space="preserve">3,645,270</t>
  </si>
  <si>
    <t xml:space="preserve">5,282,199</t>
  </si>
  <si>
    <t xml:space="preserve">-30.99</t>
  </si>
  <si>
    <t xml:space="preserve">13,853,151</t>
  </si>
  <si>
    <t xml:space="preserve">20,966,046</t>
  </si>
  <si>
    <t xml:space="preserve">-33.93</t>
  </si>
  <si>
    <t xml:space="preserve">96.24</t>
  </si>
  <si>
    <t xml:space="preserve">95.77</t>
  </si>
  <si>
    <t xml:space="preserve">142,550</t>
  </si>
  <si>
    <t xml:space="preserve">265,036</t>
  </si>
  <si>
    <t xml:space="preserve">-46.21</t>
  </si>
  <si>
    <t xml:space="preserve">612,511</t>
  </si>
  <si>
    <t xml:space="preserve">986,139</t>
  </si>
  <si>
    <t xml:space="preserve">-37.89</t>
  </si>
  <si>
    <t xml:space="preserve">3.76</t>
  </si>
  <si>
    <t xml:space="preserve">4.23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3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237,099</t>
  </si>
  <si>
    <t xml:space="preserve">243,453</t>
  </si>
  <si>
    <t xml:space="preserve">-2.61</t>
  </si>
  <si>
    <t xml:space="preserve">1,120,692</t>
  </si>
  <si>
    <t xml:space="preserve">1,324,996</t>
  </si>
  <si>
    <t xml:space="preserve">-15.42</t>
  </si>
  <si>
    <t xml:space="preserve">6.65</t>
  </si>
  <si>
    <t xml:space="preserve">7.84</t>
  </si>
  <si>
    <t xml:space="preserve">臺灣土地銀行</t>
  </si>
  <si>
    <t xml:space="preserve">125,250</t>
  </si>
  <si>
    <t xml:space="preserve">141,289</t>
  </si>
  <si>
    <t xml:space="preserve">-11.35</t>
  </si>
  <si>
    <t xml:space="preserve">431,863</t>
  </si>
  <si>
    <t xml:space="preserve">531,652</t>
  </si>
  <si>
    <t xml:space="preserve">-18.77</t>
  </si>
  <si>
    <t xml:space="preserve">3.51</t>
  </si>
  <si>
    <t xml:space="preserve">3.02</t>
  </si>
  <si>
    <t xml:space="preserve">合作金庫銀行</t>
  </si>
  <si>
    <t xml:space="preserve">202,342</t>
  </si>
  <si>
    <t xml:space="preserve">214,373</t>
  </si>
  <si>
    <t xml:space="preserve">-5.61</t>
  </si>
  <si>
    <t xml:space="preserve">841,779</t>
  </si>
  <si>
    <t xml:space="preserve">983,619</t>
  </si>
  <si>
    <t xml:space="preserve">-14.42</t>
  </si>
  <si>
    <t xml:space="preserve">5.67</t>
  </si>
  <si>
    <t xml:space="preserve">5.89</t>
  </si>
  <si>
    <t xml:space="preserve">第一商業銀行</t>
  </si>
  <si>
    <t xml:space="preserve">360,092</t>
  </si>
  <si>
    <t xml:space="preserve">422,296</t>
  </si>
  <si>
    <t xml:space="preserve">-14.73</t>
  </si>
  <si>
    <t xml:space="preserve">1,463,694</t>
  </si>
  <si>
    <t xml:space="preserve">1,692,637</t>
  </si>
  <si>
    <t xml:space="preserve">-13.53</t>
  </si>
  <si>
    <t xml:space="preserve">10.10</t>
  </si>
  <si>
    <t xml:space="preserve">10.24</t>
  </si>
  <si>
    <t xml:space="preserve">華南商業銀行</t>
  </si>
  <si>
    <t xml:space="preserve">365,369</t>
  </si>
  <si>
    <t xml:space="preserve">402,369</t>
  </si>
  <si>
    <t xml:space="preserve">-9.20</t>
  </si>
  <si>
    <t xml:space="preserve">1,505,466</t>
  </si>
  <si>
    <t xml:space="preserve">1,682,441</t>
  </si>
  <si>
    <t xml:space="preserve">-10.52</t>
  </si>
  <si>
    <t xml:space="preserve">10.53</t>
  </si>
  <si>
    <t xml:space="preserve">彰化商業銀行</t>
  </si>
  <si>
    <t xml:space="preserve">294,042</t>
  </si>
  <si>
    <t xml:space="preserve">398,458</t>
  </si>
  <si>
    <t xml:space="preserve">-26.21</t>
  </si>
  <si>
    <t xml:space="preserve">1,162,507</t>
  </si>
  <si>
    <t xml:space="preserve">1,439,520</t>
  </si>
  <si>
    <t xml:space="preserve">-19.24</t>
  </si>
  <si>
    <t xml:space="preserve">8.24</t>
  </si>
  <si>
    <t xml:space="preserve">8.13</t>
  </si>
  <si>
    <t xml:space="preserve">上海商業儲蓄銀行</t>
  </si>
  <si>
    <t xml:space="preserve">145,345</t>
  </si>
  <si>
    <t xml:space="preserve">179,446</t>
  </si>
  <si>
    <t xml:space="preserve">-19.00</t>
  </si>
  <si>
    <t xml:space="preserve">604,856</t>
  </si>
  <si>
    <t xml:space="preserve">636,496</t>
  </si>
  <si>
    <t xml:space="preserve">-4.97</t>
  </si>
  <si>
    <t xml:space="preserve">4.07</t>
  </si>
  <si>
    <t xml:space="preserve">台北富邦銀行</t>
  </si>
  <si>
    <t xml:space="preserve">105,238</t>
  </si>
  <si>
    <t xml:space="preserve">121,969</t>
  </si>
  <si>
    <t xml:space="preserve">-13.72</t>
  </si>
  <si>
    <t xml:space="preserve">432,404</t>
  </si>
  <si>
    <t xml:space="preserve">525,769</t>
  </si>
  <si>
    <t xml:space="preserve">-17.76</t>
  </si>
  <si>
    <t xml:space="preserve">2.95</t>
  </si>
  <si>
    <t xml:space="preserve">3.03</t>
  </si>
  <si>
    <t xml:space="preserve">國泰世華商業銀行</t>
  </si>
  <si>
    <t xml:space="preserve">74,120</t>
  </si>
  <si>
    <t xml:space="preserve">107,678</t>
  </si>
  <si>
    <t xml:space="preserve">-31.17</t>
  </si>
  <si>
    <t xml:space="preserve">240,799</t>
  </si>
  <si>
    <t xml:space="preserve">308,946</t>
  </si>
  <si>
    <t xml:space="preserve">-22.06</t>
  </si>
  <si>
    <t xml:space="preserve">2.08</t>
  </si>
  <si>
    <t xml:space="preserve">1.68</t>
  </si>
  <si>
    <t xml:space="preserve">中國輸出入銀行</t>
  </si>
  <si>
    <t xml:space="preserve">高雄銀行</t>
  </si>
  <si>
    <t xml:space="preserve">9,863</t>
  </si>
  <si>
    <t xml:space="preserve">8,761</t>
  </si>
  <si>
    <t xml:space="preserve">12.58</t>
  </si>
  <si>
    <t xml:space="preserve">45,323</t>
  </si>
  <si>
    <t xml:space="preserve">45,858</t>
  </si>
  <si>
    <t xml:space="preserve">-1.17</t>
  </si>
  <si>
    <t xml:space="preserve">0.28</t>
  </si>
  <si>
    <t xml:space="preserve">0.32</t>
  </si>
  <si>
    <t xml:space="preserve">兆豐國際商業銀行</t>
  </si>
  <si>
    <t xml:space="preserve">598,873</t>
  </si>
  <si>
    <t xml:space="preserve">702,172</t>
  </si>
  <si>
    <t xml:space="preserve">-14.71</t>
  </si>
  <si>
    <t xml:space="preserve">2,226,117</t>
  </si>
  <si>
    <t xml:space="preserve">2,568,350</t>
  </si>
  <si>
    <t xml:space="preserve">-13.33</t>
  </si>
  <si>
    <t xml:space="preserve">16.79</t>
  </si>
  <si>
    <t xml:space="preserve">15.58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8,655</t>
  </si>
  <si>
    <t xml:space="preserve">56,853</t>
  </si>
  <si>
    <t xml:space="preserve">-84.78</t>
  </si>
  <si>
    <t xml:space="preserve">51,441</t>
  </si>
  <si>
    <t xml:space="preserve">108,503</t>
  </si>
  <si>
    <t xml:space="preserve">-52.59</t>
  </si>
  <si>
    <t xml:space="preserve">0.24</t>
  </si>
  <si>
    <t xml:space="preserve">0.36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53,220</t>
  </si>
  <si>
    <t xml:space="preserve">339,053</t>
  </si>
  <si>
    <t xml:space="preserve">-84.30</t>
  </si>
  <si>
    <t xml:space="preserve">148,316</t>
  </si>
  <si>
    <t xml:space="preserve">722,607</t>
  </si>
  <si>
    <t xml:space="preserve">-79.47</t>
  </si>
  <si>
    <t xml:space="preserve">1.49</t>
  </si>
  <si>
    <t xml:space="preserve">1.04</t>
  </si>
  <si>
    <t xml:space="preserve">中華開發工業銀行</t>
  </si>
  <si>
    <t xml:space="preserve">4,209</t>
  </si>
  <si>
    <t xml:space="preserve">17,722</t>
  </si>
  <si>
    <t xml:space="preserve">臺灣工業銀行</t>
  </si>
  <si>
    <t xml:space="preserve">9,721</t>
  </si>
  <si>
    <t xml:space="preserve">9,195</t>
  </si>
  <si>
    <t xml:space="preserve">5.72</t>
  </si>
  <si>
    <t xml:space="preserve">28,867</t>
  </si>
  <si>
    <t xml:space="preserve">36,059</t>
  </si>
  <si>
    <t xml:space="preserve">-19.95</t>
  </si>
  <si>
    <t xml:space="preserve">0.27</t>
  </si>
  <si>
    <t xml:space="preserve">0.20</t>
  </si>
  <si>
    <t xml:space="preserve">臺灣中小企業銀行</t>
  </si>
  <si>
    <t xml:space="preserve">124,678</t>
  </si>
  <si>
    <t xml:space="preserve">205,778</t>
  </si>
  <si>
    <t xml:space="preserve">-39.41</t>
  </si>
  <si>
    <t xml:space="preserve">555,678</t>
  </si>
  <si>
    <t xml:space="preserve">651,695</t>
  </si>
  <si>
    <t xml:space="preserve">3.50</t>
  </si>
  <si>
    <t xml:space="preserve">3.89</t>
  </si>
  <si>
    <t xml:space="preserve">渣打國際商業銀行</t>
  </si>
  <si>
    <t xml:space="preserve">10,592</t>
  </si>
  <si>
    <t xml:space="preserve">19,471</t>
  </si>
  <si>
    <t xml:space="preserve">-45.60</t>
  </si>
  <si>
    <t xml:space="preserve">46,358</t>
  </si>
  <si>
    <t xml:space="preserve">63,048</t>
  </si>
  <si>
    <t xml:space="preserve">-26.47</t>
  </si>
  <si>
    <t xml:space="preserve">0.30</t>
  </si>
  <si>
    <t xml:space="preserve">台中商業銀行</t>
  </si>
  <si>
    <t xml:space="preserve">54,369</t>
  </si>
  <si>
    <t xml:space="preserve">66,949</t>
  </si>
  <si>
    <t xml:space="preserve">-18.79</t>
  </si>
  <si>
    <t xml:space="preserve">208,968</t>
  </si>
  <si>
    <t xml:space="preserve">259,724</t>
  </si>
  <si>
    <t xml:space="preserve">-19.54</t>
  </si>
  <si>
    <t xml:space="preserve">1.52</t>
  </si>
  <si>
    <t xml:space="preserve">1.46</t>
  </si>
  <si>
    <t xml:space="preserve">京城商業銀行</t>
  </si>
  <si>
    <t xml:space="preserve">779</t>
  </si>
  <si>
    <t xml:space="preserve">268</t>
  </si>
  <si>
    <t xml:space="preserve">190.67</t>
  </si>
  <si>
    <t xml:space="preserve">2,132</t>
  </si>
  <si>
    <t xml:space="preserve">10,777</t>
  </si>
  <si>
    <t xml:space="preserve">-80.22</t>
  </si>
  <si>
    <t xml:space="preserve">0.02</t>
  </si>
  <si>
    <t xml:space="preserve">0.01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3,264</t>
  </si>
  <si>
    <t xml:space="preserve">55,566</t>
  </si>
  <si>
    <t xml:space="preserve">-40.14</t>
  </si>
  <si>
    <t xml:space="preserve">142,959</t>
  </si>
  <si>
    <t xml:space="preserve">254,861</t>
  </si>
  <si>
    <t xml:space="preserve">-43.91</t>
  </si>
  <si>
    <t xml:space="preserve">0.93</t>
  </si>
  <si>
    <t xml:space="preserve">1.00</t>
  </si>
  <si>
    <t xml:space="preserve">瑞興商業銀行</t>
  </si>
  <si>
    <t xml:space="preserve">231</t>
  </si>
  <si>
    <t xml:space="preserve">276</t>
  </si>
  <si>
    <t xml:space="preserve">-16.30</t>
  </si>
  <si>
    <t xml:space="preserve">627</t>
  </si>
  <si>
    <t xml:space="preserve">1,519</t>
  </si>
  <si>
    <t xml:space="preserve">-58.72</t>
  </si>
  <si>
    <t xml:space="preserve">0.00</t>
  </si>
  <si>
    <t xml:space="preserve">華泰商業銀行</t>
  </si>
  <si>
    <t xml:space="preserve">8,480</t>
  </si>
  <si>
    <t xml:space="preserve">12,243</t>
  </si>
  <si>
    <t xml:space="preserve">-30.74</t>
  </si>
  <si>
    <t xml:space="preserve">27,016</t>
  </si>
  <si>
    <t xml:space="preserve">43,047</t>
  </si>
  <si>
    <t xml:space="preserve">-37.24</t>
  </si>
  <si>
    <t xml:space="preserve">0.19</t>
  </si>
  <si>
    <t xml:space="preserve">臺灣新光商業銀行</t>
  </si>
  <si>
    <t xml:space="preserve">46,745</t>
  </si>
  <si>
    <t xml:space="preserve">71,803</t>
  </si>
  <si>
    <t xml:space="preserve">-34.90</t>
  </si>
  <si>
    <t xml:space="preserve">168,514</t>
  </si>
  <si>
    <t xml:space="preserve">272,305</t>
  </si>
  <si>
    <t xml:space="preserve">-38.12</t>
  </si>
  <si>
    <t xml:space="preserve">1.31</t>
  </si>
  <si>
    <t xml:space="preserve">1.18</t>
  </si>
  <si>
    <t xml:space="preserve">陽信商業銀行</t>
  </si>
  <si>
    <t xml:space="preserve">15,056</t>
  </si>
  <si>
    <t xml:space="preserve">13,593</t>
  </si>
  <si>
    <t xml:space="preserve">10.76</t>
  </si>
  <si>
    <t xml:space="preserve">41,665</t>
  </si>
  <si>
    <t xml:space="preserve">57,562</t>
  </si>
  <si>
    <t xml:space="preserve">-27.62</t>
  </si>
  <si>
    <t xml:space="preserve">0.42</t>
  </si>
  <si>
    <t xml:space="preserve">0.29</t>
  </si>
  <si>
    <t xml:space="preserve">板信商業銀行</t>
  </si>
  <si>
    <t xml:space="preserve">11,368</t>
  </si>
  <si>
    <t xml:space="preserve">7,391</t>
  </si>
  <si>
    <t xml:space="preserve">53.81</t>
  </si>
  <si>
    <t xml:space="preserve">40,194</t>
  </si>
  <si>
    <t xml:space="preserve">39,153</t>
  </si>
  <si>
    <t xml:space="preserve">2.66</t>
  </si>
  <si>
    <t xml:space="preserve">三信商業銀行</t>
  </si>
  <si>
    <t xml:space="preserve">2,116</t>
  </si>
  <si>
    <t xml:space="preserve">2,138</t>
  </si>
  <si>
    <t xml:space="preserve">-1.03</t>
  </si>
  <si>
    <t xml:space="preserve">5,655</t>
  </si>
  <si>
    <t xml:space="preserve">10,610</t>
  </si>
  <si>
    <t xml:space="preserve">-46.70</t>
  </si>
  <si>
    <t xml:space="preserve">0.06</t>
  </si>
  <si>
    <t xml:space="preserve">0.04</t>
  </si>
  <si>
    <t xml:space="preserve">聯邦商業銀行</t>
  </si>
  <si>
    <t xml:space="preserve">12,834</t>
  </si>
  <si>
    <t xml:space="preserve">17,108</t>
  </si>
  <si>
    <t xml:space="preserve">-24.98</t>
  </si>
  <si>
    <t xml:space="preserve">34,976</t>
  </si>
  <si>
    <t xml:space="preserve">44,174</t>
  </si>
  <si>
    <t xml:space="preserve">-20.82</t>
  </si>
  <si>
    <t xml:space="preserve">遠東國際商業銀行</t>
  </si>
  <si>
    <t xml:space="preserve">13,804</t>
  </si>
  <si>
    <t xml:space="preserve">21,005</t>
  </si>
  <si>
    <t xml:space="preserve">-34.28</t>
  </si>
  <si>
    <t xml:space="preserve">42,375</t>
  </si>
  <si>
    <t xml:space="preserve">51,145</t>
  </si>
  <si>
    <t xml:space="preserve">-17.15</t>
  </si>
  <si>
    <t xml:space="preserve">0.39</t>
  </si>
  <si>
    <t xml:space="preserve">元大商業銀行</t>
  </si>
  <si>
    <t xml:space="preserve">36,395</t>
  </si>
  <si>
    <t xml:space="preserve">30,901</t>
  </si>
  <si>
    <t xml:space="preserve">17.78</t>
  </si>
  <si>
    <t xml:space="preserve">153,611</t>
  </si>
  <si>
    <t xml:space="preserve">158,723</t>
  </si>
  <si>
    <t xml:space="preserve">-3.22</t>
  </si>
  <si>
    <t xml:space="preserve">1.02</t>
  </si>
  <si>
    <t xml:space="preserve">1.07</t>
  </si>
  <si>
    <t xml:space="preserve">永豐商業銀行</t>
  </si>
  <si>
    <t xml:space="preserve">68,921</t>
  </si>
  <si>
    <t xml:space="preserve">63,938</t>
  </si>
  <si>
    <t xml:space="preserve">7.79</t>
  </si>
  <si>
    <t xml:space="preserve">245,076</t>
  </si>
  <si>
    <t xml:space="preserve">242,751</t>
  </si>
  <si>
    <t xml:space="preserve">0.96</t>
  </si>
  <si>
    <t xml:space="preserve">1.93</t>
  </si>
  <si>
    <t xml:space="preserve">1.71</t>
  </si>
  <si>
    <t xml:space="preserve">玉山商業銀行</t>
  </si>
  <si>
    <t xml:space="preserve">138,030</t>
  </si>
  <si>
    <t xml:space="preserve">161,336</t>
  </si>
  <si>
    <t xml:space="preserve">-14.45</t>
  </si>
  <si>
    <t xml:space="preserve">554,532</t>
  </si>
  <si>
    <t xml:space="preserve">643,786</t>
  </si>
  <si>
    <t xml:space="preserve">-13.86</t>
  </si>
  <si>
    <t xml:space="preserve">3.87</t>
  </si>
  <si>
    <t xml:space="preserve">3.88</t>
  </si>
  <si>
    <t xml:space="preserve">凱基商業銀行</t>
  </si>
  <si>
    <t xml:space="preserve">5,379</t>
  </si>
  <si>
    <t xml:space="preserve">2,404</t>
  </si>
  <si>
    <t xml:space="preserve">123.75</t>
  </si>
  <si>
    <t xml:space="preserve">25,801</t>
  </si>
  <si>
    <t xml:space="preserve">10,370</t>
  </si>
  <si>
    <t xml:space="preserve">148.80</t>
  </si>
  <si>
    <t xml:space="preserve">0.15</t>
  </si>
  <si>
    <t xml:space="preserve">0.18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26,526</t>
  </si>
  <si>
    <t xml:space="preserve">35,064</t>
  </si>
  <si>
    <t xml:space="preserve">-24.35</t>
  </si>
  <si>
    <t xml:space="preserve">119,364</t>
  </si>
  <si>
    <t xml:space="preserve">173,905</t>
  </si>
  <si>
    <t xml:space="preserve">-31.36</t>
  </si>
  <si>
    <t xml:space="preserve">0.74</t>
  </si>
  <si>
    <t xml:space="preserve">0.84</t>
  </si>
  <si>
    <t xml:space="preserve">台新國際商業銀行</t>
  </si>
  <si>
    <t xml:space="preserve">34,828</t>
  </si>
  <si>
    <t xml:space="preserve">44,093</t>
  </si>
  <si>
    <t xml:space="preserve">-21.01</t>
  </si>
  <si>
    <t xml:space="preserve">143,908</t>
  </si>
  <si>
    <t xml:space="preserve">165,515</t>
  </si>
  <si>
    <t xml:space="preserve">-13.05</t>
  </si>
  <si>
    <t xml:space="preserve">0.98</t>
  </si>
  <si>
    <t xml:space="preserve">1.01</t>
  </si>
  <si>
    <t xml:space="preserve">大眾商業銀行</t>
  </si>
  <si>
    <t xml:space="preserve">11,200</t>
  </si>
  <si>
    <t xml:space="preserve">14,040</t>
  </si>
  <si>
    <t xml:space="preserve">-20.23</t>
  </si>
  <si>
    <t xml:space="preserve">46,476</t>
  </si>
  <si>
    <t xml:space="preserve">46,663</t>
  </si>
  <si>
    <t xml:space="preserve">-0.40</t>
  </si>
  <si>
    <t xml:space="preserve">0.31</t>
  </si>
  <si>
    <t xml:space="preserve">0.33</t>
  </si>
  <si>
    <t xml:space="preserve">日盛國際商業銀行</t>
  </si>
  <si>
    <t xml:space="preserve">4,407</t>
  </si>
  <si>
    <t xml:space="preserve">14,792</t>
  </si>
  <si>
    <t xml:space="preserve">-70.21</t>
  </si>
  <si>
    <t xml:space="preserve">27,173</t>
  </si>
  <si>
    <t xml:space="preserve">33,628</t>
  </si>
  <si>
    <t xml:space="preserve">-19.20</t>
  </si>
  <si>
    <t xml:space="preserve">0.12</t>
  </si>
  <si>
    <t xml:space="preserve">安泰商業銀行</t>
  </si>
  <si>
    <t xml:space="preserve">13,053</t>
  </si>
  <si>
    <t xml:space="preserve">21,682</t>
  </si>
  <si>
    <t xml:space="preserve">-39.80</t>
  </si>
  <si>
    <t xml:space="preserve">63,525</t>
  </si>
  <si>
    <t xml:space="preserve">77,066</t>
  </si>
  <si>
    <t xml:space="preserve">-17.57</t>
  </si>
  <si>
    <t xml:space="preserve">0.37</t>
  </si>
  <si>
    <t xml:space="preserve">0.44</t>
  </si>
  <si>
    <t xml:space="preserve">中國信託商業銀行</t>
  </si>
  <si>
    <t xml:space="preserve">122,774</t>
  </si>
  <si>
    <t xml:space="preserve">207,861</t>
  </si>
  <si>
    <t xml:space="preserve">-40.93</t>
  </si>
  <si>
    <t xml:space="preserve">478,063</t>
  </si>
  <si>
    <t xml:space="preserve">642,776</t>
  </si>
  <si>
    <t xml:space="preserve">-25.63</t>
  </si>
  <si>
    <t xml:space="preserve">3.44</t>
  </si>
  <si>
    <t xml:space="preserve">3.35</t>
  </si>
  <si>
    <t xml:space="preserve">20814-00-03</t>
  </si>
  <si>
    <t xml:space="preserve">通知出口信用狀統計</t>
  </si>
  <si>
    <t xml:space="preserve">202,445</t>
  </si>
  <si>
    <t xml:space="preserve">202,509</t>
  </si>
  <si>
    <t xml:space="preserve">-0.03</t>
  </si>
  <si>
    <t xml:space="preserve">775,491</t>
  </si>
  <si>
    <t xml:space="preserve">843,093</t>
  </si>
  <si>
    <t xml:space="preserve">-8.02</t>
  </si>
  <si>
    <t xml:space="preserve">3.90</t>
  </si>
  <si>
    <t xml:space="preserve">4.79</t>
  </si>
  <si>
    <t xml:space="preserve">19,980</t>
  </si>
  <si>
    <t xml:space="preserve">18,736</t>
  </si>
  <si>
    <t xml:space="preserve">6.64</t>
  </si>
  <si>
    <t xml:space="preserve">70,401</t>
  </si>
  <si>
    <t xml:space="preserve">69,824</t>
  </si>
  <si>
    <t xml:space="preserve">0.83</t>
  </si>
  <si>
    <t xml:space="preserve">0.38</t>
  </si>
  <si>
    <t xml:space="preserve">0.43</t>
  </si>
  <si>
    <t xml:space="preserve">138,053</t>
  </si>
  <si>
    <t xml:space="preserve">168,594</t>
  </si>
  <si>
    <t xml:space="preserve">-18.12</t>
  </si>
  <si>
    <t xml:space="preserve">504,273</t>
  </si>
  <si>
    <t xml:space="preserve">689,121</t>
  </si>
  <si>
    <t xml:space="preserve">-26.82</t>
  </si>
  <si>
    <t xml:space="preserve">3.11</t>
  </si>
  <si>
    <t xml:space="preserve">302,736</t>
  </si>
  <si>
    <t xml:space="preserve">335,758</t>
  </si>
  <si>
    <t xml:space="preserve">-9.84</t>
  </si>
  <si>
    <t xml:space="preserve">1,044,194</t>
  </si>
  <si>
    <t xml:space="preserve">1,069,547</t>
  </si>
  <si>
    <t xml:space="preserve">-2.37</t>
  </si>
  <si>
    <t xml:space="preserve">5.83</t>
  </si>
  <si>
    <t xml:space="preserve">6.44</t>
  </si>
  <si>
    <t xml:space="preserve">315,924</t>
  </si>
  <si>
    <t xml:space="preserve">525,693</t>
  </si>
  <si>
    <t xml:space="preserve">-39.90</t>
  </si>
  <si>
    <t xml:space="preserve">1,143,922</t>
  </si>
  <si>
    <t xml:space="preserve">1,817,819</t>
  </si>
  <si>
    <t xml:space="preserve">-37.07</t>
  </si>
  <si>
    <t xml:space="preserve">6.09</t>
  </si>
  <si>
    <t xml:space="preserve">7.06</t>
  </si>
  <si>
    <t xml:space="preserve">143,017</t>
  </si>
  <si>
    <t xml:space="preserve">156,546</t>
  </si>
  <si>
    <t xml:space="preserve">-8.64</t>
  </si>
  <si>
    <t xml:space="preserve">528,584</t>
  </si>
  <si>
    <t xml:space="preserve">661,361</t>
  </si>
  <si>
    <t xml:space="preserve">-20.08</t>
  </si>
  <si>
    <t xml:space="preserve">2.76</t>
  </si>
  <si>
    <t xml:space="preserve">3.26</t>
  </si>
  <si>
    <t xml:space="preserve">243,867</t>
  </si>
  <si>
    <t xml:space="preserve">370,622</t>
  </si>
  <si>
    <t xml:space="preserve">-34.20</t>
  </si>
  <si>
    <t xml:space="preserve">913,699</t>
  </si>
  <si>
    <t xml:space="preserve">1,172,830</t>
  </si>
  <si>
    <t xml:space="preserve">-22.09</t>
  </si>
  <si>
    <t xml:space="preserve">4.70</t>
  </si>
  <si>
    <t xml:space="preserve">5.64</t>
  </si>
  <si>
    <t xml:space="preserve">90,120</t>
  </si>
  <si>
    <t xml:space="preserve">114,116</t>
  </si>
  <si>
    <t xml:space="preserve">-21.03</t>
  </si>
  <si>
    <t xml:space="preserve">324,035</t>
  </si>
  <si>
    <t xml:space="preserve">440,551</t>
  </si>
  <si>
    <t xml:space="preserve">-26.45</t>
  </si>
  <si>
    <t xml:space="preserve">1.74</t>
  </si>
  <si>
    <t xml:space="preserve">2.00</t>
  </si>
  <si>
    <t xml:space="preserve">1,168,473</t>
  </si>
  <si>
    <t xml:space="preserve">91,736</t>
  </si>
  <si>
    <t xml:space="preserve">1173.73</t>
  </si>
  <si>
    <t xml:space="preserve">1,255,471</t>
  </si>
  <si>
    <t xml:space="preserve">369,227</t>
  </si>
  <si>
    <t xml:space="preserve">240.03</t>
  </si>
  <si>
    <t xml:space="preserve">22.51</t>
  </si>
  <si>
    <t xml:space="preserve">7.75</t>
  </si>
  <si>
    <t xml:space="preserve">193</t>
  </si>
  <si>
    <t xml:space="preserve">623</t>
  </si>
  <si>
    <t xml:space="preserve">7,104</t>
  </si>
  <si>
    <t xml:space="preserve">9,745</t>
  </si>
  <si>
    <t xml:space="preserve">-27.10</t>
  </si>
  <si>
    <t xml:space="preserve">40,896</t>
  </si>
  <si>
    <t xml:space="preserve">38,106</t>
  </si>
  <si>
    <t xml:space="preserve">7.32</t>
  </si>
  <si>
    <t xml:space="preserve">0.14</t>
  </si>
  <si>
    <t xml:space="preserve">0.25</t>
  </si>
  <si>
    <t xml:space="preserve">1,004,405</t>
  </si>
  <si>
    <t xml:space="preserve">1,307,082</t>
  </si>
  <si>
    <t xml:space="preserve">-23.16</t>
  </si>
  <si>
    <t xml:space="preserve">3,873,625</t>
  </si>
  <si>
    <t xml:space="preserve">5,022,601</t>
  </si>
  <si>
    <t xml:space="preserve">-22.88</t>
  </si>
  <si>
    <t xml:space="preserve">19.35</t>
  </si>
  <si>
    <t xml:space="preserve">23.91</t>
  </si>
  <si>
    <t xml:space="preserve">247,207</t>
  </si>
  <si>
    <t xml:space="preserve">312,898</t>
  </si>
  <si>
    <t xml:space="preserve">-20.99</t>
  </si>
  <si>
    <t xml:space="preserve">958,216</t>
  </si>
  <si>
    <t xml:space="preserve">1,358,494</t>
  </si>
  <si>
    <t xml:space="preserve">-29.46</t>
  </si>
  <si>
    <t xml:space="preserve">4.76</t>
  </si>
  <si>
    <t xml:space="preserve">5.91</t>
  </si>
  <si>
    <t xml:space="preserve">100,701</t>
  </si>
  <si>
    <t xml:space="preserve">137,273</t>
  </si>
  <si>
    <t xml:space="preserve">-26.64</t>
  </si>
  <si>
    <t xml:space="preserve">231,063</t>
  </si>
  <si>
    <t xml:space="preserve">435,840</t>
  </si>
  <si>
    <t xml:space="preserve">-46.98</t>
  </si>
  <si>
    <t xml:space="preserve">1.94</t>
  </si>
  <si>
    <t xml:space="preserve">1.43</t>
  </si>
  <si>
    <t xml:space="preserve">107</t>
  </si>
  <si>
    <t xml:space="preserve">9,905</t>
  </si>
  <si>
    <t xml:space="preserve">-98.92</t>
  </si>
  <si>
    <t xml:space="preserve">5,300</t>
  </si>
  <si>
    <t xml:space="preserve">30,452</t>
  </si>
  <si>
    <t xml:space="preserve">-82.60</t>
  </si>
  <si>
    <t xml:space="preserve">0.03</t>
  </si>
  <si>
    <t xml:space="preserve">60,018</t>
  </si>
  <si>
    <t xml:space="preserve">60,328</t>
  </si>
  <si>
    <t xml:space="preserve">-0.51</t>
  </si>
  <si>
    <t xml:space="preserve">180,225</t>
  </si>
  <si>
    <t xml:space="preserve">227,440</t>
  </si>
  <si>
    <t xml:space="preserve">-20.76</t>
  </si>
  <si>
    <t xml:space="preserve">1.16</t>
  </si>
  <si>
    <t xml:space="preserve">1.11</t>
  </si>
  <si>
    <t xml:space="preserve">88,436</t>
  </si>
  <si>
    <t xml:space="preserve">93,643</t>
  </si>
  <si>
    <t xml:space="preserve">-5.56</t>
  </si>
  <si>
    <t xml:space="preserve">305,265</t>
  </si>
  <si>
    <t xml:space="preserve">417,223</t>
  </si>
  <si>
    <t xml:space="preserve">-26.83</t>
  </si>
  <si>
    <t xml:space="preserve">1.70</t>
  </si>
  <si>
    <t xml:space="preserve">1.88</t>
  </si>
  <si>
    <t xml:space="preserve">16,534</t>
  </si>
  <si>
    <t xml:space="preserve">32,085</t>
  </si>
  <si>
    <t xml:space="preserve">-48.47</t>
  </si>
  <si>
    <t xml:space="preserve">55,400</t>
  </si>
  <si>
    <t xml:space="preserve">91,559</t>
  </si>
  <si>
    <t xml:space="preserve">-39.49</t>
  </si>
  <si>
    <t xml:space="preserve">0.34</t>
  </si>
  <si>
    <t xml:space="preserve">7</t>
  </si>
  <si>
    <t xml:space="preserve">24</t>
  </si>
  <si>
    <t xml:space="preserve">-70.83</t>
  </si>
  <si>
    <t xml:space="preserve">234</t>
  </si>
  <si>
    <t xml:space="preserve">97</t>
  </si>
  <si>
    <t xml:space="preserve">141.24</t>
  </si>
  <si>
    <t xml:space="preserve">149,786</t>
  </si>
  <si>
    <t xml:space="preserve">170,884</t>
  </si>
  <si>
    <t xml:space="preserve">-12.35</t>
  </si>
  <si>
    <t xml:space="preserve">518,276</t>
  </si>
  <si>
    <t xml:space="preserve">689,391</t>
  </si>
  <si>
    <t xml:space="preserve">-24.82</t>
  </si>
  <si>
    <t xml:space="preserve">2.89</t>
  </si>
  <si>
    <t xml:space="preserve">3.20</t>
  </si>
  <si>
    <t xml:space="preserve">492</t>
  </si>
  <si>
    <t xml:space="preserve">3,215</t>
  </si>
  <si>
    <t xml:space="preserve">2,670</t>
  </si>
  <si>
    <t xml:space="preserve">20.41</t>
  </si>
  <si>
    <t xml:space="preserve">7,412</t>
  </si>
  <si>
    <t xml:space="preserve">12,519</t>
  </si>
  <si>
    <t xml:space="preserve">-40.79</t>
  </si>
  <si>
    <t xml:space="preserve">0.05</t>
  </si>
  <si>
    <t xml:space="preserve">10,633</t>
  </si>
  <si>
    <t xml:space="preserve">11,092</t>
  </si>
  <si>
    <t xml:space="preserve">-4.14</t>
  </si>
  <si>
    <t xml:space="preserve">33,199</t>
  </si>
  <si>
    <t xml:space="preserve">60,848</t>
  </si>
  <si>
    <t xml:space="preserve">-45.44</t>
  </si>
  <si>
    <t xml:space="preserve">1,844</t>
  </si>
  <si>
    <t xml:space="preserve">2,753</t>
  </si>
  <si>
    <t xml:space="preserve">-33.02</t>
  </si>
  <si>
    <t xml:space="preserve">10,819</t>
  </si>
  <si>
    <t xml:space="preserve">7,852</t>
  </si>
  <si>
    <t xml:space="preserve">37.79</t>
  </si>
  <si>
    <t xml:space="preserve">0.07</t>
  </si>
  <si>
    <t xml:space="preserve">1,813</t>
  </si>
  <si>
    <t xml:space="preserve">2,729</t>
  </si>
  <si>
    <t xml:space="preserve">-33.57</t>
  </si>
  <si>
    <t xml:space="preserve">4,252</t>
  </si>
  <si>
    <t xml:space="preserve">9,056</t>
  </si>
  <si>
    <t xml:space="preserve">-53.05</t>
  </si>
  <si>
    <t xml:space="preserve">255</t>
  </si>
  <si>
    <t xml:space="preserve">2,162</t>
  </si>
  <si>
    <t xml:space="preserve">4,633</t>
  </si>
  <si>
    <t xml:space="preserve">-53.33</t>
  </si>
  <si>
    <t xml:space="preserve">8,013</t>
  </si>
  <si>
    <t xml:space="preserve">17,654</t>
  </si>
  <si>
    <t xml:space="preserve">-54.61</t>
  </si>
  <si>
    <t xml:space="preserve">16,166</t>
  </si>
  <si>
    <t xml:space="preserve">10,353</t>
  </si>
  <si>
    <t xml:space="preserve">56.15</t>
  </si>
  <si>
    <t xml:space="preserve">64,084</t>
  </si>
  <si>
    <t xml:space="preserve">51,179</t>
  </si>
  <si>
    <t xml:space="preserve">25.22</t>
  </si>
  <si>
    <t xml:space="preserve">0.40</t>
  </si>
  <si>
    <t xml:space="preserve">1,842</t>
  </si>
  <si>
    <t xml:space="preserve">12,015</t>
  </si>
  <si>
    <t xml:space="preserve">-84.67</t>
  </si>
  <si>
    <t xml:space="preserve">24,698</t>
  </si>
  <si>
    <t xml:space="preserve">43,176</t>
  </si>
  <si>
    <t xml:space="preserve">-42.80</t>
  </si>
  <si>
    <t xml:space="preserve">62,987</t>
  </si>
  <si>
    <t xml:space="preserve">210,634</t>
  </si>
  <si>
    <t xml:space="preserve">-70.10</t>
  </si>
  <si>
    <t xml:space="preserve">275,321</t>
  </si>
  <si>
    <t xml:space="preserve">640,581</t>
  </si>
  <si>
    <t xml:space="preserve">-57.02</t>
  </si>
  <si>
    <t xml:space="preserve">1.21</t>
  </si>
  <si>
    <t xml:space="preserve">121,175</t>
  </si>
  <si>
    <t xml:space="preserve">128,122</t>
  </si>
  <si>
    <t xml:space="preserve">-5.42</t>
  </si>
  <si>
    <t xml:space="preserve">471,221</t>
  </si>
  <si>
    <t xml:space="preserve">567,318</t>
  </si>
  <si>
    <t xml:space="preserve">-16.94</t>
  </si>
  <si>
    <t xml:space="preserve">2.33</t>
  </si>
  <si>
    <t xml:space="preserve">2.91</t>
  </si>
  <si>
    <t xml:space="preserve">883</t>
  </si>
  <si>
    <t xml:space="preserve">1,113</t>
  </si>
  <si>
    <t xml:space="preserve">-20.66</t>
  </si>
  <si>
    <t xml:space="preserve">1,777</t>
  </si>
  <si>
    <t xml:space="preserve">2,759</t>
  </si>
  <si>
    <t xml:space="preserve">-35.59</t>
  </si>
  <si>
    <t xml:space="preserve">26,852</t>
  </si>
  <si>
    <t xml:space="preserve">92,961</t>
  </si>
  <si>
    <t xml:space="preserve">-71.11</t>
  </si>
  <si>
    <t xml:space="preserve">98,095</t>
  </si>
  <si>
    <t xml:space="preserve">343,548</t>
  </si>
  <si>
    <t xml:space="preserve">-71.45</t>
  </si>
  <si>
    <t xml:space="preserve">0.52</t>
  </si>
  <si>
    <t xml:space="preserve">0.61</t>
  </si>
  <si>
    <t xml:space="preserve">151,437</t>
  </si>
  <si>
    <t xml:space="preserve">151,248</t>
  </si>
  <si>
    <t xml:space="preserve">405,780</t>
  </si>
  <si>
    <t xml:space="preserve">433,173</t>
  </si>
  <si>
    <t xml:space="preserve">-6.32</t>
  </si>
  <si>
    <t xml:space="preserve">2.92</t>
  </si>
  <si>
    <t xml:space="preserve">2.50</t>
  </si>
  <si>
    <t xml:space="preserve">8,995</t>
  </si>
  <si>
    <t xml:space="preserve">50,951</t>
  </si>
  <si>
    <t xml:space="preserve">-82.35</t>
  </si>
  <si>
    <t xml:space="preserve">27,639</t>
  </si>
  <si>
    <t xml:space="preserve">179,053</t>
  </si>
  <si>
    <t xml:space="preserve">-84.56</t>
  </si>
  <si>
    <t xml:space="preserve">0.17</t>
  </si>
  <si>
    <t xml:space="preserve">5,416</t>
  </si>
  <si>
    <t xml:space="preserve">891</t>
  </si>
  <si>
    <t xml:space="preserve">507.86</t>
  </si>
  <si>
    <t xml:space="preserve">3,845</t>
  </si>
  <si>
    <t xml:space="preserve">40.86</t>
  </si>
  <si>
    <t xml:space="preserve">0.10</t>
  </si>
  <si>
    <t xml:space="preserve">23,817</t>
  </si>
  <si>
    <t xml:space="preserve">5,962</t>
  </si>
  <si>
    <t xml:space="preserve">299.48</t>
  </si>
  <si>
    <t xml:space="preserve">50,431</t>
  </si>
  <si>
    <t xml:space="preserve">32,652</t>
  </si>
  <si>
    <t xml:space="preserve">54.45</t>
  </si>
  <si>
    <t xml:space="preserve">0.46</t>
  </si>
  <si>
    <t xml:space="preserve">136,432</t>
  </si>
  <si>
    <t xml:space="preserve">244,516</t>
  </si>
  <si>
    <t xml:space="preserve">-44.20</t>
  </si>
  <si>
    <t xml:space="preserve">567,035</t>
  </si>
  <si>
    <t xml:space="preserve">695,888</t>
  </si>
  <si>
    <t xml:space="preserve">-18.52</t>
  </si>
  <si>
    <t xml:space="preserve">2.63</t>
  </si>
  <si>
    <t xml:space="preserve">20814-00-04</t>
  </si>
  <si>
    <t xml:space="preserve">辦理出口信用狀貸款統計</t>
  </si>
  <si>
    <t xml:space="preserve">4,237</t>
  </si>
  <si>
    <t xml:space="preserve">8,223</t>
  </si>
  <si>
    <t xml:space="preserve">18,477</t>
  </si>
  <si>
    <t xml:space="preserve">31,711</t>
  </si>
  <si>
    <t xml:space="preserve">-41.73</t>
  </si>
  <si>
    <t xml:space="preserve">4.37</t>
  </si>
  <si>
    <t xml:space="preserve">4.55</t>
  </si>
  <si>
    <t xml:space="preserve">251</t>
  </si>
  <si>
    <t xml:space="preserve">570</t>
  </si>
  <si>
    <t xml:space="preserve">-55.96</t>
  </si>
  <si>
    <t xml:space="preserve">1,009</t>
  </si>
  <si>
    <t xml:space="preserve">4,700</t>
  </si>
  <si>
    <t xml:space="preserve">-78.53</t>
  </si>
  <si>
    <t xml:space="preserve">0.26</t>
  </si>
  <si>
    <t xml:space="preserve">4,528</t>
  </si>
  <si>
    <t xml:space="preserve">2,550</t>
  </si>
  <si>
    <t xml:space="preserve">77.57</t>
  </si>
  <si>
    <t xml:space="preserve">13,620</t>
  </si>
  <si>
    <t xml:space="preserve">8,327</t>
  </si>
  <si>
    <t xml:space="preserve">63.56</t>
  </si>
  <si>
    <t xml:space="preserve">4.67</t>
  </si>
  <si>
    <t xml:space="preserve">12,207</t>
  </si>
  <si>
    <t xml:space="preserve">6,921</t>
  </si>
  <si>
    <t xml:space="preserve">76.38</t>
  </si>
  <si>
    <t xml:space="preserve">29,309</t>
  </si>
  <si>
    <t xml:space="preserve">29,238</t>
  </si>
  <si>
    <t xml:space="preserve">12.60</t>
  </si>
  <si>
    <t xml:space="preserve">7.22</t>
  </si>
  <si>
    <t xml:space="preserve">355</t>
  </si>
  <si>
    <t xml:space="preserve">5,929</t>
  </si>
  <si>
    <t xml:space="preserve">-94.01</t>
  </si>
  <si>
    <t xml:space="preserve">13,597</t>
  </si>
  <si>
    <t xml:space="preserve">19,152</t>
  </si>
  <si>
    <t xml:space="preserve">-29.00</t>
  </si>
  <si>
    <t xml:space="preserve">21,081</t>
  </si>
  <si>
    <t xml:space="preserve">14,964</t>
  </si>
  <si>
    <t xml:space="preserve">40.88</t>
  </si>
  <si>
    <t xml:space="preserve">101,073</t>
  </si>
  <si>
    <t xml:space="preserve">72,763</t>
  </si>
  <si>
    <t xml:space="preserve">38.91</t>
  </si>
  <si>
    <t xml:space="preserve">21.76</t>
  </si>
  <si>
    <t xml:space="preserve">24.89</t>
  </si>
  <si>
    <t xml:space="preserve">11,539</t>
  </si>
  <si>
    <t xml:space="preserve">12,641</t>
  </si>
  <si>
    <t xml:space="preserve">-8.72</t>
  </si>
  <si>
    <t xml:space="preserve">47,784</t>
  </si>
  <si>
    <t xml:space="preserve">47,108</t>
  </si>
  <si>
    <t xml:space="preserve">1.44</t>
  </si>
  <si>
    <t xml:space="preserve">11.91</t>
  </si>
  <si>
    <t xml:space="preserve">11.77</t>
  </si>
  <si>
    <t xml:space="preserve">1,950</t>
  </si>
  <si>
    <t xml:space="preserve">1,881</t>
  </si>
  <si>
    <t xml:space="preserve">3.67</t>
  </si>
  <si>
    <t xml:space="preserve">7,077</t>
  </si>
  <si>
    <t xml:space="preserve">6,283</t>
  </si>
  <si>
    <t xml:space="preserve">12.64</t>
  </si>
  <si>
    <t xml:space="preserve">2.01</t>
  </si>
  <si>
    <t xml:space="preserve">260</t>
  </si>
  <si>
    <t xml:space="preserve">1,164</t>
  </si>
  <si>
    <t xml:space="preserve">11,823</t>
  </si>
  <si>
    <t xml:space="preserve">2,187</t>
  </si>
  <si>
    <t xml:space="preserve">440.60</t>
  </si>
  <si>
    <t xml:space="preserve">20,666</t>
  </si>
  <si>
    <t xml:space="preserve">33,602</t>
  </si>
  <si>
    <t xml:space="preserve">-38.50</t>
  </si>
  <si>
    <t xml:space="preserve">12.20</t>
  </si>
  <si>
    <t xml:space="preserve">5.09</t>
  </si>
  <si>
    <t xml:space="preserve">8,806</t>
  </si>
  <si>
    <t xml:space="preserve">18,503</t>
  </si>
  <si>
    <t xml:space="preserve">-52.41</t>
  </si>
  <si>
    <t xml:space="preserve">46,612</t>
  </si>
  <si>
    <t xml:space="preserve">45,957</t>
  </si>
  <si>
    <t xml:space="preserve">9.09</t>
  </si>
  <si>
    <t xml:space="preserve">11.48</t>
  </si>
  <si>
    <t xml:space="preserve">1,962</t>
  </si>
  <si>
    <t xml:space="preserve">2,534</t>
  </si>
  <si>
    <t xml:space="preserve">-22.57</t>
  </si>
  <si>
    <t xml:space="preserve">7,242</t>
  </si>
  <si>
    <t xml:space="preserve">6,691</t>
  </si>
  <si>
    <t xml:space="preserve">8.23</t>
  </si>
  <si>
    <t xml:space="preserve">2.02</t>
  </si>
  <si>
    <t xml:space="preserve">1.78</t>
  </si>
  <si>
    <t xml:space="preserve">103</t>
  </si>
  <si>
    <t xml:space="preserve">1,640</t>
  </si>
  <si>
    <t xml:space="preserve">1,596</t>
  </si>
  <si>
    <t xml:space="preserve">2,829</t>
  </si>
  <si>
    <t xml:space="preserve">-43.58</t>
  </si>
  <si>
    <t xml:space="preserve">10,625</t>
  </si>
  <si>
    <t xml:space="preserve">10,207</t>
  </si>
  <si>
    <t xml:space="preserve">4.10</t>
  </si>
  <si>
    <t xml:space="preserve">1.65</t>
  </si>
  <si>
    <t xml:space="preserve">2.62</t>
  </si>
  <si>
    <t xml:space="preserve">746</t>
  </si>
  <si>
    <t xml:space="preserve">1,782</t>
  </si>
  <si>
    <t xml:space="preserve">-58.14</t>
  </si>
  <si>
    <t xml:space="preserve">8,841</t>
  </si>
  <si>
    <t xml:space="preserve">5,889</t>
  </si>
  <si>
    <t xml:space="preserve">50.13</t>
  </si>
  <si>
    <t xml:space="preserve">0.77</t>
  </si>
  <si>
    <t xml:space="preserve">2.18</t>
  </si>
  <si>
    <t xml:space="preserve">232</t>
  </si>
  <si>
    <t xml:space="preserve">921</t>
  </si>
  <si>
    <t xml:space="preserve">-74.81</t>
  </si>
  <si>
    <t xml:space="preserve">2,640</t>
  </si>
  <si>
    <t xml:space="preserve">4,090</t>
  </si>
  <si>
    <t xml:space="preserve">-35.45</t>
  </si>
  <si>
    <t xml:space="preserve">0.65</t>
  </si>
  <si>
    <t xml:space="preserve">2,644</t>
  </si>
  <si>
    <t xml:space="preserve">961</t>
  </si>
  <si>
    <t xml:space="preserve">175.13</t>
  </si>
  <si>
    <t xml:space="preserve">4,795</t>
  </si>
  <si>
    <t xml:space="preserve">5,546</t>
  </si>
  <si>
    <t xml:space="preserve">-13.54</t>
  </si>
  <si>
    <t xml:space="preserve">2.73</t>
  </si>
  <si>
    <t xml:space="preserve">1,625</t>
  </si>
  <si>
    <t xml:space="preserve">1,970</t>
  </si>
  <si>
    <t xml:space="preserve">3,454</t>
  </si>
  <si>
    <t xml:space="preserve">-42.96</t>
  </si>
  <si>
    <t xml:space="preserve">0.49</t>
  </si>
  <si>
    <t xml:space="preserve">114</t>
  </si>
  <si>
    <t xml:space="preserve">126</t>
  </si>
  <si>
    <t xml:space="preserve">988</t>
  </si>
  <si>
    <t xml:space="preserve">-87.25</t>
  </si>
  <si>
    <t xml:space="preserve">1,264</t>
  </si>
  <si>
    <t xml:space="preserve">5,071</t>
  </si>
  <si>
    <t xml:space="preserve">2,788</t>
  </si>
  <si>
    <t xml:space="preserve">81.89</t>
  </si>
  <si>
    <t xml:space="preserve">1.30</t>
  </si>
  <si>
    <t xml:space="preserve">1.25</t>
  </si>
  <si>
    <t xml:space="preserve">1,379</t>
  </si>
  <si>
    <t xml:space="preserve">987</t>
  </si>
  <si>
    <t xml:space="preserve">39.72</t>
  </si>
  <si>
    <t xml:space="preserve">8,228</t>
  </si>
  <si>
    <t xml:space="preserve">11,706</t>
  </si>
  <si>
    <t xml:space="preserve">-29.71</t>
  </si>
  <si>
    <t xml:space="preserve">1.42</t>
  </si>
  <si>
    <t xml:space="preserve">2.03</t>
  </si>
  <si>
    <t xml:space="preserve">1,705</t>
  </si>
  <si>
    <t xml:space="preserve">2,355</t>
  </si>
  <si>
    <t xml:space="preserve">-27.60</t>
  </si>
  <si>
    <t xml:space="preserve">13,796</t>
  </si>
  <si>
    <t xml:space="preserve">11,144</t>
  </si>
  <si>
    <t xml:space="preserve">23.80</t>
  </si>
  <si>
    <t xml:space="preserve">1.76</t>
  </si>
  <si>
    <t xml:space="preserve">3.40</t>
  </si>
  <si>
    <t xml:space="preserve">3,840</t>
  </si>
  <si>
    <t xml:space="preserve">3,950</t>
  </si>
  <si>
    <t xml:space="preserve">9,480</t>
  </si>
  <si>
    <t xml:space="preserve">-58.33</t>
  </si>
  <si>
    <t xml:space="preserve">0.97</t>
  </si>
  <si>
    <t xml:space="preserve">8,971</t>
  </si>
  <si>
    <t xml:space="preserve">6,464</t>
  </si>
  <si>
    <t xml:space="preserve">38.78</t>
  </si>
  <si>
    <t xml:space="preserve">2.21</t>
  </si>
  <si>
    <t xml:space="preserve">935</t>
  </si>
  <si>
    <t xml:space="preserve">4,702</t>
  </si>
  <si>
    <t xml:space="preserve">1,522</t>
  </si>
  <si>
    <t xml:space="preserve">208.94</t>
  </si>
  <si>
    <t xml:space="preserve">6,286</t>
  </si>
  <si>
    <t xml:space="preserve">4,176</t>
  </si>
  <si>
    <t xml:space="preserve">50.53</t>
  </si>
  <si>
    <t xml:space="preserve">19,452</t>
  </si>
  <si>
    <t xml:space="preserve">15,686</t>
  </si>
  <si>
    <t xml:space="preserve">24.01</t>
  </si>
  <si>
    <t xml:space="preserve">6.49</t>
  </si>
  <si>
    <t xml:space="preserve">1,367</t>
  </si>
  <si>
    <t xml:space="preserve">2,882</t>
  </si>
  <si>
    <t xml:space="preserve">-52.57</t>
  </si>
  <si>
    <t xml:space="preserve">6,423</t>
  </si>
  <si>
    <t xml:space="preserve">16,929</t>
  </si>
  <si>
    <t xml:space="preserve">-62.06</t>
  </si>
  <si>
    <t xml:space="preserve">1.41</t>
  </si>
  <si>
    <t xml:space="preserve">1.58</t>
  </si>
  <si>
    <t xml:space="preserve">20814-00-05</t>
  </si>
  <si>
    <t xml:space="preserve">辦理出口信用狀押匯統計</t>
  </si>
  <si>
    <t xml:space="preserve">209,101</t>
  </si>
  <si>
    <t xml:space="preserve">292,241</t>
  </si>
  <si>
    <t xml:space="preserve">-28.45</t>
  </si>
  <si>
    <t xml:space="preserve">862,472</t>
  </si>
  <si>
    <t xml:space="preserve">1,159,625</t>
  </si>
  <si>
    <t xml:space="preserve">-25.62</t>
  </si>
  <si>
    <t xml:space="preserve">5.52</t>
  </si>
  <si>
    <t xml:space="preserve">5.96</t>
  </si>
  <si>
    <t xml:space="preserve">36,126</t>
  </si>
  <si>
    <t xml:space="preserve">40,980</t>
  </si>
  <si>
    <t xml:space="preserve">-11.84</t>
  </si>
  <si>
    <t xml:space="preserve">120,621</t>
  </si>
  <si>
    <t xml:space="preserve">211,742</t>
  </si>
  <si>
    <t xml:space="preserve">-43.03</t>
  </si>
  <si>
    <t xml:space="preserve">0.95</t>
  </si>
  <si>
    <t xml:space="preserve">140,136</t>
  </si>
  <si>
    <t xml:space="preserve">220,923</t>
  </si>
  <si>
    <t xml:space="preserve">-36.57</t>
  </si>
  <si>
    <t xml:space="preserve">645,730</t>
  </si>
  <si>
    <t xml:space="preserve">1,016,626</t>
  </si>
  <si>
    <t xml:space="preserve">-36.48</t>
  </si>
  <si>
    <t xml:space="preserve">3.70</t>
  </si>
  <si>
    <t xml:space="preserve">4.46</t>
  </si>
  <si>
    <t xml:space="preserve">249,008</t>
  </si>
  <si>
    <t xml:space="preserve">301,086</t>
  </si>
  <si>
    <t xml:space="preserve">-17.30</t>
  </si>
  <si>
    <t xml:space="preserve">1,025,715</t>
  </si>
  <si>
    <t xml:space="preserve">1,334,079</t>
  </si>
  <si>
    <t xml:space="preserve">-23.11</t>
  </si>
  <si>
    <t xml:space="preserve">6.57</t>
  </si>
  <si>
    <t xml:space="preserve">7.09</t>
  </si>
  <si>
    <t xml:space="preserve">291,897</t>
  </si>
  <si>
    <t xml:space="preserve">366,486</t>
  </si>
  <si>
    <t xml:space="preserve">-20.35</t>
  </si>
  <si>
    <t xml:space="preserve">1,233,027</t>
  </si>
  <si>
    <t xml:space="preserve">1,547,909</t>
  </si>
  <si>
    <t xml:space="preserve">-20.34</t>
  </si>
  <si>
    <t xml:space="preserve">7.71</t>
  </si>
  <si>
    <t xml:space="preserve">8.52</t>
  </si>
  <si>
    <t xml:space="preserve">257,875</t>
  </si>
  <si>
    <t xml:space="preserve">311,762</t>
  </si>
  <si>
    <t xml:space="preserve">-17.28</t>
  </si>
  <si>
    <t xml:space="preserve">994,821</t>
  </si>
  <si>
    <t xml:space="preserve">1,280,388</t>
  </si>
  <si>
    <t xml:space="preserve">-22.30</t>
  </si>
  <si>
    <t xml:space="preserve">6.81</t>
  </si>
  <si>
    <t xml:space="preserve">6.88</t>
  </si>
  <si>
    <t xml:space="preserve">162,788</t>
  </si>
  <si>
    <t xml:space="preserve">326,248</t>
  </si>
  <si>
    <t xml:space="preserve">-50.10</t>
  </si>
  <si>
    <t xml:space="preserve">812,371</t>
  </si>
  <si>
    <t xml:space="preserve">1,138,093</t>
  </si>
  <si>
    <t xml:space="preserve">-28.62</t>
  </si>
  <si>
    <t xml:space="preserve">4.30</t>
  </si>
  <si>
    <t xml:space="preserve">5.62</t>
  </si>
  <si>
    <t xml:space="preserve">143,004</t>
  </si>
  <si>
    <t xml:space="preserve">234,254</t>
  </si>
  <si>
    <t xml:space="preserve">-38.95</t>
  </si>
  <si>
    <t xml:space="preserve">432,352</t>
  </si>
  <si>
    <t xml:space="preserve">1,024,754</t>
  </si>
  <si>
    <t xml:space="preserve">-57.81</t>
  </si>
  <si>
    <t xml:space="preserve">3.78</t>
  </si>
  <si>
    <t xml:space="preserve">2.99</t>
  </si>
  <si>
    <t xml:space="preserve">54,383</t>
  </si>
  <si>
    <t xml:space="preserve">72,277</t>
  </si>
  <si>
    <t xml:space="preserve">-24.76</t>
  </si>
  <si>
    <t xml:space="preserve">178,807</t>
  </si>
  <si>
    <t xml:space="preserve">339,408</t>
  </si>
  <si>
    <t xml:space="preserve">-47.32</t>
  </si>
  <si>
    <t xml:space="preserve">1.24</t>
  </si>
  <si>
    <t xml:space="preserve">7,564</t>
  </si>
  <si>
    <t xml:space="preserve">15,503</t>
  </si>
  <si>
    <t xml:space="preserve">-51.21</t>
  </si>
  <si>
    <t xml:space="preserve">29,397</t>
  </si>
  <si>
    <t xml:space="preserve">38,738</t>
  </si>
  <si>
    <t xml:space="preserve">-24.11</t>
  </si>
  <si>
    <t xml:space="preserve">909,195</t>
  </si>
  <si>
    <t xml:space="preserve">932,496</t>
  </si>
  <si>
    <t xml:space="preserve">-2.50</t>
  </si>
  <si>
    <t xml:space="preserve">3,389,865</t>
  </si>
  <si>
    <t xml:space="preserve">4,143,040</t>
  </si>
  <si>
    <t xml:space="preserve">-18.18</t>
  </si>
  <si>
    <t xml:space="preserve">24.00</t>
  </si>
  <si>
    <t xml:space="preserve">23.43</t>
  </si>
  <si>
    <t xml:space="preserve">46,736</t>
  </si>
  <si>
    <t xml:space="preserve">50,061</t>
  </si>
  <si>
    <t xml:space="preserve">-6.64</t>
  </si>
  <si>
    <t xml:space="preserve">189,025</t>
  </si>
  <si>
    <t xml:space="preserve">223,711</t>
  </si>
  <si>
    <t xml:space="preserve">-15.50</t>
  </si>
  <si>
    <t xml:space="preserve">1.23</t>
  </si>
  <si>
    <t xml:space="preserve">70,574</t>
  </si>
  <si>
    <t xml:space="preserve">317,730</t>
  </si>
  <si>
    <t xml:space="preserve">-77.79</t>
  </si>
  <si>
    <t xml:space="preserve">140,037</t>
  </si>
  <si>
    <t xml:space="preserve">696,590</t>
  </si>
  <si>
    <t xml:space="preserve">-79.90</t>
  </si>
  <si>
    <t xml:space="preserve">1.86</t>
  </si>
  <si>
    <t xml:space="preserve">1,443</t>
  </si>
  <si>
    <t xml:space="preserve">2,413</t>
  </si>
  <si>
    <t xml:space="preserve">740</t>
  </si>
  <si>
    <t xml:space="preserve">218.24</t>
  </si>
  <si>
    <t xml:space="preserve">6,520</t>
  </si>
  <si>
    <t xml:space="preserve">16,665</t>
  </si>
  <si>
    <t xml:space="preserve">-60.88</t>
  </si>
  <si>
    <t xml:space="preserve">77,245</t>
  </si>
  <si>
    <t xml:space="preserve">86,480</t>
  </si>
  <si>
    <t xml:space="preserve">-10.68</t>
  </si>
  <si>
    <t xml:space="preserve">289,555</t>
  </si>
  <si>
    <t xml:space="preserve">322,504</t>
  </si>
  <si>
    <t xml:space="preserve">-10.22</t>
  </si>
  <si>
    <t xml:space="preserve">2.04</t>
  </si>
  <si>
    <t xml:space="preserve">17,047</t>
  </si>
  <si>
    <t xml:space="preserve">14,610</t>
  </si>
  <si>
    <t xml:space="preserve">16.68</t>
  </si>
  <si>
    <t xml:space="preserve">54,892</t>
  </si>
  <si>
    <t xml:space="preserve">71,121</t>
  </si>
  <si>
    <t xml:space="preserve">-22.82</t>
  </si>
  <si>
    <t xml:space="preserve">0.45</t>
  </si>
  <si>
    <t xml:space="preserve">39,082</t>
  </si>
  <si>
    <t xml:space="preserve">31,645</t>
  </si>
  <si>
    <t xml:space="preserve">23.50</t>
  </si>
  <si>
    <t xml:space="preserve">118,777</t>
  </si>
  <si>
    <t xml:space="preserve">119,632</t>
  </si>
  <si>
    <t xml:space="preserve">-0.71</t>
  </si>
  <si>
    <t xml:space="preserve">1.03</t>
  </si>
  <si>
    <t xml:space="preserve">0.82</t>
  </si>
  <si>
    <t xml:space="preserve">838</t>
  </si>
  <si>
    <t xml:space="preserve">3</t>
  </si>
  <si>
    <t xml:space="preserve">27833.33</t>
  </si>
  <si>
    <t xml:space="preserve">3,981</t>
  </si>
  <si>
    <t xml:space="preserve">1,713</t>
  </si>
  <si>
    <t xml:space="preserve">132.40</t>
  </si>
  <si>
    <t xml:space="preserve">62,831</t>
  </si>
  <si>
    <t xml:space="preserve">344,699</t>
  </si>
  <si>
    <t xml:space="preserve">-81.77</t>
  </si>
  <si>
    <t xml:space="preserve">286,209</t>
  </si>
  <si>
    <t xml:space="preserve">1,183,051</t>
  </si>
  <si>
    <t xml:space="preserve">-75.81</t>
  </si>
  <si>
    <t xml:space="preserve">1.66</t>
  </si>
  <si>
    <t xml:space="preserve">1.98</t>
  </si>
  <si>
    <t xml:space="preserve">162</t>
  </si>
  <si>
    <t xml:space="preserve">112</t>
  </si>
  <si>
    <t xml:space="preserve">44.64</t>
  </si>
  <si>
    <t xml:space="preserve">811</t>
  </si>
  <si>
    <t xml:space="preserve">967</t>
  </si>
  <si>
    <t xml:space="preserve">-16.13</t>
  </si>
  <si>
    <t xml:space="preserve">6,123</t>
  </si>
  <si>
    <t xml:space="preserve">6,991</t>
  </si>
  <si>
    <t xml:space="preserve">-12.42</t>
  </si>
  <si>
    <t xml:space="preserve">26,130</t>
  </si>
  <si>
    <t xml:space="preserve">27,409</t>
  </si>
  <si>
    <t xml:space="preserve">-4.67</t>
  </si>
  <si>
    <t xml:space="preserve">0.16</t>
  </si>
  <si>
    <t xml:space="preserve">19,588</t>
  </si>
  <si>
    <t xml:space="preserve">19,303</t>
  </si>
  <si>
    <t xml:space="preserve">1.48</t>
  </si>
  <si>
    <t xml:space="preserve">57,690</t>
  </si>
  <si>
    <t xml:space="preserve">89,546</t>
  </si>
  <si>
    <t xml:space="preserve">-35.58</t>
  </si>
  <si>
    <t xml:space="preserve">2,410</t>
  </si>
  <si>
    <t xml:space="preserve">5,851</t>
  </si>
  <si>
    <t xml:space="preserve">-58.81</t>
  </si>
  <si>
    <t xml:space="preserve">19,917</t>
  </si>
  <si>
    <t xml:space="preserve">20,023</t>
  </si>
  <si>
    <t xml:space="preserve">-0.53</t>
  </si>
  <si>
    <t xml:space="preserve">2,085</t>
  </si>
  <si>
    <t xml:space="preserve">6,376</t>
  </si>
  <si>
    <t xml:space="preserve">-67.30</t>
  </si>
  <si>
    <t xml:space="preserve">9,341</t>
  </si>
  <si>
    <t xml:space="preserve">26,073</t>
  </si>
  <si>
    <t xml:space="preserve">-64.17</t>
  </si>
  <si>
    <t xml:space="preserve">53</t>
  </si>
  <si>
    <t xml:space="preserve">127</t>
  </si>
  <si>
    <t xml:space="preserve">-58.27</t>
  </si>
  <si>
    <t xml:space="preserve">506</t>
  </si>
  <si>
    <t xml:space="preserve">915</t>
  </si>
  <si>
    <t xml:space="preserve">-44.70</t>
  </si>
  <si>
    <t xml:space="preserve">6,832</t>
  </si>
  <si>
    <t xml:space="preserve">5,913</t>
  </si>
  <si>
    <t xml:space="preserve">15.54</t>
  </si>
  <si>
    <t xml:space="preserve">23,738</t>
  </si>
  <si>
    <t xml:space="preserve">25,190</t>
  </si>
  <si>
    <t xml:space="preserve">-5.76</t>
  </si>
  <si>
    <t xml:space="preserve">15,491</t>
  </si>
  <si>
    <t xml:space="preserve">17,962</t>
  </si>
  <si>
    <t xml:space="preserve">-13.76</t>
  </si>
  <si>
    <t xml:space="preserve">40,009</t>
  </si>
  <si>
    <t xml:space="preserve">43,604</t>
  </si>
  <si>
    <t xml:space="preserve">-8.24</t>
  </si>
  <si>
    <t xml:space="preserve">0.41</t>
  </si>
  <si>
    <t xml:space="preserve">17,981</t>
  </si>
  <si>
    <t xml:space="preserve">13,555</t>
  </si>
  <si>
    <t xml:space="preserve">32.65</t>
  </si>
  <si>
    <t xml:space="preserve">53,139</t>
  </si>
  <si>
    <t xml:space="preserve">61,854</t>
  </si>
  <si>
    <t xml:space="preserve">-14.09</t>
  </si>
  <si>
    <t xml:space="preserve">0.47</t>
  </si>
  <si>
    <t xml:space="preserve">56,873</t>
  </si>
  <si>
    <t xml:space="preserve">248,221</t>
  </si>
  <si>
    <t xml:space="preserve">-77.09</t>
  </si>
  <si>
    <t xml:space="preserve">224,403</t>
  </si>
  <si>
    <t xml:space="preserve">1,204,444</t>
  </si>
  <si>
    <t xml:space="preserve">-81.37</t>
  </si>
  <si>
    <t xml:space="preserve">1.50</t>
  </si>
  <si>
    <t xml:space="preserve">1.55</t>
  </si>
  <si>
    <t xml:space="preserve">191,751</t>
  </si>
  <si>
    <t xml:space="preserve">252,018</t>
  </si>
  <si>
    <t xml:space="preserve">-23.91</t>
  </si>
  <si>
    <t xml:space="preserve">679,067</t>
  </si>
  <si>
    <t xml:space="preserve">1,052,749</t>
  </si>
  <si>
    <t xml:space="preserve">-35.50</t>
  </si>
  <si>
    <t xml:space="preserve">5.06</t>
  </si>
  <si>
    <t xml:space="preserve">4.69</t>
  </si>
  <si>
    <t xml:space="preserve">1,935</t>
  </si>
  <si>
    <t xml:space="preserve">408</t>
  </si>
  <si>
    <t xml:space="preserve">374.26</t>
  </si>
  <si>
    <t xml:space="preserve">6,521</t>
  </si>
  <si>
    <t xml:space="preserve">1,070</t>
  </si>
  <si>
    <t xml:space="preserve">509.44</t>
  </si>
  <si>
    <t xml:space="preserve">50,120</t>
  </si>
  <si>
    <t xml:space="preserve">81,131</t>
  </si>
  <si>
    <t xml:space="preserve">-38.22</t>
  </si>
  <si>
    <t xml:space="preserve">126,159</t>
  </si>
  <si>
    <t xml:space="preserve">298,057</t>
  </si>
  <si>
    <t xml:space="preserve">-57.67</t>
  </si>
  <si>
    <t xml:space="preserve">1.32</t>
  </si>
  <si>
    <t xml:space="preserve">0.87</t>
  </si>
  <si>
    <t xml:space="preserve">161,813</t>
  </si>
  <si>
    <t xml:space="preserve">191,044</t>
  </si>
  <si>
    <t xml:space="preserve">-15.30</t>
  </si>
  <si>
    <t xml:space="preserve">460,930</t>
  </si>
  <si>
    <t xml:space="preserve">557,185</t>
  </si>
  <si>
    <t xml:space="preserve">4.27</t>
  </si>
  <si>
    <t xml:space="preserve">3.19</t>
  </si>
  <si>
    <t xml:space="preserve">28,256</t>
  </si>
  <si>
    <t xml:space="preserve">90,505</t>
  </si>
  <si>
    <t xml:space="preserve">-68.78</t>
  </si>
  <si>
    <t xml:space="preserve">204,288</t>
  </si>
  <si>
    <t xml:space="preserve">296,334</t>
  </si>
  <si>
    <t xml:space="preserve">-31.06</t>
  </si>
  <si>
    <t xml:space="preserve">0.75</t>
  </si>
  <si>
    <t xml:space="preserve">1,791</t>
  </si>
  <si>
    <t xml:space="preserve">3,091</t>
  </si>
  <si>
    <t xml:space="preserve">-42.06</t>
  </si>
  <si>
    <t xml:space="preserve">7,177</t>
  </si>
  <si>
    <t xml:space="preserve">19,021</t>
  </si>
  <si>
    <t xml:space="preserve">-62.27</t>
  </si>
  <si>
    <t xml:space="preserve">7,824</t>
  </si>
  <si>
    <t xml:space="preserve">15,391</t>
  </si>
  <si>
    <t xml:space="preserve">-49.17</t>
  </si>
  <si>
    <t xml:space="preserve">31,169</t>
  </si>
  <si>
    <t xml:space="preserve">59,181</t>
  </si>
  <si>
    <t xml:space="preserve">-47.33</t>
  </si>
  <si>
    <t xml:space="preserve">0.21</t>
  </si>
  <si>
    <t xml:space="preserve">0.22</t>
  </si>
  <si>
    <t xml:space="preserve">296,397</t>
  </si>
  <si>
    <t xml:space="preserve">362,533</t>
  </si>
  <si>
    <t xml:space="preserve">-18.24</t>
  </si>
  <si>
    <t xml:space="preserve">1,067,982</t>
  </si>
  <si>
    <t xml:space="preserve">1,310,622</t>
  </si>
  <si>
    <t xml:space="preserve">-18.51</t>
  </si>
  <si>
    <t xml:space="preserve">7.83</t>
  </si>
  <si>
    <t xml:space="preserve">7.38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45,703</t>
  </si>
  <si>
    <t xml:space="preserve">61,445</t>
  </si>
  <si>
    <t xml:space="preserve">184,623</t>
  </si>
  <si>
    <t xml:space="preserve">268,907</t>
  </si>
  <si>
    <t xml:space="preserve">-31.34</t>
  </si>
  <si>
    <t xml:space="preserve">1.28</t>
  </si>
  <si>
    <t xml:space="preserve">1.29</t>
  </si>
  <si>
    <t xml:space="preserve">美國商業銀行</t>
  </si>
  <si>
    <t xml:space="preserve">7,419</t>
  </si>
  <si>
    <t xml:space="preserve">2,897</t>
  </si>
  <si>
    <t xml:space="preserve">156.09</t>
  </si>
  <si>
    <t xml:space="preserve">19,144</t>
  </si>
  <si>
    <t xml:space="preserve">17,710</t>
  </si>
  <si>
    <t xml:space="preserve">8.10</t>
  </si>
  <si>
    <t xml:space="preserve">0.13</t>
  </si>
  <si>
    <t xml:space="preserve">泰國盤谷銀行</t>
  </si>
  <si>
    <t xml:space="preserve">57,472</t>
  </si>
  <si>
    <t xml:space="preserve">77,143</t>
  </si>
  <si>
    <t xml:space="preserve">-25.50</t>
  </si>
  <si>
    <t xml:space="preserve">199,608</t>
  </si>
  <si>
    <t xml:space="preserve">266,822</t>
  </si>
  <si>
    <t xml:space="preserve">-25.19</t>
  </si>
  <si>
    <t xml:space="preserve">1.61</t>
  </si>
  <si>
    <t xml:space="preserve">1.40</t>
  </si>
  <si>
    <t xml:space="preserve">菲律賓首都銀行</t>
  </si>
  <si>
    <t xml:space="preserve">688</t>
  </si>
  <si>
    <t xml:space="preserve">1,890</t>
  </si>
  <si>
    <t xml:space="preserve">美商美國紐約梅隆銀行</t>
  </si>
  <si>
    <t xml:space="preserve">新加坡商大華銀行</t>
  </si>
  <si>
    <t xml:space="preserve">480</t>
  </si>
  <si>
    <t xml:space="preserve">527</t>
  </si>
  <si>
    <t xml:space="preserve">-8.92</t>
  </si>
  <si>
    <t xml:space="preserve">2,174</t>
  </si>
  <si>
    <t xml:space="preserve">312.52</t>
  </si>
  <si>
    <t xml:space="preserve">美商道富銀行</t>
  </si>
  <si>
    <t xml:space="preserve">法國興業銀行</t>
  </si>
  <si>
    <t xml:space="preserve">德商德意志銀行</t>
  </si>
  <si>
    <t xml:space="preserve">595</t>
  </si>
  <si>
    <t xml:space="preserve">香港東亞銀行</t>
  </si>
  <si>
    <t xml:space="preserve">美商摩根大通銀行</t>
  </si>
  <si>
    <t xml:space="preserve">2,574</t>
  </si>
  <si>
    <t xml:space="preserve">3,508</t>
  </si>
  <si>
    <t xml:space="preserve">-26.62</t>
  </si>
  <si>
    <t xml:space="preserve">20,951</t>
  </si>
  <si>
    <t xml:space="preserve">18,086</t>
  </si>
  <si>
    <t xml:space="preserve">15.84</t>
  </si>
  <si>
    <t xml:space="preserve">新加坡商星展銀行</t>
  </si>
  <si>
    <t xml:space="preserve">法商法國巴黎銀行</t>
  </si>
  <si>
    <t xml:space="preserve">2,108</t>
  </si>
  <si>
    <t xml:space="preserve">3,618</t>
  </si>
  <si>
    <t xml:space="preserve">-41.74</t>
  </si>
  <si>
    <t xml:space="preserve">97,428</t>
  </si>
  <si>
    <t xml:space="preserve">248,710</t>
  </si>
  <si>
    <t xml:space="preserve">-60.83</t>
  </si>
  <si>
    <t xml:space="preserve">0.68</t>
  </si>
  <si>
    <t xml:space="preserve">英商渣打銀行</t>
  </si>
  <si>
    <t xml:space="preserve">71,011</t>
  </si>
  <si>
    <t xml:space="preserve">新加坡商新加坡華僑銀行</t>
  </si>
  <si>
    <t xml:space="preserve">法國東方匯理銀行</t>
  </si>
  <si>
    <t xml:space="preserve">2,098</t>
  </si>
  <si>
    <t xml:space="preserve">113,703</t>
  </si>
  <si>
    <t xml:space="preserve">-98.15</t>
  </si>
  <si>
    <t xml:space="preserve">8,214</t>
  </si>
  <si>
    <t xml:space="preserve">168,368</t>
  </si>
  <si>
    <t xml:space="preserve">-95.12</t>
  </si>
  <si>
    <t xml:space="preserve">加拿大商豐業銀行</t>
  </si>
  <si>
    <t xml:space="preserve">1,042</t>
  </si>
  <si>
    <t xml:space="preserve">120</t>
  </si>
  <si>
    <t xml:space="preserve">-88.48</t>
  </si>
  <si>
    <t xml:space="preserve">瑞士商瑞士銀行</t>
  </si>
  <si>
    <t xml:space="preserve">荷蘭商安智銀行</t>
  </si>
  <si>
    <t xml:space="preserve">6,278</t>
  </si>
  <si>
    <t xml:space="preserve">美商富國銀行</t>
  </si>
  <si>
    <t xml:space="preserve">日商三菱東京日聯銀行</t>
  </si>
  <si>
    <t xml:space="preserve">26,519</t>
  </si>
  <si>
    <t xml:space="preserve">20,530</t>
  </si>
  <si>
    <t xml:space="preserve">29.17</t>
  </si>
  <si>
    <t xml:space="preserve">75,685</t>
  </si>
  <si>
    <t xml:space="preserve">105,493</t>
  </si>
  <si>
    <t xml:space="preserve">-28.26</t>
  </si>
  <si>
    <t xml:space="preserve">0.53</t>
  </si>
  <si>
    <t xml:space="preserve">日商三井住友銀行</t>
  </si>
  <si>
    <t xml:space="preserve">12,534</t>
  </si>
  <si>
    <t xml:space="preserve">15,773</t>
  </si>
  <si>
    <t xml:space="preserve">-20.54</t>
  </si>
  <si>
    <t xml:space="preserve">71,140</t>
  </si>
  <si>
    <t xml:space="preserve">118,461</t>
  </si>
  <si>
    <t xml:space="preserve">-39.95</t>
  </si>
  <si>
    <t xml:space="preserve">0.35</t>
  </si>
  <si>
    <t xml:space="preserve">0.50</t>
  </si>
  <si>
    <t xml:space="preserve">英商巴克萊銀行</t>
  </si>
  <si>
    <t xml:space="preserve">美商花旗銀行</t>
  </si>
  <si>
    <t xml:space="preserve">香港上海滙豐銀行</t>
  </si>
  <si>
    <t xml:space="preserve">20,041</t>
  </si>
  <si>
    <t xml:space="preserve">西班牙商西班牙對外銀行</t>
  </si>
  <si>
    <t xml:space="preserve">澳商澳盛銀行</t>
  </si>
  <si>
    <t xml:space="preserve">50,000</t>
  </si>
  <si>
    <t xml:space="preserve">65,565</t>
  </si>
  <si>
    <t xml:space="preserve">200,000</t>
  </si>
  <si>
    <t xml:space="preserve">-67.22</t>
  </si>
  <si>
    <t xml:space="preserve">大陸商中國銀行</t>
  </si>
  <si>
    <t xml:space="preserve">23,611</t>
  </si>
  <si>
    <t xml:space="preserve">3,505</t>
  </si>
  <si>
    <t xml:space="preserve">573.64</t>
  </si>
  <si>
    <t xml:space="preserve">58,085</t>
  </si>
  <si>
    <t xml:space="preserve">107,048</t>
  </si>
  <si>
    <t xml:space="preserve">-45.74</t>
  </si>
  <si>
    <t xml:space="preserve">0.66</t>
  </si>
  <si>
    <t xml:space="preserve">大陸商交通銀行</t>
  </si>
  <si>
    <t xml:space="preserve">679</t>
  </si>
  <si>
    <t xml:space="preserve">14,087</t>
  </si>
  <si>
    <t xml:space="preserve">-95.18</t>
  </si>
  <si>
    <t xml:space="preserve">1,253</t>
  </si>
  <si>
    <t xml:space="preserve">33,267</t>
  </si>
  <si>
    <t xml:space="preserve">-96.23</t>
  </si>
  <si>
    <t xml:space="preserve">大陸商中國建設銀行</t>
  </si>
  <si>
    <t xml:space="preserve">2,580</t>
  </si>
  <si>
    <t xml:space="preserve">21,986</t>
  </si>
  <si>
    <t xml:space="preserve">67,440</t>
  </si>
  <si>
    <t xml:space="preserve">-67.40</t>
  </si>
  <si>
    <t xml:space="preserve">124,644</t>
  </si>
  <si>
    <t xml:space="preserve">143,225</t>
  </si>
  <si>
    <t xml:space="preserve">-12.97</t>
  </si>
  <si>
    <t xml:space="preserve">44,205</t>
  </si>
  <si>
    <t xml:space="preserve">56,127</t>
  </si>
  <si>
    <t xml:space="preserve">-21.24</t>
  </si>
  <si>
    <t xml:space="preserve">205,095</t>
  </si>
  <si>
    <t xml:space="preserve">229,713</t>
  </si>
  <si>
    <t xml:space="preserve">-10.72</t>
  </si>
  <si>
    <t xml:space="preserve">0.85</t>
  </si>
  <si>
    <t xml:space="preserve">1.27</t>
  </si>
  <si>
    <t xml:space="preserve">10,861</t>
  </si>
  <si>
    <t xml:space="preserve">10,540</t>
  </si>
  <si>
    <t xml:space="preserve">3.05</t>
  </si>
  <si>
    <t xml:space="preserve">38,081</t>
  </si>
  <si>
    <t xml:space="preserve">41,629</t>
  </si>
  <si>
    <t xml:space="preserve">-8.52</t>
  </si>
  <si>
    <t xml:space="preserve">841</t>
  </si>
  <si>
    <t xml:space="preserve">319</t>
  </si>
  <si>
    <t xml:space="preserve">163.64</t>
  </si>
  <si>
    <t xml:space="preserve">2,210</t>
  </si>
  <si>
    <t xml:space="preserve">2,207</t>
  </si>
  <si>
    <t xml:space="preserve">24,962</t>
  </si>
  <si>
    <t xml:space="preserve">25,913</t>
  </si>
  <si>
    <t xml:space="preserve">-3.67</t>
  </si>
  <si>
    <t xml:space="preserve">100,085</t>
  </si>
  <si>
    <t xml:space="preserve">193,737</t>
  </si>
  <si>
    <t xml:space="preserve">-48.34</t>
  </si>
  <si>
    <t xml:space="preserve">0.48</t>
  </si>
  <si>
    <t xml:space="preserve">0.62</t>
  </si>
  <si>
    <t xml:space="preserve">1,598</t>
  </si>
  <si>
    <t xml:space="preserve">1,809</t>
  </si>
  <si>
    <t xml:space="preserve">-11.66</t>
  </si>
  <si>
    <t xml:space="preserve">7,768</t>
  </si>
  <si>
    <t xml:space="preserve">9,894</t>
  </si>
  <si>
    <t xml:space="preserve">-21.49</t>
  </si>
  <si>
    <t xml:space="preserve">10,119</t>
  </si>
  <si>
    <t xml:space="preserve">21,021</t>
  </si>
  <si>
    <t xml:space="preserve">-51.86</t>
  </si>
  <si>
    <t xml:space="preserve">40,632</t>
  </si>
  <si>
    <t xml:space="preserve">88,786</t>
  </si>
  <si>
    <t xml:space="preserve">-54.24</t>
  </si>
  <si>
    <t xml:space="preserve">16,185</t>
  </si>
  <si>
    <t xml:space="preserve">48,065</t>
  </si>
  <si>
    <t xml:space="preserve">-66.33</t>
  </si>
  <si>
    <t xml:space="preserve">139,208</t>
  </si>
  <si>
    <t xml:space="preserve">177,627</t>
  </si>
  <si>
    <t xml:space="preserve">-21.63</t>
  </si>
  <si>
    <t xml:space="preserve">0.86</t>
  </si>
  <si>
    <t xml:space="preserve">287</t>
  </si>
  <si>
    <t xml:space="preserve">366</t>
  </si>
  <si>
    <t xml:space="preserve">-21.58</t>
  </si>
  <si>
    <t xml:space="preserve">1,319</t>
  </si>
  <si>
    <t xml:space="preserve">-40.24</t>
  </si>
  <si>
    <t xml:space="preserve">22,663</t>
  </si>
  <si>
    <t xml:space="preserve">32,971</t>
  </si>
  <si>
    <t xml:space="preserve">-31.26</t>
  </si>
  <si>
    <t xml:space="preserve">103,712</t>
  </si>
  <si>
    <t xml:space="preserve">114,468</t>
  </si>
  <si>
    <t xml:space="preserve">-9.40</t>
  </si>
  <si>
    <t xml:space="preserve">0.64</t>
  </si>
  <si>
    <t xml:space="preserve">1,500</t>
  </si>
  <si>
    <t xml:space="preserve">957</t>
  </si>
  <si>
    <t xml:space="preserve">-36.20</t>
  </si>
  <si>
    <t xml:space="preserve">3,264</t>
  </si>
  <si>
    <t xml:space="preserve">2,117</t>
  </si>
  <si>
    <t xml:space="preserve">54.18</t>
  </si>
  <si>
    <t xml:space="preserve">16,862</t>
  </si>
  <si>
    <t xml:space="preserve">13,212</t>
  </si>
  <si>
    <t xml:space="preserve">27.63</t>
  </si>
  <si>
    <t xml:space="preserve">1,623</t>
  </si>
  <si>
    <t xml:space="preserve">6,246</t>
  </si>
  <si>
    <t xml:space="preserve">-74.02</t>
  </si>
  <si>
    <t xml:space="preserve">6,918</t>
  </si>
  <si>
    <t xml:space="preserve">20,472</t>
  </si>
  <si>
    <t xml:space="preserve">-66.21</t>
  </si>
  <si>
    <t xml:space="preserve">405</t>
  </si>
  <si>
    <t xml:space="preserve">1,156</t>
  </si>
  <si>
    <t xml:space="preserve">-64.97</t>
  </si>
  <si>
    <t xml:space="preserve">1,578</t>
  </si>
  <si>
    <t xml:space="preserve">4,371</t>
  </si>
  <si>
    <t xml:space="preserve">-63.90</t>
  </si>
  <si>
    <t xml:space="preserve">2,900</t>
  </si>
  <si>
    <t xml:space="preserve">5,160</t>
  </si>
  <si>
    <t xml:space="preserve">-43.80</t>
  </si>
  <si>
    <t xml:space="preserve">11,893</t>
  </si>
  <si>
    <t xml:space="preserve">33,846</t>
  </si>
  <si>
    <t xml:space="preserve">-64.86</t>
  </si>
  <si>
    <t xml:space="preserve">111,408</t>
  </si>
  <si>
    <t xml:space="preserve">125,007</t>
  </si>
  <si>
    <t xml:space="preserve">-10.88</t>
  </si>
  <si>
    <t xml:space="preserve">438,443</t>
  </si>
  <si>
    <t xml:space="preserve">537,718</t>
  </si>
  <si>
    <t xml:space="preserve">-18.46</t>
  </si>
  <si>
    <t xml:space="preserve">2.15</t>
  </si>
  <si>
    <t xml:space="preserve">2.71</t>
  </si>
  <si>
    <t xml:space="preserve">17,128</t>
  </si>
  <si>
    <t xml:space="preserve">18,740</t>
  </si>
  <si>
    <t xml:space="preserve">-8.60</t>
  </si>
  <si>
    <t xml:space="preserve">70,760</t>
  </si>
  <si>
    <t xml:space="preserve">171,138</t>
  </si>
  <si>
    <t xml:space="preserve">-58.65</t>
  </si>
  <si>
    <t xml:space="preserve">9,596</t>
  </si>
  <si>
    <t xml:space="preserve">8,831</t>
  </si>
  <si>
    <t xml:space="preserve">8.66</t>
  </si>
  <si>
    <t xml:space="preserve">34,402</t>
  </si>
  <si>
    <t xml:space="preserve">36,522</t>
  </si>
  <si>
    <t xml:space="preserve">-5.80</t>
  </si>
  <si>
    <t xml:space="preserve">6,462</t>
  </si>
  <si>
    <t xml:space="preserve">36,557</t>
  </si>
  <si>
    <t xml:space="preserve">0.23</t>
  </si>
  <si>
    <t xml:space="preserve">2,632</t>
  </si>
  <si>
    <t xml:space="preserve">8,585</t>
  </si>
  <si>
    <t xml:space="preserve">-69.34</t>
  </si>
  <si>
    <t xml:space="preserve">11,014</t>
  </si>
  <si>
    <t xml:space="preserve">21,705</t>
  </si>
  <si>
    <t xml:space="preserve">-49.26</t>
  </si>
  <si>
    <t xml:space="preserve">313</t>
  </si>
  <si>
    <t xml:space="preserve">14,304</t>
  </si>
  <si>
    <t xml:space="preserve">6,433</t>
  </si>
  <si>
    <t xml:space="preserve">13,076</t>
  </si>
  <si>
    <t xml:space="preserve">-50.80</t>
  </si>
  <si>
    <t xml:space="preserve">26,235</t>
  </si>
  <si>
    <t xml:space="preserve">25,753</t>
  </si>
  <si>
    <t xml:space="preserve">1.87</t>
  </si>
  <si>
    <t xml:space="preserve">26,642</t>
  </si>
  <si>
    <t xml:space="preserve">47,705</t>
  </si>
  <si>
    <t xml:space="preserve">-44.15</t>
  </si>
  <si>
    <t xml:space="preserve">118,251</t>
  </si>
  <si>
    <t xml:space="preserve">162,977</t>
  </si>
  <si>
    <t xml:space="preserve">-27.44</t>
  </si>
  <si>
    <t xml:space="preserve">0.70</t>
  </si>
  <si>
    <t xml:space="preserve">22,614</t>
  </si>
  <si>
    <t xml:space="preserve">46,948</t>
  </si>
  <si>
    <t xml:space="preserve">-51.83</t>
  </si>
  <si>
    <t xml:space="preserve">117,999</t>
  </si>
  <si>
    <t xml:space="preserve">193,257</t>
  </si>
  <si>
    <t xml:space="preserve">-38.94</t>
  </si>
  <si>
    <t xml:space="preserve">0.60</t>
  </si>
  <si>
    <t xml:space="preserve">6,926</t>
  </si>
  <si>
    <t xml:space="preserve">18,061</t>
  </si>
  <si>
    <t xml:space="preserve">-61.65</t>
  </si>
  <si>
    <t xml:space="preserve">34,224</t>
  </si>
  <si>
    <t xml:space="preserve">53,145</t>
  </si>
  <si>
    <t xml:space="preserve">-35.60</t>
  </si>
  <si>
    <t xml:space="preserve">262</t>
  </si>
  <si>
    <t xml:space="preserve">244</t>
  </si>
  <si>
    <t xml:space="preserve">619</t>
  </si>
  <si>
    <t xml:space="preserve">695</t>
  </si>
  <si>
    <t xml:space="preserve">-10.94</t>
  </si>
  <si>
    <t xml:space="preserve">1,944</t>
  </si>
  <si>
    <t xml:space="preserve">2,523</t>
  </si>
  <si>
    <t xml:space="preserve">-22.95</t>
  </si>
  <si>
    <t xml:space="preserve">4,087</t>
  </si>
  <si>
    <t xml:space="preserve">69.34</t>
  </si>
  <si>
    <t xml:space="preserve">105</t>
  </si>
  <si>
    <t xml:space="preserve">839</t>
  </si>
  <si>
    <t xml:space="preserve">-87.49</t>
  </si>
  <si>
    <t xml:space="preserve">1,553</t>
  </si>
  <si>
    <t xml:space="preserve">8,412</t>
  </si>
  <si>
    <t xml:space="preserve">-81.54</t>
  </si>
  <si>
    <t xml:space="preserve">17,425</t>
  </si>
  <si>
    <t xml:space="preserve">25,873</t>
  </si>
  <si>
    <t xml:space="preserve">-32.65</t>
  </si>
  <si>
    <t xml:space="preserve">33,139</t>
  </si>
  <si>
    <t xml:space="preserve">78,983</t>
  </si>
  <si>
    <t xml:space="preserve">-58.04</t>
  </si>
  <si>
    <t xml:space="preserve">2,963</t>
  </si>
  <si>
    <t xml:space="preserve">2,912</t>
  </si>
  <si>
    <t xml:space="preserve">1.75</t>
  </si>
  <si>
    <t xml:space="preserve">11,152</t>
  </si>
  <si>
    <t xml:space="preserve">15,611</t>
  </si>
  <si>
    <t xml:space="preserve">-28.56</t>
  </si>
  <si>
    <t xml:space="preserve">0.08</t>
  </si>
  <si>
    <t xml:space="preserve">3,446</t>
  </si>
  <si>
    <t xml:space="preserve">3,098</t>
  </si>
  <si>
    <t xml:space="preserve">11.23</t>
  </si>
  <si>
    <t xml:space="preserve">20,698</t>
  </si>
  <si>
    <t xml:space="preserve">17,592</t>
  </si>
  <si>
    <t xml:space="preserve">17.66</t>
  </si>
  <si>
    <t xml:space="preserve">0.09</t>
  </si>
  <si>
    <t xml:space="preserve">2,893</t>
  </si>
  <si>
    <t xml:space="preserve">6,003</t>
  </si>
  <si>
    <t xml:space="preserve">-51.81</t>
  </si>
  <si>
    <t xml:space="preserve">12,012</t>
  </si>
  <si>
    <t xml:space="preserve">27,462</t>
  </si>
  <si>
    <t xml:space="preserve">-56.26</t>
  </si>
  <si>
    <t xml:space="preserve">13,757</t>
  </si>
  <si>
    <t xml:space="preserve">-99.29</t>
  </si>
  <si>
    <t xml:space="preserve">17,412</t>
  </si>
  <si>
    <t xml:space="preserve">48,879</t>
  </si>
  <si>
    <t xml:space="preserve">-64.38</t>
  </si>
  <si>
    <t xml:space="preserve">18,222</t>
  </si>
  <si>
    <t xml:space="preserve">9,550</t>
  </si>
  <si>
    <t xml:space="preserve">90.81</t>
  </si>
  <si>
    <t xml:space="preserve">70,169</t>
  </si>
  <si>
    <t xml:space="preserve">28,882</t>
  </si>
  <si>
    <t xml:space="preserve">142.95</t>
  </si>
  <si>
    <t xml:space="preserve">24,784</t>
  </si>
  <si>
    <t xml:space="preserve">34,302</t>
  </si>
  <si>
    <t xml:space="preserve">-27.75</t>
  </si>
  <si>
    <t xml:space="preserve">95,727</t>
  </si>
  <si>
    <t xml:space="preserve">131,205</t>
  </si>
  <si>
    <t xml:space="preserve">-27.04</t>
  </si>
  <si>
    <t xml:space="preserve">805</t>
  </si>
  <si>
    <t xml:space="preserve">1,149</t>
  </si>
  <si>
    <t xml:space="preserve">-29.94</t>
  </si>
  <si>
    <t xml:space="preserve">3,094</t>
  </si>
  <si>
    <t xml:space="preserve">4,741</t>
  </si>
  <si>
    <t xml:space="preserve">-34.74</t>
  </si>
  <si>
    <t xml:space="preserve">3,862</t>
  </si>
  <si>
    <t xml:space="preserve">1,915</t>
  </si>
  <si>
    <t xml:space="preserve">-96.17</t>
  </si>
  <si>
    <t xml:space="preserve">58,034</t>
  </si>
  <si>
    <t xml:space="preserve">-70.98</t>
  </si>
  <si>
    <t xml:space="preserve">11,507</t>
  </si>
  <si>
    <t xml:space="preserve">2,072</t>
  </si>
  <si>
    <t xml:space="preserve">455.36</t>
  </si>
  <si>
    <t xml:space="preserve">6,349</t>
  </si>
  <si>
    <t xml:space="preserve">81.24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300,436</t>
  </si>
  <si>
    <t xml:space="preserve">293,558</t>
  </si>
  <si>
    <t xml:space="preserve">296,794</t>
  </si>
  <si>
    <t xml:space="preserve">429,772</t>
  </si>
  <si>
    <t xml:space="preserve">153,810</t>
  </si>
  <si>
    <t xml:space="preserve">344,879</t>
  </si>
  <si>
    <t xml:space="preserve">39,498</t>
  </si>
  <si>
    <t xml:space="preserve">59,820</t>
  </si>
  <si>
    <t xml:space="preserve">24,808</t>
  </si>
  <si>
    <t xml:space="preserve">3,246,965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5.79</t>
  </si>
  <si>
    <t xml:space="preserve">5.66</t>
  </si>
  <si>
    <t xml:space="preserve">8.28</t>
  </si>
  <si>
    <t xml:space="preserve">2.96</t>
  </si>
  <si>
    <t xml:space="preserve">0.76</t>
  </si>
  <si>
    <t xml:space="preserve">1.15</t>
  </si>
  <si>
    <t xml:space="preserve">62.56</t>
  </si>
  <si>
    <t xml:space="preserve">上　 月　 金　 額</t>
  </si>
  <si>
    <t xml:space="preserve">4,595,108</t>
  </si>
  <si>
    <t xml:space="preserve">349,742</t>
  </si>
  <si>
    <t xml:space="preserve">336,067</t>
  </si>
  <si>
    <t xml:space="preserve">358,980</t>
  </si>
  <si>
    <t xml:space="preserve">494,046</t>
  </si>
  <si>
    <t xml:space="preserve">153,629</t>
  </si>
  <si>
    <t xml:space="preserve">504,465</t>
  </si>
  <si>
    <t xml:space="preserve">45,408</t>
  </si>
  <si>
    <t xml:space="preserve">92,223</t>
  </si>
  <si>
    <t xml:space="preserve">28,152</t>
  </si>
  <si>
    <t xml:space="preserve">2,232,396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12.95</t>
  </si>
  <si>
    <t xml:space="preserve">-14.10</t>
  </si>
  <si>
    <t xml:space="preserve">-12.65</t>
  </si>
  <si>
    <t xml:space="preserve">-17.32</t>
  </si>
  <si>
    <t xml:space="preserve">-13.01</t>
  </si>
  <si>
    <t xml:space="preserve">-31.63</t>
  </si>
  <si>
    <t xml:space="preserve">-13.02</t>
  </si>
  <si>
    <t xml:space="preserve">-35.14</t>
  </si>
  <si>
    <t xml:space="preserve">-11.88</t>
  </si>
  <si>
    <t xml:space="preserve">45.45</t>
  </si>
  <si>
    <t xml:space="preserve">上  年  同  月  金  額</t>
  </si>
  <si>
    <t xml:space="preserve">339,993</t>
  </si>
  <si>
    <t xml:space="preserve">412,625</t>
  </si>
  <si>
    <t xml:space="preserve">504,058</t>
  </si>
  <si>
    <t xml:space="preserve">530,631</t>
  </si>
  <si>
    <t xml:space="preserve">177,620</t>
  </si>
  <si>
    <t xml:space="preserve">509,350</t>
  </si>
  <si>
    <t xml:space="preserve">28,732</t>
  </si>
  <si>
    <t xml:space="preserve">69,375</t>
  </si>
  <si>
    <t xml:space="preserve">29,715</t>
  </si>
  <si>
    <t xml:space="preserve">2,904,023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-11.63</t>
  </si>
  <si>
    <t xml:space="preserve">-28.86</t>
  </si>
  <si>
    <t xml:space="preserve">-41.12</t>
  </si>
  <si>
    <t xml:space="preserve">-19.01</t>
  </si>
  <si>
    <t xml:space="preserve">-13.41</t>
  </si>
  <si>
    <t xml:space="preserve">-32.29</t>
  </si>
  <si>
    <t xml:space="preserve">37.47</t>
  </si>
  <si>
    <t xml:space="preserve">-13.77</t>
  </si>
  <si>
    <t xml:space="preserve">-16.51</t>
  </si>
  <si>
    <t xml:space="preserve">11.81</t>
  </si>
  <si>
    <t xml:space="preserve">本  年  累  計  金  額</t>
  </si>
  <si>
    <t xml:space="preserve">1,069,367</t>
  </si>
  <si>
    <t xml:space="preserve">1,091,448</t>
  </si>
  <si>
    <t xml:space="preserve">1,054,135</t>
  </si>
  <si>
    <t xml:space="preserve">1,584,704</t>
  </si>
  <si>
    <t xml:space="preserve">541,501</t>
  </si>
  <si>
    <t xml:space="preserve">1,556,882</t>
  </si>
  <si>
    <t xml:space="preserve">153,018</t>
  </si>
  <si>
    <t xml:space="preserve">251,746</t>
  </si>
  <si>
    <t xml:space="preserve">91,209</t>
  </si>
  <si>
    <t xml:space="preserve">8,809,240</t>
  </si>
  <si>
    <t xml:space="preserve">上年同期累計金額</t>
  </si>
  <si>
    <t xml:space="preserve">1,264,919</t>
  </si>
  <si>
    <t xml:space="preserve">1,594,218</t>
  </si>
  <si>
    <t xml:space="preserve">1,889,802</t>
  </si>
  <si>
    <t xml:space="preserve">1,963,517</t>
  </si>
  <si>
    <t xml:space="preserve">703,097</t>
  </si>
  <si>
    <t xml:space="preserve">2,118,312</t>
  </si>
  <si>
    <t xml:space="preserve">153,070</t>
  </si>
  <si>
    <t xml:space="preserve">265,976</t>
  </si>
  <si>
    <t xml:space="preserve">113,412</t>
  </si>
  <si>
    <t xml:space="preserve">10,363,643</t>
  </si>
  <si>
    <t xml:space="preserve">-15.46</t>
  </si>
  <si>
    <t xml:space="preserve">-31.54</t>
  </si>
  <si>
    <t xml:space="preserve">-44.22</t>
  </si>
  <si>
    <t xml:space="preserve">-19.29</t>
  </si>
  <si>
    <t xml:space="preserve">-22.98</t>
  </si>
  <si>
    <t xml:space="preserve">-26.50</t>
  </si>
  <si>
    <t xml:space="preserve">-5.35</t>
  </si>
  <si>
    <t xml:space="preserve">-19.58</t>
  </si>
  <si>
    <t xml:space="preserve">-15.00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#0.00;\-##0.00;\—"/>
    <numFmt numFmtId="173" formatCode="#,###,##0;\-###,###,##0;\—"/>
    <numFmt numFmtId="174" formatCode="##0.00;\-##0.00;&quot;     －&quot;"/>
    <numFmt numFmtId="175" formatCode="###,###,##0;\-##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5</v>
      </c>
      <c r="H8" s="24" t="s">
        <v>26</v>
      </c>
      <c r="I8" s="25" t="s">
        <v>27</v>
      </c>
      <c r="J8" s="25" t="s">
        <v>28</v>
      </c>
      <c r="K8" s="25"/>
      <c r="L8" s="25" t="s">
        <v>28</v>
      </c>
    </row>
    <row r="9" customFormat="false" ht="23.15" hidden="false" customHeight="true" outlineLevel="0" collapsed="false">
      <c r="A9" s="21"/>
      <c r="B9" s="21"/>
      <c r="C9" s="26" t="s">
        <v>29</v>
      </c>
      <c r="D9" s="27" t="s">
        <v>30</v>
      </c>
      <c r="E9" s="28" t="s">
        <v>31</v>
      </c>
      <c r="F9" s="29" t="s">
        <v>32</v>
      </c>
      <c r="G9" s="28" t="s">
        <v>33</v>
      </c>
      <c r="H9" s="28" t="s">
        <v>34</v>
      </c>
      <c r="I9" s="29" t="s">
        <v>35</v>
      </c>
      <c r="J9" s="29" t="s">
        <v>36</v>
      </c>
      <c r="K9" s="29"/>
      <c r="L9" s="29" t="s">
        <v>37</v>
      </c>
    </row>
    <row r="10" customFormat="false" ht="32.15" hidden="false" customHeight="true" outlineLevel="0" collapsed="false">
      <c r="A10" s="21"/>
      <c r="B10" s="21"/>
      <c r="C10" s="30" t="s">
        <v>38</v>
      </c>
      <c r="D10" s="31" t="s">
        <v>39</v>
      </c>
      <c r="E10" s="32" t="s">
        <v>40</v>
      </c>
      <c r="F10" s="33" t="s">
        <v>41</v>
      </c>
      <c r="G10" s="32" t="s">
        <v>42</v>
      </c>
      <c r="H10" s="32" t="s">
        <v>43</v>
      </c>
      <c r="I10" s="33" t="s">
        <v>44</v>
      </c>
      <c r="J10" s="33" t="s">
        <v>45</v>
      </c>
      <c r="K10" s="33"/>
      <c r="L10" s="33" t="s">
        <v>46</v>
      </c>
    </row>
    <row r="11" customFormat="false" ht="23.15" hidden="false" customHeight="true" outlineLevel="0" collapsed="false">
      <c r="A11" s="21" t="s">
        <v>47</v>
      </c>
      <c r="B11" s="21"/>
      <c r="C11" s="22" t="s">
        <v>21</v>
      </c>
      <c r="D11" s="27" t="s">
        <v>48</v>
      </c>
      <c r="E11" s="28" t="s">
        <v>49</v>
      </c>
      <c r="F11" s="29" t="s">
        <v>50</v>
      </c>
      <c r="G11" s="28" t="s">
        <v>51</v>
      </c>
      <c r="H11" s="28" t="s">
        <v>52</v>
      </c>
      <c r="I11" s="29" t="s">
        <v>53</v>
      </c>
      <c r="J11" s="29" t="s">
        <v>28</v>
      </c>
      <c r="K11" s="29"/>
      <c r="L11" s="29" t="s">
        <v>28</v>
      </c>
    </row>
    <row r="12" customFormat="false" ht="23.15" hidden="false" customHeight="true" outlineLevel="0" collapsed="false">
      <c r="A12" s="21"/>
      <c r="B12" s="21"/>
      <c r="C12" s="26" t="s">
        <v>29</v>
      </c>
      <c r="D12" s="27" t="s">
        <v>54</v>
      </c>
      <c r="E12" s="28" t="s">
        <v>55</v>
      </c>
      <c r="F12" s="29" t="s">
        <v>56</v>
      </c>
      <c r="G12" s="28" t="s">
        <v>57</v>
      </c>
      <c r="H12" s="28" t="s">
        <v>58</v>
      </c>
      <c r="I12" s="29" t="s">
        <v>59</v>
      </c>
      <c r="J12" s="29" t="s">
        <v>60</v>
      </c>
      <c r="K12" s="29"/>
      <c r="L12" s="29" t="s">
        <v>61</v>
      </c>
    </row>
    <row r="13" customFormat="false" ht="32.15" hidden="false" customHeight="true" outlineLevel="0" collapsed="false">
      <c r="A13" s="21"/>
      <c r="B13" s="21"/>
      <c r="C13" s="30" t="s">
        <v>38</v>
      </c>
      <c r="D13" s="31" t="s">
        <v>62</v>
      </c>
      <c r="E13" s="32" t="s">
        <v>63</v>
      </c>
      <c r="F13" s="33" t="s">
        <v>64</v>
      </c>
      <c r="G13" s="32" t="s">
        <v>65</v>
      </c>
      <c r="H13" s="32" t="s">
        <v>66</v>
      </c>
      <c r="I13" s="33" t="s">
        <v>67</v>
      </c>
      <c r="J13" s="33" t="s">
        <v>68</v>
      </c>
      <c r="K13" s="33"/>
      <c r="L13" s="33" t="s">
        <v>69</v>
      </c>
    </row>
    <row r="14" customFormat="false" ht="23.15" hidden="false" customHeight="true" outlineLevel="0" collapsed="false">
      <c r="A14" s="21" t="s">
        <v>70</v>
      </c>
      <c r="B14" s="21"/>
      <c r="C14" s="22" t="s">
        <v>21</v>
      </c>
      <c r="D14" s="27" t="s">
        <v>71</v>
      </c>
      <c r="E14" s="28" t="s">
        <v>72</v>
      </c>
      <c r="F14" s="29" t="s">
        <v>73</v>
      </c>
      <c r="G14" s="28" t="s">
        <v>74</v>
      </c>
      <c r="H14" s="28" t="s">
        <v>75</v>
      </c>
      <c r="I14" s="29" t="s">
        <v>76</v>
      </c>
      <c r="J14" s="29" t="s">
        <v>28</v>
      </c>
      <c r="K14" s="29"/>
      <c r="L14" s="29" t="s">
        <v>28</v>
      </c>
    </row>
    <row r="15" customFormat="false" ht="23.15" hidden="false" customHeight="true" outlineLevel="0" collapsed="false">
      <c r="A15" s="21"/>
      <c r="B15" s="21"/>
      <c r="C15" s="26" t="s">
        <v>29</v>
      </c>
      <c r="D15" s="27" t="s">
        <v>71</v>
      </c>
      <c r="E15" s="28" t="s">
        <v>72</v>
      </c>
      <c r="F15" s="29" t="s">
        <v>73</v>
      </c>
      <c r="G15" s="28" t="s">
        <v>74</v>
      </c>
      <c r="H15" s="28" t="s">
        <v>75</v>
      </c>
      <c r="I15" s="29" t="s">
        <v>76</v>
      </c>
      <c r="J15" s="29" t="s">
        <v>28</v>
      </c>
      <c r="K15" s="29"/>
      <c r="L15" s="29" t="s">
        <v>28</v>
      </c>
    </row>
    <row r="16" customFormat="false" ht="32.15" hidden="false" customHeight="true" outlineLevel="0" collapsed="false">
      <c r="A16" s="21"/>
      <c r="B16" s="21"/>
      <c r="C16" s="30" t="s">
        <v>38</v>
      </c>
      <c r="D16" s="34" t="s">
        <v>77</v>
      </c>
      <c r="E16" s="35" t="s">
        <v>77</v>
      </c>
      <c r="F16" s="36" t="s">
        <v>77</v>
      </c>
      <c r="G16" s="35" t="s">
        <v>77</v>
      </c>
      <c r="H16" s="35" t="s">
        <v>77</v>
      </c>
      <c r="I16" s="36" t="s">
        <v>77</v>
      </c>
      <c r="J16" s="36" t="s">
        <v>77</v>
      </c>
      <c r="K16" s="36"/>
      <c r="L16" s="36" t="s">
        <v>77</v>
      </c>
    </row>
    <row r="17" customFormat="false" ht="23.15" hidden="false" customHeight="true" outlineLevel="0" collapsed="false">
      <c r="A17" s="21" t="s">
        <v>78</v>
      </c>
      <c r="B17" s="21"/>
      <c r="C17" s="22" t="s">
        <v>21</v>
      </c>
      <c r="D17" s="27" t="s">
        <v>79</v>
      </c>
      <c r="E17" s="28" t="s">
        <v>80</v>
      </c>
      <c r="F17" s="29" t="s">
        <v>81</v>
      </c>
      <c r="G17" s="28" t="s">
        <v>82</v>
      </c>
      <c r="H17" s="28" t="s">
        <v>83</v>
      </c>
      <c r="I17" s="29" t="s">
        <v>84</v>
      </c>
      <c r="J17" s="29" t="s">
        <v>28</v>
      </c>
      <c r="K17" s="29"/>
      <c r="L17" s="29" t="s">
        <v>28</v>
      </c>
    </row>
    <row r="18" customFormat="false" ht="23.15" hidden="false" customHeight="true" outlineLevel="0" collapsed="false">
      <c r="A18" s="21"/>
      <c r="B18" s="21"/>
      <c r="C18" s="26" t="s">
        <v>29</v>
      </c>
      <c r="D18" s="27" t="s">
        <v>85</v>
      </c>
      <c r="E18" s="28" t="s">
        <v>86</v>
      </c>
      <c r="F18" s="29" t="s">
        <v>87</v>
      </c>
      <c r="G18" s="28" t="s">
        <v>88</v>
      </c>
      <c r="H18" s="28" t="s">
        <v>89</v>
      </c>
      <c r="I18" s="29" t="s">
        <v>90</v>
      </c>
      <c r="J18" s="29" t="s">
        <v>91</v>
      </c>
      <c r="K18" s="29"/>
      <c r="L18" s="29" t="s">
        <v>92</v>
      </c>
    </row>
    <row r="19" customFormat="false" ht="32.15" hidden="false" customHeight="true" outlineLevel="0" collapsed="false">
      <c r="A19" s="21"/>
      <c r="B19" s="21"/>
      <c r="C19" s="30" t="s">
        <v>38</v>
      </c>
      <c r="D19" s="31" t="s">
        <v>93</v>
      </c>
      <c r="E19" s="32" t="s">
        <v>94</v>
      </c>
      <c r="F19" s="33" t="s">
        <v>95</v>
      </c>
      <c r="G19" s="32" t="s">
        <v>96</v>
      </c>
      <c r="H19" s="32" t="s">
        <v>97</v>
      </c>
      <c r="I19" s="33" t="s">
        <v>98</v>
      </c>
      <c r="J19" s="33" t="s">
        <v>99</v>
      </c>
      <c r="K19" s="33"/>
      <c r="L19" s="33" t="s">
        <v>100</v>
      </c>
    </row>
    <row r="20" customFormat="false" ht="17" hidden="false" customHeight="false" outlineLevel="0" collapsed="false">
      <c r="A20" s="37" t="s">
        <v>101</v>
      </c>
      <c r="B20" s="37"/>
      <c r="C20" s="37"/>
      <c r="D20" s="37" t="s">
        <v>102</v>
      </c>
      <c r="E20" s="38"/>
      <c r="F20" s="37" t="s">
        <v>103</v>
      </c>
      <c r="G20" s="37"/>
      <c r="H20" s="37" t="s">
        <v>104</v>
      </c>
      <c r="I20" s="38"/>
      <c r="J20" s="37"/>
      <c r="K20" s="39"/>
      <c r="L20" s="40" t="s">
        <v>105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106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10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10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10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483</v>
      </c>
      <c r="O2" s="10"/>
    </row>
    <row r="3" customFormat="false" ht="28" hidden="false" customHeight="true" outlineLevel="0" collapsed="false">
      <c r="A3" s="11" t="s">
        <v>148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五年四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485</v>
      </c>
      <c r="B6" s="18"/>
      <c r="C6" s="5" t="s">
        <v>1486</v>
      </c>
      <c r="D6" s="1" t="s">
        <v>1487</v>
      </c>
      <c r="E6" s="70" t="s">
        <v>1488</v>
      </c>
      <c r="F6" s="70" t="s">
        <v>1489</v>
      </c>
      <c r="G6" s="70" t="s">
        <v>1490</v>
      </c>
      <c r="H6" s="5" t="s">
        <v>1491</v>
      </c>
      <c r="I6" s="1" t="s">
        <v>1492</v>
      </c>
      <c r="J6" s="20" t="s">
        <v>1493</v>
      </c>
      <c r="K6" s="70" t="s">
        <v>1494</v>
      </c>
      <c r="L6" s="70"/>
      <c r="M6" s="1" t="s">
        <v>1495</v>
      </c>
      <c r="N6" s="1"/>
      <c r="O6" s="5" t="s">
        <v>1496</v>
      </c>
    </row>
    <row r="7" customFormat="false" ht="35.15" hidden="false" customHeight="true" outlineLevel="0" collapsed="false">
      <c r="A7" s="71" t="s">
        <v>1497</v>
      </c>
      <c r="B7" s="71"/>
      <c r="C7" s="23" t="s">
        <v>48</v>
      </c>
      <c r="D7" s="24" t="s">
        <v>1498</v>
      </c>
      <c r="E7" s="24" t="s">
        <v>1499</v>
      </c>
      <c r="F7" s="24" t="s">
        <v>1500</v>
      </c>
      <c r="G7" s="24" t="s">
        <v>1501</v>
      </c>
      <c r="H7" s="24" t="s">
        <v>1502</v>
      </c>
      <c r="I7" s="24" t="s">
        <v>1503</v>
      </c>
      <c r="J7" s="24" t="s">
        <v>1504</v>
      </c>
      <c r="K7" s="24" t="s">
        <v>1505</v>
      </c>
      <c r="L7" s="24"/>
      <c r="M7" s="24" t="s">
        <v>1506</v>
      </c>
      <c r="N7" s="24"/>
      <c r="O7" s="24" t="s">
        <v>1507</v>
      </c>
    </row>
    <row r="8" customFormat="false" ht="35.15" hidden="false" customHeight="true" outlineLevel="0" collapsed="false">
      <c r="A8" s="71" t="s">
        <v>1508</v>
      </c>
      <c r="B8" s="71"/>
      <c r="C8" s="72" t="s">
        <v>28</v>
      </c>
      <c r="D8" s="72" t="s">
        <v>1509</v>
      </c>
      <c r="E8" s="72" t="s">
        <v>1510</v>
      </c>
      <c r="F8" s="72" t="s">
        <v>236</v>
      </c>
      <c r="G8" s="72" t="s">
        <v>1511</v>
      </c>
      <c r="H8" s="72" t="s">
        <v>1512</v>
      </c>
      <c r="I8" s="72" t="s">
        <v>451</v>
      </c>
      <c r="J8" s="72" t="s">
        <v>1513</v>
      </c>
      <c r="K8" s="72" t="s">
        <v>1514</v>
      </c>
      <c r="L8" s="72"/>
      <c r="M8" s="72" t="s">
        <v>1291</v>
      </c>
      <c r="N8" s="72"/>
      <c r="O8" s="72" t="s">
        <v>1515</v>
      </c>
    </row>
    <row r="9" customFormat="false" ht="35.15" hidden="false" customHeight="true" outlineLevel="0" collapsed="false">
      <c r="A9" s="71" t="s">
        <v>1516</v>
      </c>
      <c r="B9" s="71"/>
      <c r="C9" s="28" t="s">
        <v>1517</v>
      </c>
      <c r="D9" s="28" t="s">
        <v>1518</v>
      </c>
      <c r="E9" s="28" t="s">
        <v>1519</v>
      </c>
      <c r="F9" s="28" t="s">
        <v>1520</v>
      </c>
      <c r="G9" s="28" t="s">
        <v>1521</v>
      </c>
      <c r="H9" s="28" t="s">
        <v>1522</v>
      </c>
      <c r="I9" s="28" t="s">
        <v>1523</v>
      </c>
      <c r="J9" s="28" t="s">
        <v>1524</v>
      </c>
      <c r="K9" s="28" t="s">
        <v>1525</v>
      </c>
      <c r="L9" s="28"/>
      <c r="M9" s="28" t="s">
        <v>1526</v>
      </c>
      <c r="N9" s="28"/>
      <c r="O9" s="28" t="s">
        <v>1527</v>
      </c>
    </row>
    <row r="10" customFormat="false" ht="35.15" hidden="false" customHeight="true" outlineLevel="0" collapsed="false">
      <c r="A10" s="71" t="s">
        <v>1528</v>
      </c>
      <c r="B10" s="71"/>
      <c r="C10" s="72" t="s">
        <v>1529</v>
      </c>
      <c r="D10" s="72" t="s">
        <v>1530</v>
      </c>
      <c r="E10" s="72" t="s">
        <v>1531</v>
      </c>
      <c r="F10" s="72" t="s">
        <v>1532</v>
      </c>
      <c r="G10" s="72" t="s">
        <v>1533</v>
      </c>
      <c r="H10" s="72" t="s">
        <v>420</v>
      </c>
      <c r="I10" s="72" t="s">
        <v>1534</v>
      </c>
      <c r="J10" s="72" t="s">
        <v>1535</v>
      </c>
      <c r="K10" s="72" t="s">
        <v>1536</v>
      </c>
      <c r="L10" s="72"/>
      <c r="M10" s="72" t="s">
        <v>1537</v>
      </c>
      <c r="N10" s="72"/>
      <c r="O10" s="72" t="s">
        <v>1538</v>
      </c>
    </row>
    <row r="11" customFormat="false" ht="35.15" hidden="false" customHeight="true" outlineLevel="0" collapsed="false">
      <c r="A11" s="71" t="s">
        <v>1539</v>
      </c>
      <c r="B11" s="71"/>
      <c r="C11" s="28" t="s">
        <v>49</v>
      </c>
      <c r="D11" s="28" t="s">
        <v>1540</v>
      </c>
      <c r="E11" s="28" t="s">
        <v>1541</v>
      </c>
      <c r="F11" s="28" t="s">
        <v>1542</v>
      </c>
      <c r="G11" s="28" t="s">
        <v>1543</v>
      </c>
      <c r="H11" s="28" t="s">
        <v>1544</v>
      </c>
      <c r="I11" s="28" t="s">
        <v>1545</v>
      </c>
      <c r="J11" s="28" t="s">
        <v>1546</v>
      </c>
      <c r="K11" s="28" t="s">
        <v>1547</v>
      </c>
      <c r="L11" s="28"/>
      <c r="M11" s="28" t="s">
        <v>1548</v>
      </c>
      <c r="N11" s="28"/>
      <c r="O11" s="28" t="s">
        <v>1549</v>
      </c>
    </row>
    <row r="12" customFormat="false" ht="35.15" hidden="false" customHeight="true" outlineLevel="0" collapsed="false">
      <c r="A12" s="71" t="s">
        <v>1550</v>
      </c>
      <c r="B12" s="71"/>
      <c r="C12" s="72" t="s">
        <v>50</v>
      </c>
      <c r="D12" s="72" t="s">
        <v>1551</v>
      </c>
      <c r="E12" s="72" t="s">
        <v>1552</v>
      </c>
      <c r="F12" s="72" t="s">
        <v>1553</v>
      </c>
      <c r="G12" s="72" t="s">
        <v>1554</v>
      </c>
      <c r="H12" s="72" t="s">
        <v>1555</v>
      </c>
      <c r="I12" s="72" t="s">
        <v>1556</v>
      </c>
      <c r="J12" s="72" t="s">
        <v>1557</v>
      </c>
      <c r="K12" s="72" t="s">
        <v>1558</v>
      </c>
      <c r="L12" s="72"/>
      <c r="M12" s="72" t="s">
        <v>1559</v>
      </c>
      <c r="N12" s="72"/>
      <c r="O12" s="72" t="s">
        <v>1560</v>
      </c>
    </row>
    <row r="13" customFormat="false" ht="35.15" hidden="false" customHeight="true" outlineLevel="0" collapsed="false">
      <c r="A13" s="71" t="s">
        <v>1561</v>
      </c>
      <c r="B13" s="71"/>
      <c r="C13" s="28" t="s">
        <v>51</v>
      </c>
      <c r="D13" s="28" t="s">
        <v>1562</v>
      </c>
      <c r="E13" s="28" t="s">
        <v>1563</v>
      </c>
      <c r="F13" s="28" t="s">
        <v>1564</v>
      </c>
      <c r="G13" s="28" t="s">
        <v>1565</v>
      </c>
      <c r="H13" s="28" t="s">
        <v>1566</v>
      </c>
      <c r="I13" s="28" t="s">
        <v>1567</v>
      </c>
      <c r="J13" s="28" t="s">
        <v>1568</v>
      </c>
      <c r="K13" s="28" t="s">
        <v>1569</v>
      </c>
      <c r="L13" s="28"/>
      <c r="M13" s="28" t="s">
        <v>1570</v>
      </c>
      <c r="N13" s="28"/>
      <c r="O13" s="28" t="s">
        <v>1571</v>
      </c>
    </row>
    <row r="14" customFormat="false" ht="35.15" hidden="false" customHeight="true" outlineLevel="0" collapsed="false">
      <c r="A14" s="71" t="s">
        <v>1572</v>
      </c>
      <c r="B14" s="71"/>
      <c r="C14" s="28" t="s">
        <v>52</v>
      </c>
      <c r="D14" s="28" t="s">
        <v>1573</v>
      </c>
      <c r="E14" s="28" t="s">
        <v>1574</v>
      </c>
      <c r="F14" s="28" t="s">
        <v>1575</v>
      </c>
      <c r="G14" s="28" t="s">
        <v>1576</v>
      </c>
      <c r="H14" s="28" t="s">
        <v>1577</v>
      </c>
      <c r="I14" s="28" t="s">
        <v>1578</v>
      </c>
      <c r="J14" s="28" t="s">
        <v>1579</v>
      </c>
      <c r="K14" s="28" t="s">
        <v>1580</v>
      </c>
      <c r="L14" s="28"/>
      <c r="M14" s="28" t="s">
        <v>1581</v>
      </c>
      <c r="N14" s="28"/>
      <c r="O14" s="28" t="s">
        <v>1582</v>
      </c>
    </row>
    <row r="15" customFormat="false" ht="35.15" hidden="false" customHeight="true" outlineLevel="0" collapsed="false">
      <c r="A15" s="73" t="s">
        <v>1528</v>
      </c>
      <c r="B15" s="73"/>
      <c r="C15" s="74" t="s">
        <v>53</v>
      </c>
      <c r="D15" s="75" t="s">
        <v>1583</v>
      </c>
      <c r="E15" s="75" t="s">
        <v>1584</v>
      </c>
      <c r="F15" s="75" t="s">
        <v>1585</v>
      </c>
      <c r="G15" s="75" t="s">
        <v>1586</v>
      </c>
      <c r="H15" s="75" t="s">
        <v>1587</v>
      </c>
      <c r="I15" s="75" t="s">
        <v>1588</v>
      </c>
      <c r="J15" s="75" t="s">
        <v>443</v>
      </c>
      <c r="K15" s="75" t="s">
        <v>1589</v>
      </c>
      <c r="L15" s="75"/>
      <c r="M15" s="75" t="s">
        <v>1590</v>
      </c>
      <c r="N15" s="75"/>
      <c r="O15" s="75" t="s">
        <v>1591</v>
      </c>
    </row>
    <row r="16" customFormat="false" ht="17" hidden="false" customHeight="false" outlineLevel="0" collapsed="false">
      <c r="A16" s="37" t="s">
        <v>101</v>
      </c>
      <c r="B16" s="37"/>
      <c r="C16" s="38"/>
      <c r="D16" s="37" t="s">
        <v>102</v>
      </c>
      <c r="E16" s="62"/>
      <c r="F16" s="37" t="s">
        <v>103</v>
      </c>
      <c r="G16" s="62"/>
      <c r="H16" s="38"/>
      <c r="I16" s="37" t="s">
        <v>1592</v>
      </c>
      <c r="J16" s="38"/>
      <c r="K16" s="62"/>
      <c r="L16" s="37"/>
      <c r="M16" s="37"/>
      <c r="N16" s="40"/>
      <c r="O16" s="40" t="str">
        <f aca="false">'20814-00-01'!L20</f>
        <v>中華民國105年 5月23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106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6.1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四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0</v>
      </c>
      <c r="D8" s="54" t="s">
        <v>31</v>
      </c>
      <c r="E8" s="55" t="s">
        <v>32</v>
      </c>
      <c r="F8" s="54" t="s">
        <v>33</v>
      </c>
      <c r="G8" s="54" t="s">
        <v>34</v>
      </c>
      <c r="H8" s="55" t="s">
        <v>35</v>
      </c>
      <c r="I8" s="55" t="s">
        <v>36</v>
      </c>
      <c r="J8" s="55"/>
      <c r="K8" s="55" t="s">
        <v>37</v>
      </c>
    </row>
    <row r="9" customFormat="false" ht="16.5" hidden="false" customHeight="true" outlineLevel="0" collapsed="false">
      <c r="A9" s="52" t="s">
        <v>114</v>
      </c>
      <c r="B9" s="52"/>
      <c r="C9" s="53" t="s">
        <v>115</v>
      </c>
      <c r="D9" s="54" t="s">
        <v>116</v>
      </c>
      <c r="E9" s="55" t="s">
        <v>117</v>
      </c>
      <c r="F9" s="54" t="s">
        <v>118</v>
      </c>
      <c r="G9" s="54" t="s">
        <v>119</v>
      </c>
      <c r="H9" s="55" t="s">
        <v>120</v>
      </c>
      <c r="I9" s="55" t="s">
        <v>121</v>
      </c>
      <c r="J9" s="55"/>
      <c r="K9" s="55" t="s">
        <v>122</v>
      </c>
    </row>
    <row r="10" customFormat="false" ht="16.5" hidden="false" customHeight="true" outlineLevel="0" collapsed="false">
      <c r="A10" s="52" t="s">
        <v>123</v>
      </c>
      <c r="B10" s="52"/>
      <c r="C10" s="53" t="s">
        <v>124</v>
      </c>
      <c r="D10" s="54" t="s">
        <v>125</v>
      </c>
      <c r="E10" s="55" t="s">
        <v>126</v>
      </c>
      <c r="F10" s="54" t="s">
        <v>127</v>
      </c>
      <c r="G10" s="54" t="s">
        <v>128</v>
      </c>
      <c r="H10" s="55" t="s">
        <v>129</v>
      </c>
      <c r="I10" s="55" t="s">
        <v>130</v>
      </c>
      <c r="J10" s="55"/>
      <c r="K10" s="55" t="s">
        <v>131</v>
      </c>
    </row>
    <row r="11" customFormat="false" ht="16.5" hidden="false" customHeight="true" outlineLevel="0" collapsed="false">
      <c r="A11" s="52" t="s">
        <v>132</v>
      </c>
      <c r="B11" s="52"/>
      <c r="C11" s="53" t="s">
        <v>133</v>
      </c>
      <c r="D11" s="54" t="s">
        <v>134</v>
      </c>
      <c r="E11" s="55" t="s">
        <v>135</v>
      </c>
      <c r="F11" s="54" t="s">
        <v>136</v>
      </c>
      <c r="G11" s="54" t="s">
        <v>137</v>
      </c>
      <c r="H11" s="55" t="s">
        <v>138</v>
      </c>
      <c r="I11" s="55" t="s">
        <v>139</v>
      </c>
      <c r="J11" s="55"/>
      <c r="K11" s="55" t="s">
        <v>140</v>
      </c>
    </row>
    <row r="12" customFormat="false" ht="16.5" hidden="false" customHeight="true" outlineLevel="0" collapsed="false">
      <c r="A12" s="52" t="s">
        <v>141</v>
      </c>
      <c r="B12" s="52"/>
      <c r="C12" s="53" t="s">
        <v>142</v>
      </c>
      <c r="D12" s="54" t="s">
        <v>143</v>
      </c>
      <c r="E12" s="55" t="s">
        <v>144</v>
      </c>
      <c r="F12" s="54" t="s">
        <v>145</v>
      </c>
      <c r="G12" s="54" t="s">
        <v>146</v>
      </c>
      <c r="H12" s="55" t="s">
        <v>147</v>
      </c>
      <c r="I12" s="55" t="s">
        <v>148</v>
      </c>
      <c r="J12" s="55"/>
      <c r="K12" s="55" t="s">
        <v>149</v>
      </c>
    </row>
    <row r="13" customFormat="false" ht="16.5" hidden="false" customHeight="true" outlineLevel="0" collapsed="false">
      <c r="A13" s="52" t="s">
        <v>150</v>
      </c>
      <c r="B13" s="52"/>
      <c r="C13" s="53" t="s">
        <v>151</v>
      </c>
      <c r="D13" s="54" t="s">
        <v>152</v>
      </c>
      <c r="E13" s="55" t="s">
        <v>153</v>
      </c>
      <c r="F13" s="54" t="s">
        <v>154</v>
      </c>
      <c r="G13" s="54" t="s">
        <v>155</v>
      </c>
      <c r="H13" s="55" t="s">
        <v>156</v>
      </c>
      <c r="I13" s="55" t="s">
        <v>149</v>
      </c>
      <c r="J13" s="55"/>
      <c r="K13" s="55" t="s">
        <v>157</v>
      </c>
    </row>
    <row r="14" customFormat="false" ht="16.5" hidden="false" customHeight="true" outlineLevel="0" collapsed="false">
      <c r="A14" s="52" t="s">
        <v>158</v>
      </c>
      <c r="B14" s="52"/>
      <c r="C14" s="53" t="s">
        <v>159</v>
      </c>
      <c r="D14" s="54" t="s">
        <v>160</v>
      </c>
      <c r="E14" s="55" t="s">
        <v>161</v>
      </c>
      <c r="F14" s="54" t="s">
        <v>162</v>
      </c>
      <c r="G14" s="54" t="s">
        <v>163</v>
      </c>
      <c r="H14" s="55" t="s">
        <v>164</v>
      </c>
      <c r="I14" s="55" t="s">
        <v>165</v>
      </c>
      <c r="J14" s="55"/>
      <c r="K14" s="55" t="s">
        <v>166</v>
      </c>
    </row>
    <row r="15" customFormat="false" ht="16.5" hidden="false" customHeight="true" outlineLevel="0" collapsed="false">
      <c r="A15" s="52" t="s">
        <v>167</v>
      </c>
      <c r="B15" s="52"/>
      <c r="C15" s="53" t="s">
        <v>168</v>
      </c>
      <c r="D15" s="54" t="s">
        <v>169</v>
      </c>
      <c r="E15" s="55" t="s">
        <v>170</v>
      </c>
      <c r="F15" s="54" t="s">
        <v>171</v>
      </c>
      <c r="G15" s="54" t="s">
        <v>172</v>
      </c>
      <c r="H15" s="55" t="s">
        <v>173</v>
      </c>
      <c r="I15" s="55" t="s">
        <v>174</v>
      </c>
      <c r="J15" s="55"/>
      <c r="K15" s="55" t="s">
        <v>100</v>
      </c>
    </row>
    <row r="16" customFormat="false" ht="16.5" hidden="false" customHeight="true" outlineLevel="0" collapsed="false">
      <c r="A16" s="52" t="s">
        <v>175</v>
      </c>
      <c r="B16" s="52"/>
      <c r="C16" s="53" t="s">
        <v>176</v>
      </c>
      <c r="D16" s="54" t="s">
        <v>177</v>
      </c>
      <c r="E16" s="55" t="s">
        <v>178</v>
      </c>
      <c r="F16" s="54" t="s">
        <v>179</v>
      </c>
      <c r="G16" s="54" t="s">
        <v>180</v>
      </c>
      <c r="H16" s="55" t="s">
        <v>181</v>
      </c>
      <c r="I16" s="55" t="s">
        <v>182</v>
      </c>
      <c r="J16" s="55"/>
      <c r="K16" s="55" t="s">
        <v>183</v>
      </c>
    </row>
    <row r="17" customFormat="false" ht="16.5" hidden="false" customHeight="true" outlineLevel="0" collapsed="false">
      <c r="A17" s="52" t="s">
        <v>184</v>
      </c>
      <c r="B17" s="52"/>
      <c r="C17" s="53" t="s">
        <v>185</v>
      </c>
      <c r="D17" s="54" t="s">
        <v>186</v>
      </c>
      <c r="E17" s="55" t="s">
        <v>187</v>
      </c>
      <c r="F17" s="54" t="s">
        <v>188</v>
      </c>
      <c r="G17" s="54" t="s">
        <v>189</v>
      </c>
      <c r="H17" s="55" t="s">
        <v>190</v>
      </c>
      <c r="I17" s="55" t="s">
        <v>191</v>
      </c>
      <c r="J17" s="55"/>
      <c r="K17" s="55" t="s">
        <v>192</v>
      </c>
    </row>
    <row r="18" customFormat="false" ht="16.5" hidden="false" customHeight="true" outlineLevel="0" collapsed="false">
      <c r="A18" s="52" t="s">
        <v>193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4</v>
      </c>
      <c r="B19" s="52"/>
      <c r="C19" s="53" t="s">
        <v>195</v>
      </c>
      <c r="D19" s="54" t="s">
        <v>196</v>
      </c>
      <c r="E19" s="55" t="s">
        <v>197</v>
      </c>
      <c r="F19" s="54" t="s">
        <v>198</v>
      </c>
      <c r="G19" s="54" t="s">
        <v>199</v>
      </c>
      <c r="H19" s="55" t="s">
        <v>200</v>
      </c>
      <c r="I19" s="55" t="s">
        <v>201</v>
      </c>
      <c r="J19" s="55"/>
      <c r="K19" s="55" t="s">
        <v>202</v>
      </c>
    </row>
    <row r="20" customFormat="false" ht="16.5" hidden="false" customHeight="true" outlineLevel="0" collapsed="false">
      <c r="A20" s="52" t="s">
        <v>203</v>
      </c>
      <c r="B20" s="52"/>
      <c r="C20" s="53" t="s">
        <v>204</v>
      </c>
      <c r="D20" s="54" t="s">
        <v>205</v>
      </c>
      <c r="E20" s="55" t="s">
        <v>206</v>
      </c>
      <c r="F20" s="54" t="s">
        <v>207</v>
      </c>
      <c r="G20" s="54" t="s">
        <v>208</v>
      </c>
      <c r="H20" s="55" t="s">
        <v>209</v>
      </c>
      <c r="I20" s="55" t="s">
        <v>210</v>
      </c>
      <c r="J20" s="55"/>
      <c r="K20" s="55" t="s">
        <v>211</v>
      </c>
    </row>
    <row r="21" customFormat="false" ht="16.5" hidden="false" customHeight="true" outlineLevel="0" collapsed="false">
      <c r="A21" s="52" t="s">
        <v>212</v>
      </c>
      <c r="B21" s="52"/>
      <c r="C21" s="53" t="s">
        <v>213</v>
      </c>
      <c r="D21" s="54" t="s">
        <v>214</v>
      </c>
      <c r="E21" s="55" t="s">
        <v>215</v>
      </c>
      <c r="F21" s="54" t="s">
        <v>216</v>
      </c>
      <c r="G21" s="54" t="s">
        <v>217</v>
      </c>
      <c r="H21" s="55" t="s">
        <v>218</v>
      </c>
      <c r="I21" s="55" t="s">
        <v>219</v>
      </c>
      <c r="J21" s="55"/>
      <c r="K21" s="55" t="s">
        <v>220</v>
      </c>
    </row>
    <row r="22" customFormat="false" ht="16.5" hidden="false" customHeight="true" outlineLevel="0" collapsed="false">
      <c r="A22" s="52" t="s">
        <v>221</v>
      </c>
      <c r="B22" s="52"/>
      <c r="C22" s="53" t="s">
        <v>222</v>
      </c>
      <c r="D22" s="54" t="s">
        <v>223</v>
      </c>
      <c r="E22" s="55" t="s">
        <v>224</v>
      </c>
      <c r="F22" s="54" t="s">
        <v>225</v>
      </c>
      <c r="G22" s="54" t="s">
        <v>226</v>
      </c>
      <c r="H22" s="55" t="s">
        <v>227</v>
      </c>
      <c r="I22" s="55" t="s">
        <v>228</v>
      </c>
      <c r="J22" s="55"/>
      <c r="K22" s="55" t="s">
        <v>229</v>
      </c>
    </row>
    <row r="23" customFormat="false" ht="16.5" hidden="false" customHeight="true" outlineLevel="0" collapsed="false">
      <c r="A23" s="52" t="s">
        <v>230</v>
      </c>
      <c r="B23" s="52"/>
      <c r="C23" s="56" t="s">
        <v>77</v>
      </c>
      <c r="D23" s="54" t="s">
        <v>231</v>
      </c>
      <c r="E23" s="58" t="s">
        <v>77</v>
      </c>
      <c r="F23" s="57" t="s">
        <v>77</v>
      </c>
      <c r="G23" s="54" t="s">
        <v>232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3</v>
      </c>
      <c r="B24" s="52"/>
      <c r="C24" s="53" t="s">
        <v>234</v>
      </c>
      <c r="D24" s="54" t="s">
        <v>235</v>
      </c>
      <c r="E24" s="55" t="s">
        <v>236</v>
      </c>
      <c r="F24" s="54" t="s">
        <v>237</v>
      </c>
      <c r="G24" s="54" t="s">
        <v>238</v>
      </c>
      <c r="H24" s="55" t="s">
        <v>239</v>
      </c>
      <c r="I24" s="55" t="s">
        <v>240</v>
      </c>
      <c r="J24" s="55"/>
      <c r="K24" s="55" t="s">
        <v>241</v>
      </c>
    </row>
    <row r="25" customFormat="false" ht="16.5" hidden="false" customHeight="true" outlineLevel="0" collapsed="false">
      <c r="A25" s="52" t="s">
        <v>242</v>
      </c>
      <c r="B25" s="52"/>
      <c r="C25" s="53" t="s">
        <v>243</v>
      </c>
      <c r="D25" s="54" t="s">
        <v>244</v>
      </c>
      <c r="E25" s="55" t="s">
        <v>245</v>
      </c>
      <c r="F25" s="54" t="s">
        <v>246</v>
      </c>
      <c r="G25" s="54" t="s">
        <v>247</v>
      </c>
      <c r="H25" s="55" t="s">
        <v>144</v>
      </c>
      <c r="I25" s="55" t="s">
        <v>248</v>
      </c>
      <c r="J25" s="55"/>
      <c r="K25" s="55" t="s">
        <v>249</v>
      </c>
    </row>
    <row r="26" customFormat="false" ht="16.5" hidden="false" customHeight="true" outlineLevel="0" collapsed="false">
      <c r="A26" s="52" t="s">
        <v>250</v>
      </c>
      <c r="B26" s="52"/>
      <c r="C26" s="53" t="s">
        <v>251</v>
      </c>
      <c r="D26" s="54" t="s">
        <v>252</v>
      </c>
      <c r="E26" s="55" t="s">
        <v>253</v>
      </c>
      <c r="F26" s="54" t="s">
        <v>254</v>
      </c>
      <c r="G26" s="54" t="s">
        <v>255</v>
      </c>
      <c r="H26" s="55" t="s">
        <v>256</v>
      </c>
      <c r="I26" s="55" t="s">
        <v>257</v>
      </c>
      <c r="J26" s="55"/>
      <c r="K26" s="55" t="s">
        <v>202</v>
      </c>
    </row>
    <row r="27" customFormat="false" ht="16.5" hidden="false" customHeight="true" outlineLevel="0" collapsed="false">
      <c r="A27" s="52" t="s">
        <v>258</v>
      </c>
      <c r="B27" s="52"/>
      <c r="C27" s="53" t="s">
        <v>259</v>
      </c>
      <c r="D27" s="54" t="s">
        <v>260</v>
      </c>
      <c r="E27" s="55" t="s">
        <v>261</v>
      </c>
      <c r="F27" s="54" t="s">
        <v>262</v>
      </c>
      <c r="G27" s="54" t="s">
        <v>263</v>
      </c>
      <c r="H27" s="55" t="s">
        <v>264</v>
      </c>
      <c r="I27" s="55" t="s">
        <v>265</v>
      </c>
      <c r="J27" s="55"/>
      <c r="K27" s="55" t="s">
        <v>266</v>
      </c>
    </row>
    <row r="28" customFormat="false" ht="16.5" hidden="false" customHeight="true" outlineLevel="0" collapsed="false">
      <c r="A28" s="52" t="s">
        <v>267</v>
      </c>
      <c r="B28" s="52"/>
      <c r="C28" s="53" t="s">
        <v>268</v>
      </c>
      <c r="D28" s="54" t="s">
        <v>269</v>
      </c>
      <c r="E28" s="55" t="s">
        <v>270</v>
      </c>
      <c r="F28" s="54" t="s">
        <v>271</v>
      </c>
      <c r="G28" s="54" t="s">
        <v>272</v>
      </c>
      <c r="H28" s="55" t="s">
        <v>273</v>
      </c>
      <c r="I28" s="55" t="s">
        <v>274</v>
      </c>
      <c r="J28" s="55"/>
      <c r="K28" s="55" t="s">
        <v>275</v>
      </c>
    </row>
    <row r="29" customFormat="false" ht="16.5" hidden="false" customHeight="true" outlineLevel="0" collapsed="false">
      <c r="A29" s="52" t="s">
        <v>276</v>
      </c>
      <c r="B29" s="52"/>
      <c r="C29" s="53" t="s">
        <v>277</v>
      </c>
      <c r="D29" s="54" t="s">
        <v>278</v>
      </c>
      <c r="E29" s="55" t="s">
        <v>279</v>
      </c>
      <c r="F29" s="54" t="s">
        <v>280</v>
      </c>
      <c r="G29" s="54" t="s">
        <v>281</v>
      </c>
      <c r="H29" s="55" t="s">
        <v>282</v>
      </c>
      <c r="I29" s="55" t="s">
        <v>283</v>
      </c>
      <c r="J29" s="55"/>
      <c r="K29" s="55" t="s">
        <v>284</v>
      </c>
    </row>
    <row r="30" customFormat="false" ht="16.5" hidden="false" customHeight="true" outlineLevel="0" collapsed="false">
      <c r="A30" s="52" t="s">
        <v>285</v>
      </c>
      <c r="B30" s="52"/>
      <c r="C30" s="53" t="s">
        <v>286</v>
      </c>
      <c r="D30" s="54" t="s">
        <v>287</v>
      </c>
      <c r="E30" s="55" t="s">
        <v>288</v>
      </c>
      <c r="F30" s="54" t="s">
        <v>289</v>
      </c>
      <c r="G30" s="54" t="s">
        <v>290</v>
      </c>
      <c r="H30" s="55" t="s">
        <v>291</v>
      </c>
      <c r="I30" s="55" t="s">
        <v>275</v>
      </c>
      <c r="J30" s="55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294</v>
      </c>
      <c r="D31" s="54" t="s">
        <v>295</v>
      </c>
      <c r="E31" s="55" t="s">
        <v>296</v>
      </c>
      <c r="F31" s="54" t="s">
        <v>297</v>
      </c>
      <c r="G31" s="54" t="s">
        <v>298</v>
      </c>
      <c r="H31" s="55" t="s">
        <v>299</v>
      </c>
      <c r="I31" s="55" t="s">
        <v>219</v>
      </c>
      <c r="J31" s="55"/>
      <c r="K31" s="55" t="s">
        <v>300</v>
      </c>
    </row>
    <row r="32" customFormat="false" ht="16.5" hidden="false" customHeight="true" outlineLevel="0" collapsed="false">
      <c r="A32" s="52" t="s">
        <v>301</v>
      </c>
      <c r="B32" s="52"/>
      <c r="C32" s="53" t="s">
        <v>302</v>
      </c>
      <c r="D32" s="54" t="s">
        <v>303</v>
      </c>
      <c r="E32" s="55" t="s">
        <v>304</v>
      </c>
      <c r="F32" s="54" t="s">
        <v>305</v>
      </c>
      <c r="G32" s="54" t="s">
        <v>306</v>
      </c>
      <c r="H32" s="55" t="s">
        <v>307</v>
      </c>
      <c r="I32" s="55" t="s">
        <v>308</v>
      </c>
      <c r="J32" s="55"/>
      <c r="K32" s="55" t="s">
        <v>309</v>
      </c>
    </row>
    <row r="33" customFormat="false" ht="16.5" hidden="false" customHeight="true" outlineLevel="0" collapsed="false">
      <c r="A33" s="52" t="s">
        <v>310</v>
      </c>
      <c r="B33" s="52"/>
      <c r="C33" s="53" t="s">
        <v>311</v>
      </c>
      <c r="D33" s="54" t="s">
        <v>312</v>
      </c>
      <c r="E33" s="55" t="s">
        <v>313</v>
      </c>
      <c r="F33" s="54" t="s">
        <v>314</v>
      </c>
      <c r="G33" s="54" t="s">
        <v>315</v>
      </c>
      <c r="H33" s="55" t="s">
        <v>316</v>
      </c>
      <c r="I33" s="55" t="s">
        <v>317</v>
      </c>
      <c r="J33" s="55"/>
      <c r="K33" s="55" t="s">
        <v>318</v>
      </c>
    </row>
    <row r="34" customFormat="false" ht="16.5" hidden="false" customHeight="true" outlineLevel="0" collapsed="false">
      <c r="A34" s="52" t="s">
        <v>319</v>
      </c>
      <c r="B34" s="52"/>
      <c r="C34" s="53" t="s">
        <v>320</v>
      </c>
      <c r="D34" s="54" t="s">
        <v>321</v>
      </c>
      <c r="E34" s="55" t="s">
        <v>322</v>
      </c>
      <c r="F34" s="54" t="s">
        <v>323</v>
      </c>
      <c r="G34" s="54" t="s">
        <v>324</v>
      </c>
      <c r="H34" s="55" t="s">
        <v>325</v>
      </c>
      <c r="I34" s="55" t="s">
        <v>202</v>
      </c>
      <c r="J34" s="55"/>
      <c r="K34" s="55" t="s">
        <v>201</v>
      </c>
    </row>
    <row r="35" customFormat="false" ht="16.5" hidden="false" customHeight="true" outlineLevel="0" collapsed="false">
      <c r="A35" s="52" t="s">
        <v>326</v>
      </c>
      <c r="B35" s="52"/>
      <c r="C35" s="53" t="s">
        <v>327</v>
      </c>
      <c r="D35" s="54" t="s">
        <v>328</v>
      </c>
      <c r="E35" s="55" t="s">
        <v>329</v>
      </c>
      <c r="F35" s="54" t="s">
        <v>330</v>
      </c>
      <c r="G35" s="54" t="s">
        <v>331</v>
      </c>
      <c r="H35" s="55" t="s">
        <v>332</v>
      </c>
      <c r="I35" s="55" t="s">
        <v>333</v>
      </c>
      <c r="J35" s="55"/>
      <c r="K35" s="55" t="s">
        <v>334</v>
      </c>
    </row>
    <row r="36" customFormat="false" ht="16.5" hidden="false" customHeight="true" outlineLevel="0" collapsed="false">
      <c r="A36" s="52" t="s">
        <v>335</v>
      </c>
      <c r="B36" s="52"/>
      <c r="C36" s="53" t="s">
        <v>336</v>
      </c>
      <c r="D36" s="54" t="s">
        <v>337</v>
      </c>
      <c r="E36" s="55" t="s">
        <v>338</v>
      </c>
      <c r="F36" s="54" t="s">
        <v>339</v>
      </c>
      <c r="G36" s="54" t="s">
        <v>340</v>
      </c>
      <c r="H36" s="55" t="s">
        <v>341</v>
      </c>
      <c r="I36" s="55" t="s">
        <v>220</v>
      </c>
      <c r="J36" s="55"/>
      <c r="K36" s="55" t="s">
        <v>219</v>
      </c>
    </row>
    <row r="37" customFormat="false" ht="16.5" hidden="false" customHeight="true" outlineLevel="0" collapsed="false">
      <c r="A37" s="52" t="s">
        <v>342</v>
      </c>
      <c r="B37" s="52"/>
      <c r="C37" s="53" t="s">
        <v>343</v>
      </c>
      <c r="D37" s="54" t="s">
        <v>344</v>
      </c>
      <c r="E37" s="55" t="s">
        <v>345</v>
      </c>
      <c r="F37" s="54" t="s">
        <v>346</v>
      </c>
      <c r="G37" s="54" t="s">
        <v>347</v>
      </c>
      <c r="H37" s="55" t="s">
        <v>348</v>
      </c>
      <c r="I37" s="55" t="s">
        <v>349</v>
      </c>
      <c r="J37" s="55"/>
      <c r="K37" s="55" t="s">
        <v>257</v>
      </c>
    </row>
    <row r="38" customFormat="false" ht="16.5" hidden="false" customHeight="true" outlineLevel="0" collapsed="false">
      <c r="A38" s="52" t="s">
        <v>350</v>
      </c>
      <c r="B38" s="52"/>
      <c r="C38" s="53" t="s">
        <v>351</v>
      </c>
      <c r="D38" s="54" t="s">
        <v>352</v>
      </c>
      <c r="E38" s="55" t="s">
        <v>353</v>
      </c>
      <c r="F38" s="54" t="s">
        <v>354</v>
      </c>
      <c r="G38" s="54" t="s">
        <v>355</v>
      </c>
      <c r="H38" s="55" t="s">
        <v>356</v>
      </c>
      <c r="I38" s="55" t="s">
        <v>357</v>
      </c>
      <c r="J38" s="55"/>
      <c r="K38" s="55" t="s">
        <v>358</v>
      </c>
    </row>
    <row r="39" customFormat="false" ht="16.5" hidden="false" customHeight="true" outlineLevel="0" collapsed="false">
      <c r="A39" s="52" t="s">
        <v>359</v>
      </c>
      <c r="B39" s="52"/>
      <c r="C39" s="53" t="s">
        <v>360</v>
      </c>
      <c r="D39" s="54" t="s">
        <v>361</v>
      </c>
      <c r="E39" s="55" t="s">
        <v>362</v>
      </c>
      <c r="F39" s="54" t="s">
        <v>363</v>
      </c>
      <c r="G39" s="54" t="s">
        <v>364</v>
      </c>
      <c r="H39" s="55" t="s">
        <v>365</v>
      </c>
      <c r="I39" s="55" t="s">
        <v>366</v>
      </c>
      <c r="J39" s="55"/>
      <c r="K39" s="55" t="s">
        <v>367</v>
      </c>
    </row>
    <row r="40" customFormat="false" ht="16.5" hidden="false" customHeight="true" outlineLevel="0" collapsed="false">
      <c r="A40" s="52" t="s">
        <v>368</v>
      </c>
      <c r="B40" s="52"/>
      <c r="C40" s="53" t="s">
        <v>369</v>
      </c>
      <c r="D40" s="54" t="s">
        <v>370</v>
      </c>
      <c r="E40" s="55" t="s">
        <v>371</v>
      </c>
      <c r="F40" s="54" t="s">
        <v>372</v>
      </c>
      <c r="G40" s="54" t="s">
        <v>373</v>
      </c>
      <c r="H40" s="55" t="s">
        <v>374</v>
      </c>
      <c r="I40" s="55" t="s">
        <v>375</v>
      </c>
      <c r="J40" s="55"/>
      <c r="K40" s="55" t="s">
        <v>376</v>
      </c>
    </row>
    <row r="41" customFormat="false" ht="16.5" hidden="false" customHeight="true" outlineLevel="0" collapsed="false">
      <c r="A41" s="52" t="s">
        <v>377</v>
      </c>
      <c r="B41" s="52"/>
      <c r="C41" s="53" t="s">
        <v>378</v>
      </c>
      <c r="D41" s="54" t="s">
        <v>379</v>
      </c>
      <c r="E41" s="55" t="s">
        <v>380</v>
      </c>
      <c r="F41" s="54" t="s">
        <v>381</v>
      </c>
      <c r="G41" s="54" t="s">
        <v>382</v>
      </c>
      <c r="H41" s="55" t="s">
        <v>383</v>
      </c>
      <c r="I41" s="55" t="s">
        <v>384</v>
      </c>
      <c r="J41" s="55"/>
      <c r="K41" s="55" t="s">
        <v>385</v>
      </c>
    </row>
    <row r="42" customFormat="false" ht="16.5" hidden="false" customHeight="true" outlineLevel="0" collapsed="false">
      <c r="A42" s="52" t="s">
        <v>386</v>
      </c>
      <c r="B42" s="52"/>
      <c r="C42" s="53" t="s">
        <v>387</v>
      </c>
      <c r="D42" s="54" t="s">
        <v>388</v>
      </c>
      <c r="E42" s="55" t="s">
        <v>389</v>
      </c>
      <c r="F42" s="54" t="s">
        <v>390</v>
      </c>
      <c r="G42" s="54" t="s">
        <v>391</v>
      </c>
      <c r="H42" s="55" t="s">
        <v>392</v>
      </c>
      <c r="I42" s="55" t="s">
        <v>393</v>
      </c>
      <c r="J42" s="55"/>
      <c r="K42" s="55" t="s">
        <v>394</v>
      </c>
    </row>
    <row r="43" customFormat="false" ht="16.5" hidden="false" customHeight="true" outlineLevel="0" collapsed="false">
      <c r="A43" s="52" t="s">
        <v>395</v>
      </c>
      <c r="B43" s="52"/>
      <c r="C43" s="53" t="s">
        <v>396</v>
      </c>
      <c r="D43" s="54" t="s">
        <v>397</v>
      </c>
      <c r="E43" s="55" t="s">
        <v>398</v>
      </c>
      <c r="F43" s="54" t="s">
        <v>399</v>
      </c>
      <c r="G43" s="54" t="s">
        <v>400</v>
      </c>
      <c r="H43" s="55" t="s">
        <v>401</v>
      </c>
      <c r="I43" s="55" t="s">
        <v>402</v>
      </c>
      <c r="J43" s="55"/>
      <c r="K43" s="55" t="s">
        <v>403</v>
      </c>
    </row>
    <row r="44" customFormat="false" ht="16.5" hidden="false" customHeight="true" outlineLevel="0" collapsed="false">
      <c r="A44" s="52" t="s">
        <v>404</v>
      </c>
      <c r="B44" s="52"/>
      <c r="C44" s="53" t="s">
        <v>405</v>
      </c>
      <c r="D44" s="54" t="s">
        <v>406</v>
      </c>
      <c r="E44" s="55" t="s">
        <v>407</v>
      </c>
      <c r="F44" s="54" t="s">
        <v>408</v>
      </c>
      <c r="G44" s="54" t="s">
        <v>409</v>
      </c>
      <c r="H44" s="55" t="s">
        <v>410</v>
      </c>
      <c r="I44" s="55" t="s">
        <v>411</v>
      </c>
      <c r="J44" s="55"/>
      <c r="K44" s="55" t="s">
        <v>412</v>
      </c>
    </row>
    <row r="45" customFormat="false" ht="16.5" hidden="false" customHeight="true" outlineLevel="0" collapsed="false">
      <c r="A45" s="52" t="s">
        <v>413</v>
      </c>
      <c r="B45" s="52"/>
      <c r="C45" s="53" t="s">
        <v>414</v>
      </c>
      <c r="D45" s="54" t="s">
        <v>415</v>
      </c>
      <c r="E45" s="55" t="s">
        <v>416</v>
      </c>
      <c r="F45" s="54" t="s">
        <v>417</v>
      </c>
      <c r="G45" s="54" t="s">
        <v>418</v>
      </c>
      <c r="H45" s="55" t="s">
        <v>419</v>
      </c>
      <c r="I45" s="55" t="s">
        <v>420</v>
      </c>
      <c r="J45" s="55"/>
      <c r="K45" s="55" t="s">
        <v>300</v>
      </c>
    </row>
    <row r="46" customFormat="false" ht="16.5" hidden="false" customHeight="true" outlineLevel="0" collapsed="false">
      <c r="A46" s="52" t="s">
        <v>421</v>
      </c>
      <c r="B46" s="52"/>
      <c r="C46" s="53" t="s">
        <v>422</v>
      </c>
      <c r="D46" s="54" t="s">
        <v>423</v>
      </c>
      <c r="E46" s="55" t="s">
        <v>424</v>
      </c>
      <c r="F46" s="54" t="s">
        <v>425</v>
      </c>
      <c r="G46" s="54" t="s">
        <v>426</v>
      </c>
      <c r="H46" s="55" t="s">
        <v>427</v>
      </c>
      <c r="I46" s="55" t="s">
        <v>428</v>
      </c>
      <c r="J46" s="55"/>
      <c r="K46" s="55" t="s">
        <v>429</v>
      </c>
    </row>
    <row r="47" customFormat="false" ht="16.5" hidden="false" customHeight="true" outlineLevel="0" collapsed="false">
      <c r="A47" s="52" t="s">
        <v>430</v>
      </c>
      <c r="B47" s="52"/>
      <c r="C47" s="53" t="s">
        <v>431</v>
      </c>
      <c r="D47" s="54" t="s">
        <v>432</v>
      </c>
      <c r="E47" s="55" t="s">
        <v>433</v>
      </c>
      <c r="F47" s="54" t="s">
        <v>434</v>
      </c>
      <c r="G47" s="54" t="s">
        <v>435</v>
      </c>
      <c r="H47" s="55" t="s">
        <v>436</v>
      </c>
      <c r="I47" s="55" t="s">
        <v>437</v>
      </c>
      <c r="J47" s="55"/>
      <c r="K47" s="55" t="s">
        <v>438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5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9</v>
      </c>
      <c r="K2" s="10"/>
    </row>
    <row r="3" customFormat="false" ht="26.15" hidden="false" customHeight="true" outlineLevel="0" collapsed="false">
      <c r="A3" s="11" t="s">
        <v>44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54</v>
      </c>
      <c r="D8" s="54" t="s">
        <v>55</v>
      </c>
      <c r="E8" s="55" t="s">
        <v>56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1</v>
      </c>
    </row>
    <row r="9" customFormat="false" ht="16.5" hidden="false" customHeight="true" outlineLevel="0" collapsed="false">
      <c r="A9" s="52" t="s">
        <v>114</v>
      </c>
      <c r="B9" s="52"/>
      <c r="C9" s="53" t="s">
        <v>441</v>
      </c>
      <c r="D9" s="54" t="s">
        <v>442</v>
      </c>
      <c r="E9" s="55" t="s">
        <v>443</v>
      </c>
      <c r="F9" s="54" t="s">
        <v>444</v>
      </c>
      <c r="G9" s="54" t="s">
        <v>445</v>
      </c>
      <c r="H9" s="55" t="s">
        <v>446</v>
      </c>
      <c r="I9" s="55" t="s">
        <v>447</v>
      </c>
      <c r="J9" s="55"/>
      <c r="K9" s="55" t="s">
        <v>448</v>
      </c>
    </row>
    <row r="10" customFormat="false" ht="16.5" hidden="false" customHeight="true" outlineLevel="0" collapsed="false">
      <c r="A10" s="52" t="s">
        <v>123</v>
      </c>
      <c r="B10" s="52"/>
      <c r="C10" s="53" t="s">
        <v>449</v>
      </c>
      <c r="D10" s="54" t="s">
        <v>450</v>
      </c>
      <c r="E10" s="55" t="s">
        <v>451</v>
      </c>
      <c r="F10" s="54" t="s">
        <v>452</v>
      </c>
      <c r="G10" s="54" t="s">
        <v>453</v>
      </c>
      <c r="H10" s="55" t="s">
        <v>454</v>
      </c>
      <c r="I10" s="55" t="s">
        <v>455</v>
      </c>
      <c r="J10" s="55"/>
      <c r="K10" s="55" t="s">
        <v>456</v>
      </c>
    </row>
    <row r="11" customFormat="false" ht="16.5" hidden="false" customHeight="true" outlineLevel="0" collapsed="false">
      <c r="A11" s="52" t="s">
        <v>132</v>
      </c>
      <c r="B11" s="52"/>
      <c r="C11" s="53" t="s">
        <v>457</v>
      </c>
      <c r="D11" s="54" t="s">
        <v>458</v>
      </c>
      <c r="E11" s="55" t="s">
        <v>459</v>
      </c>
      <c r="F11" s="54" t="s">
        <v>460</v>
      </c>
      <c r="G11" s="54" t="s">
        <v>461</v>
      </c>
      <c r="H11" s="55" t="s">
        <v>462</v>
      </c>
      <c r="I11" s="55" t="s">
        <v>325</v>
      </c>
      <c r="J11" s="55"/>
      <c r="K11" s="55" t="s">
        <v>463</v>
      </c>
    </row>
    <row r="12" customFormat="false" ht="16.5" hidden="false" customHeight="true" outlineLevel="0" collapsed="false">
      <c r="A12" s="52" t="s">
        <v>141</v>
      </c>
      <c r="B12" s="52"/>
      <c r="C12" s="53" t="s">
        <v>464</v>
      </c>
      <c r="D12" s="54" t="s">
        <v>465</v>
      </c>
      <c r="E12" s="55" t="s">
        <v>466</v>
      </c>
      <c r="F12" s="54" t="s">
        <v>467</v>
      </c>
      <c r="G12" s="54" t="s">
        <v>468</v>
      </c>
      <c r="H12" s="55" t="s">
        <v>469</v>
      </c>
      <c r="I12" s="55" t="s">
        <v>470</v>
      </c>
      <c r="J12" s="55"/>
      <c r="K12" s="55" t="s">
        <v>471</v>
      </c>
    </row>
    <row r="13" customFormat="false" ht="16.5" hidden="false" customHeight="true" outlineLevel="0" collapsed="false">
      <c r="A13" s="52" t="s">
        <v>150</v>
      </c>
      <c r="B13" s="52"/>
      <c r="C13" s="53" t="s">
        <v>472</v>
      </c>
      <c r="D13" s="54" t="s">
        <v>473</v>
      </c>
      <c r="E13" s="55" t="s">
        <v>474</v>
      </c>
      <c r="F13" s="54" t="s">
        <v>475</v>
      </c>
      <c r="G13" s="54" t="s">
        <v>476</v>
      </c>
      <c r="H13" s="55" t="s">
        <v>477</v>
      </c>
      <c r="I13" s="55" t="s">
        <v>478</v>
      </c>
      <c r="J13" s="55"/>
      <c r="K13" s="55" t="s">
        <v>479</v>
      </c>
    </row>
    <row r="14" customFormat="false" ht="16.5" hidden="false" customHeight="true" outlineLevel="0" collapsed="false">
      <c r="A14" s="52" t="s">
        <v>158</v>
      </c>
      <c r="B14" s="52"/>
      <c r="C14" s="53" t="s">
        <v>480</v>
      </c>
      <c r="D14" s="54" t="s">
        <v>481</v>
      </c>
      <c r="E14" s="55" t="s">
        <v>482</v>
      </c>
      <c r="F14" s="54" t="s">
        <v>483</v>
      </c>
      <c r="G14" s="54" t="s">
        <v>484</v>
      </c>
      <c r="H14" s="55" t="s">
        <v>485</v>
      </c>
      <c r="I14" s="55" t="s">
        <v>486</v>
      </c>
      <c r="J14" s="55"/>
      <c r="K14" s="55" t="s">
        <v>487</v>
      </c>
    </row>
    <row r="15" customFormat="false" ht="16.5" hidden="false" customHeight="true" outlineLevel="0" collapsed="false">
      <c r="A15" s="52" t="s">
        <v>167</v>
      </c>
      <c r="B15" s="52"/>
      <c r="C15" s="53" t="s">
        <v>488</v>
      </c>
      <c r="D15" s="54" t="s">
        <v>489</v>
      </c>
      <c r="E15" s="55" t="s">
        <v>490</v>
      </c>
      <c r="F15" s="54" t="s">
        <v>491</v>
      </c>
      <c r="G15" s="54" t="s">
        <v>492</v>
      </c>
      <c r="H15" s="55" t="s">
        <v>493</v>
      </c>
      <c r="I15" s="55" t="s">
        <v>494</v>
      </c>
      <c r="J15" s="55"/>
      <c r="K15" s="55" t="s">
        <v>495</v>
      </c>
    </row>
    <row r="16" customFormat="false" ht="16.5" hidden="false" customHeight="true" outlineLevel="0" collapsed="false">
      <c r="A16" s="52" t="s">
        <v>175</v>
      </c>
      <c r="B16" s="52"/>
      <c r="C16" s="53" t="s">
        <v>496</v>
      </c>
      <c r="D16" s="54" t="s">
        <v>497</v>
      </c>
      <c r="E16" s="55" t="s">
        <v>498</v>
      </c>
      <c r="F16" s="54" t="s">
        <v>499</v>
      </c>
      <c r="G16" s="54" t="s">
        <v>500</v>
      </c>
      <c r="H16" s="55" t="s">
        <v>501</v>
      </c>
      <c r="I16" s="55" t="s">
        <v>502</v>
      </c>
      <c r="J16" s="55"/>
      <c r="K16" s="55" t="s">
        <v>503</v>
      </c>
    </row>
    <row r="17" customFormat="false" ht="16.5" hidden="false" customHeight="true" outlineLevel="0" collapsed="false">
      <c r="A17" s="52" t="s">
        <v>184</v>
      </c>
      <c r="B17" s="52"/>
      <c r="C17" s="53" t="s">
        <v>504</v>
      </c>
      <c r="D17" s="54" t="s">
        <v>505</v>
      </c>
      <c r="E17" s="55" t="s">
        <v>506</v>
      </c>
      <c r="F17" s="54" t="s">
        <v>507</v>
      </c>
      <c r="G17" s="54" t="s">
        <v>508</v>
      </c>
      <c r="H17" s="55" t="s">
        <v>509</v>
      </c>
      <c r="I17" s="55" t="s">
        <v>510</v>
      </c>
      <c r="J17" s="55"/>
      <c r="K17" s="55" t="s">
        <v>511</v>
      </c>
    </row>
    <row r="18" customFormat="false" ht="16.5" hidden="false" customHeight="true" outlineLevel="0" collapsed="false">
      <c r="A18" s="52" t="s">
        <v>193</v>
      </c>
      <c r="B18" s="52"/>
      <c r="C18" s="53" t="s">
        <v>512</v>
      </c>
      <c r="D18" s="57" t="s">
        <v>77</v>
      </c>
      <c r="E18" s="58" t="s">
        <v>77</v>
      </c>
      <c r="F18" s="54" t="s">
        <v>513</v>
      </c>
      <c r="G18" s="57" t="s">
        <v>77</v>
      </c>
      <c r="H18" s="58" t="s">
        <v>77</v>
      </c>
      <c r="I18" s="55" t="s">
        <v>292</v>
      </c>
      <c r="J18" s="55"/>
      <c r="K18" s="55" t="s">
        <v>292</v>
      </c>
    </row>
    <row r="19" customFormat="false" ht="16.5" hidden="false" customHeight="true" outlineLevel="0" collapsed="false">
      <c r="A19" s="52" t="s">
        <v>194</v>
      </c>
      <c r="B19" s="52"/>
      <c r="C19" s="53" t="s">
        <v>514</v>
      </c>
      <c r="D19" s="54" t="s">
        <v>515</v>
      </c>
      <c r="E19" s="55" t="s">
        <v>516</v>
      </c>
      <c r="F19" s="54" t="s">
        <v>517</v>
      </c>
      <c r="G19" s="54" t="s">
        <v>518</v>
      </c>
      <c r="H19" s="55" t="s">
        <v>519</v>
      </c>
      <c r="I19" s="55" t="s">
        <v>520</v>
      </c>
      <c r="J19" s="55"/>
      <c r="K19" s="55" t="s">
        <v>521</v>
      </c>
    </row>
    <row r="20" customFormat="false" ht="16.5" hidden="false" customHeight="true" outlineLevel="0" collapsed="false">
      <c r="A20" s="52" t="s">
        <v>203</v>
      </c>
      <c r="B20" s="52"/>
      <c r="C20" s="53" t="s">
        <v>522</v>
      </c>
      <c r="D20" s="54" t="s">
        <v>523</v>
      </c>
      <c r="E20" s="55" t="s">
        <v>524</v>
      </c>
      <c r="F20" s="54" t="s">
        <v>525</v>
      </c>
      <c r="G20" s="54" t="s">
        <v>526</v>
      </c>
      <c r="H20" s="55" t="s">
        <v>527</v>
      </c>
      <c r="I20" s="55" t="s">
        <v>528</v>
      </c>
      <c r="J20" s="55"/>
      <c r="K20" s="55" t="s">
        <v>529</v>
      </c>
    </row>
    <row r="21" customFormat="false" ht="16.5" hidden="false" customHeight="true" outlineLevel="0" collapsed="false">
      <c r="A21" s="52" t="s">
        <v>212</v>
      </c>
      <c r="B21" s="52"/>
      <c r="C21" s="53" t="s">
        <v>530</v>
      </c>
      <c r="D21" s="54" t="s">
        <v>531</v>
      </c>
      <c r="E21" s="55" t="s">
        <v>532</v>
      </c>
      <c r="F21" s="54" t="s">
        <v>533</v>
      </c>
      <c r="G21" s="54" t="s">
        <v>534</v>
      </c>
      <c r="H21" s="55" t="s">
        <v>535</v>
      </c>
      <c r="I21" s="55" t="s">
        <v>536</v>
      </c>
      <c r="J21" s="55"/>
      <c r="K21" s="55" t="s">
        <v>537</v>
      </c>
    </row>
    <row r="22" customFormat="false" ht="16.5" hidden="false" customHeight="true" outlineLevel="0" collapsed="false">
      <c r="A22" s="52" t="s">
        <v>221</v>
      </c>
      <c r="B22" s="52"/>
      <c r="C22" s="53" t="s">
        <v>538</v>
      </c>
      <c r="D22" s="54" t="s">
        <v>539</v>
      </c>
      <c r="E22" s="55" t="s">
        <v>540</v>
      </c>
      <c r="F22" s="54" t="s">
        <v>541</v>
      </c>
      <c r="G22" s="54" t="s">
        <v>542</v>
      </c>
      <c r="H22" s="55" t="s">
        <v>543</v>
      </c>
      <c r="I22" s="55" t="s">
        <v>544</v>
      </c>
      <c r="J22" s="55"/>
      <c r="K22" s="55" t="s">
        <v>545</v>
      </c>
    </row>
    <row r="23" customFormat="false" ht="16.5" hidden="false" customHeight="true" outlineLevel="0" collapsed="false">
      <c r="A23" s="52" t="s">
        <v>230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3</v>
      </c>
      <c r="B24" s="52"/>
      <c r="C24" s="53" t="s">
        <v>546</v>
      </c>
      <c r="D24" s="54" t="s">
        <v>547</v>
      </c>
      <c r="E24" s="55" t="s">
        <v>548</v>
      </c>
      <c r="F24" s="54" t="s">
        <v>549</v>
      </c>
      <c r="G24" s="54" t="s">
        <v>550</v>
      </c>
      <c r="H24" s="55" t="s">
        <v>551</v>
      </c>
      <c r="I24" s="55" t="s">
        <v>292</v>
      </c>
      <c r="J24" s="55"/>
      <c r="K24" s="55" t="s">
        <v>552</v>
      </c>
    </row>
    <row r="25" customFormat="false" ht="16.5" hidden="false" customHeight="true" outlineLevel="0" collapsed="false">
      <c r="A25" s="52" t="s">
        <v>242</v>
      </c>
      <c r="B25" s="52"/>
      <c r="C25" s="53" t="s">
        <v>553</v>
      </c>
      <c r="D25" s="54" t="s">
        <v>554</v>
      </c>
      <c r="E25" s="55" t="s">
        <v>555</v>
      </c>
      <c r="F25" s="54" t="s">
        <v>556</v>
      </c>
      <c r="G25" s="54" t="s">
        <v>557</v>
      </c>
      <c r="H25" s="55" t="s">
        <v>558</v>
      </c>
      <c r="I25" s="55" t="s">
        <v>559</v>
      </c>
      <c r="J25" s="55"/>
      <c r="K25" s="55" t="s">
        <v>560</v>
      </c>
    </row>
    <row r="26" customFormat="false" ht="16.5" hidden="false" customHeight="true" outlineLevel="0" collapsed="false">
      <c r="A26" s="52" t="s">
        <v>250</v>
      </c>
      <c r="B26" s="52"/>
      <c r="C26" s="53" t="s">
        <v>561</v>
      </c>
      <c r="D26" s="54" t="s">
        <v>562</v>
      </c>
      <c r="E26" s="55" t="s">
        <v>563</v>
      </c>
      <c r="F26" s="54" t="s">
        <v>564</v>
      </c>
      <c r="G26" s="54" t="s">
        <v>565</v>
      </c>
      <c r="H26" s="55" t="s">
        <v>566</v>
      </c>
      <c r="I26" s="55" t="s">
        <v>567</v>
      </c>
      <c r="J26" s="55"/>
      <c r="K26" s="55" t="s">
        <v>568</v>
      </c>
    </row>
    <row r="27" customFormat="false" ht="16.5" hidden="false" customHeight="true" outlineLevel="0" collapsed="false">
      <c r="A27" s="52" t="s">
        <v>258</v>
      </c>
      <c r="B27" s="52"/>
      <c r="C27" s="53" t="s">
        <v>569</v>
      </c>
      <c r="D27" s="54" t="s">
        <v>570</v>
      </c>
      <c r="E27" s="55" t="s">
        <v>571</v>
      </c>
      <c r="F27" s="54" t="s">
        <v>572</v>
      </c>
      <c r="G27" s="54" t="s">
        <v>573</v>
      </c>
      <c r="H27" s="55" t="s">
        <v>574</v>
      </c>
      <c r="I27" s="55" t="s">
        <v>202</v>
      </c>
      <c r="J27" s="55"/>
      <c r="K27" s="55" t="s">
        <v>575</v>
      </c>
    </row>
    <row r="28" customFormat="false" ht="16.5" hidden="false" customHeight="true" outlineLevel="0" collapsed="false">
      <c r="A28" s="52" t="s">
        <v>267</v>
      </c>
      <c r="B28" s="52"/>
      <c r="C28" s="53" t="s">
        <v>576</v>
      </c>
      <c r="D28" s="54" t="s">
        <v>577</v>
      </c>
      <c r="E28" s="55" t="s">
        <v>578</v>
      </c>
      <c r="F28" s="54" t="s">
        <v>579</v>
      </c>
      <c r="G28" s="54" t="s">
        <v>580</v>
      </c>
      <c r="H28" s="55" t="s">
        <v>581</v>
      </c>
      <c r="I28" s="55" t="s">
        <v>292</v>
      </c>
      <c r="J28" s="55"/>
      <c r="K28" s="55" t="s">
        <v>292</v>
      </c>
    </row>
    <row r="29" customFormat="false" ht="16.5" hidden="false" customHeight="true" outlineLevel="0" collapsed="false">
      <c r="A29" s="52" t="s">
        <v>276</v>
      </c>
      <c r="B29" s="52"/>
      <c r="C29" s="53" t="s">
        <v>582</v>
      </c>
      <c r="D29" s="54" t="s">
        <v>583</v>
      </c>
      <c r="E29" s="55" t="s">
        <v>584</v>
      </c>
      <c r="F29" s="54" t="s">
        <v>585</v>
      </c>
      <c r="G29" s="54" t="s">
        <v>586</v>
      </c>
      <c r="H29" s="55" t="s">
        <v>587</v>
      </c>
      <c r="I29" s="55" t="s">
        <v>588</v>
      </c>
      <c r="J29" s="55"/>
      <c r="K29" s="55" t="s">
        <v>589</v>
      </c>
    </row>
    <row r="30" customFormat="false" ht="16.5" hidden="false" customHeight="true" outlineLevel="0" collapsed="false">
      <c r="A30" s="52" t="s">
        <v>285</v>
      </c>
      <c r="B30" s="52"/>
      <c r="C30" s="56" t="s">
        <v>77</v>
      </c>
      <c r="D30" s="57" t="s">
        <v>77</v>
      </c>
      <c r="E30" s="58" t="s">
        <v>77</v>
      </c>
      <c r="F30" s="54" t="s">
        <v>590</v>
      </c>
      <c r="G30" s="57" t="s">
        <v>77</v>
      </c>
      <c r="H30" s="58" t="s">
        <v>77</v>
      </c>
      <c r="I30" s="58" t="s">
        <v>77</v>
      </c>
      <c r="J30" s="58"/>
      <c r="K30" s="55" t="s">
        <v>292</v>
      </c>
    </row>
    <row r="31" customFormat="false" ht="16.5" hidden="false" customHeight="true" outlineLevel="0" collapsed="false">
      <c r="A31" s="52" t="s">
        <v>293</v>
      </c>
      <c r="B31" s="52"/>
      <c r="C31" s="53" t="s">
        <v>591</v>
      </c>
      <c r="D31" s="54" t="s">
        <v>592</v>
      </c>
      <c r="E31" s="55" t="s">
        <v>593</v>
      </c>
      <c r="F31" s="54" t="s">
        <v>594</v>
      </c>
      <c r="G31" s="54" t="s">
        <v>595</v>
      </c>
      <c r="H31" s="55" t="s">
        <v>596</v>
      </c>
      <c r="I31" s="55" t="s">
        <v>333</v>
      </c>
      <c r="J31" s="55"/>
      <c r="K31" s="55" t="s">
        <v>597</v>
      </c>
    </row>
    <row r="32" customFormat="false" ht="16.5" hidden="false" customHeight="true" outlineLevel="0" collapsed="false">
      <c r="A32" s="52" t="s">
        <v>301</v>
      </c>
      <c r="B32" s="52"/>
      <c r="C32" s="53" t="s">
        <v>598</v>
      </c>
      <c r="D32" s="54" t="s">
        <v>599</v>
      </c>
      <c r="E32" s="55" t="s">
        <v>600</v>
      </c>
      <c r="F32" s="54" t="s">
        <v>601</v>
      </c>
      <c r="G32" s="54" t="s">
        <v>602</v>
      </c>
      <c r="H32" s="55" t="s">
        <v>603</v>
      </c>
      <c r="I32" s="55" t="s">
        <v>241</v>
      </c>
      <c r="J32" s="55"/>
      <c r="K32" s="55" t="s">
        <v>241</v>
      </c>
    </row>
    <row r="33" customFormat="false" ht="16.5" hidden="false" customHeight="true" outlineLevel="0" collapsed="false">
      <c r="A33" s="52" t="s">
        <v>310</v>
      </c>
      <c r="B33" s="52"/>
      <c r="C33" s="53" t="s">
        <v>604</v>
      </c>
      <c r="D33" s="54" t="s">
        <v>605</v>
      </c>
      <c r="E33" s="55" t="s">
        <v>606</v>
      </c>
      <c r="F33" s="54" t="s">
        <v>607</v>
      </c>
      <c r="G33" s="54" t="s">
        <v>608</v>
      </c>
      <c r="H33" s="55" t="s">
        <v>609</v>
      </c>
      <c r="I33" s="55" t="s">
        <v>334</v>
      </c>
      <c r="J33" s="55"/>
      <c r="K33" s="55" t="s">
        <v>610</v>
      </c>
    </row>
    <row r="34" customFormat="false" ht="16.5" hidden="false" customHeight="true" outlineLevel="0" collapsed="false">
      <c r="A34" s="52" t="s">
        <v>319</v>
      </c>
      <c r="B34" s="52"/>
      <c r="C34" s="53" t="s">
        <v>611</v>
      </c>
      <c r="D34" s="54" t="s">
        <v>612</v>
      </c>
      <c r="E34" s="55" t="s">
        <v>613</v>
      </c>
      <c r="F34" s="54" t="s">
        <v>614</v>
      </c>
      <c r="G34" s="54" t="s">
        <v>615</v>
      </c>
      <c r="H34" s="55" t="s">
        <v>616</v>
      </c>
      <c r="I34" s="55" t="s">
        <v>552</v>
      </c>
      <c r="J34" s="55"/>
      <c r="K34" s="55" t="s">
        <v>552</v>
      </c>
    </row>
    <row r="35" customFormat="false" ht="16.5" hidden="false" customHeight="true" outlineLevel="0" collapsed="false">
      <c r="A35" s="52" t="s">
        <v>326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4" t="s">
        <v>61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5</v>
      </c>
      <c r="B36" s="52"/>
      <c r="C36" s="53" t="s">
        <v>618</v>
      </c>
      <c r="D36" s="54" t="s">
        <v>619</v>
      </c>
      <c r="E36" s="55" t="s">
        <v>620</v>
      </c>
      <c r="F36" s="54" t="s">
        <v>621</v>
      </c>
      <c r="G36" s="54" t="s">
        <v>622</v>
      </c>
      <c r="H36" s="55" t="s">
        <v>623</v>
      </c>
      <c r="I36" s="55" t="s">
        <v>334</v>
      </c>
      <c r="J36" s="55"/>
      <c r="K36" s="55" t="s">
        <v>597</v>
      </c>
    </row>
    <row r="37" customFormat="false" ht="16.5" hidden="false" customHeight="true" outlineLevel="0" collapsed="false">
      <c r="A37" s="52" t="s">
        <v>342</v>
      </c>
      <c r="B37" s="52"/>
      <c r="C37" s="53" t="s">
        <v>624</v>
      </c>
      <c r="D37" s="54" t="s">
        <v>625</v>
      </c>
      <c r="E37" s="55" t="s">
        <v>626</v>
      </c>
      <c r="F37" s="54" t="s">
        <v>627</v>
      </c>
      <c r="G37" s="54" t="s">
        <v>628</v>
      </c>
      <c r="H37" s="55" t="s">
        <v>629</v>
      </c>
      <c r="I37" s="55" t="s">
        <v>411</v>
      </c>
      <c r="J37" s="55"/>
      <c r="K37" s="55" t="s">
        <v>630</v>
      </c>
    </row>
    <row r="38" customFormat="false" ht="16.5" hidden="false" customHeight="true" outlineLevel="0" collapsed="false">
      <c r="A38" s="52" t="s">
        <v>350</v>
      </c>
      <c r="B38" s="52"/>
      <c r="C38" s="53" t="s">
        <v>631</v>
      </c>
      <c r="D38" s="54" t="s">
        <v>632</v>
      </c>
      <c r="E38" s="55" t="s">
        <v>633</v>
      </c>
      <c r="F38" s="54" t="s">
        <v>634</v>
      </c>
      <c r="G38" s="54" t="s">
        <v>635</v>
      </c>
      <c r="H38" s="55" t="s">
        <v>636</v>
      </c>
      <c r="I38" s="55" t="s">
        <v>334</v>
      </c>
      <c r="J38" s="55"/>
      <c r="K38" s="55" t="s">
        <v>384</v>
      </c>
    </row>
    <row r="39" customFormat="false" ht="16.5" hidden="false" customHeight="true" outlineLevel="0" collapsed="false">
      <c r="A39" s="52" t="s">
        <v>359</v>
      </c>
      <c r="B39" s="52"/>
      <c r="C39" s="53" t="s">
        <v>637</v>
      </c>
      <c r="D39" s="54" t="s">
        <v>638</v>
      </c>
      <c r="E39" s="55" t="s">
        <v>639</v>
      </c>
      <c r="F39" s="54" t="s">
        <v>640</v>
      </c>
      <c r="G39" s="54" t="s">
        <v>641</v>
      </c>
      <c r="H39" s="55" t="s">
        <v>642</v>
      </c>
      <c r="I39" s="55" t="s">
        <v>643</v>
      </c>
      <c r="J39" s="55"/>
      <c r="K39" s="55" t="s">
        <v>567</v>
      </c>
    </row>
    <row r="40" customFormat="false" ht="16.5" hidden="false" customHeight="true" outlineLevel="0" collapsed="false">
      <c r="A40" s="52" t="s">
        <v>368</v>
      </c>
      <c r="B40" s="52"/>
      <c r="C40" s="53" t="s">
        <v>644</v>
      </c>
      <c r="D40" s="54" t="s">
        <v>645</v>
      </c>
      <c r="E40" s="55" t="s">
        <v>646</v>
      </c>
      <c r="F40" s="54" t="s">
        <v>647</v>
      </c>
      <c r="G40" s="54" t="s">
        <v>648</v>
      </c>
      <c r="H40" s="55" t="s">
        <v>649</v>
      </c>
      <c r="I40" s="55" t="s">
        <v>650</v>
      </c>
      <c r="J40" s="55"/>
      <c r="K40" s="55" t="s">
        <v>651</v>
      </c>
    </row>
    <row r="41" customFormat="false" ht="16.5" hidden="false" customHeight="true" outlineLevel="0" collapsed="false">
      <c r="A41" s="52" t="s">
        <v>377</v>
      </c>
      <c r="B41" s="52"/>
      <c r="C41" s="53" t="s">
        <v>652</v>
      </c>
      <c r="D41" s="54" t="s">
        <v>653</v>
      </c>
      <c r="E41" s="55" t="s">
        <v>654</v>
      </c>
      <c r="F41" s="54" t="s">
        <v>655</v>
      </c>
      <c r="G41" s="54" t="s">
        <v>656</v>
      </c>
      <c r="H41" s="55" t="s">
        <v>657</v>
      </c>
      <c r="I41" s="55" t="s">
        <v>274</v>
      </c>
      <c r="J41" s="55"/>
      <c r="K41" s="55" t="s">
        <v>275</v>
      </c>
    </row>
    <row r="42" customFormat="false" ht="16.5" hidden="false" customHeight="true" outlineLevel="0" collapsed="false">
      <c r="A42" s="52" t="s">
        <v>386</v>
      </c>
      <c r="B42" s="52"/>
      <c r="C42" s="53" t="s">
        <v>658</v>
      </c>
      <c r="D42" s="54" t="s">
        <v>659</v>
      </c>
      <c r="E42" s="55" t="s">
        <v>660</v>
      </c>
      <c r="F42" s="54" t="s">
        <v>661</v>
      </c>
      <c r="G42" s="54" t="s">
        <v>662</v>
      </c>
      <c r="H42" s="55" t="s">
        <v>663</v>
      </c>
      <c r="I42" s="55" t="s">
        <v>664</v>
      </c>
      <c r="J42" s="55"/>
      <c r="K42" s="55" t="s">
        <v>665</v>
      </c>
    </row>
    <row r="43" customFormat="false" ht="16.5" hidden="false" customHeight="true" outlineLevel="0" collapsed="false">
      <c r="A43" s="52" t="s">
        <v>395</v>
      </c>
      <c r="B43" s="52"/>
      <c r="C43" s="53" t="s">
        <v>666</v>
      </c>
      <c r="D43" s="54" t="s">
        <v>667</v>
      </c>
      <c r="E43" s="55" t="s">
        <v>420</v>
      </c>
      <c r="F43" s="54" t="s">
        <v>668</v>
      </c>
      <c r="G43" s="54" t="s">
        <v>669</v>
      </c>
      <c r="H43" s="55" t="s">
        <v>670</v>
      </c>
      <c r="I43" s="55" t="s">
        <v>671</v>
      </c>
      <c r="J43" s="55"/>
      <c r="K43" s="55" t="s">
        <v>672</v>
      </c>
    </row>
    <row r="44" customFormat="false" ht="16.5" hidden="false" customHeight="true" outlineLevel="0" collapsed="false">
      <c r="A44" s="52" t="s">
        <v>404</v>
      </c>
      <c r="B44" s="52"/>
      <c r="C44" s="53" t="s">
        <v>673</v>
      </c>
      <c r="D44" s="54" t="s">
        <v>674</v>
      </c>
      <c r="E44" s="55" t="s">
        <v>675</v>
      </c>
      <c r="F44" s="54" t="s">
        <v>676</v>
      </c>
      <c r="G44" s="54" t="s">
        <v>677</v>
      </c>
      <c r="H44" s="55" t="s">
        <v>678</v>
      </c>
      <c r="I44" s="55" t="s">
        <v>679</v>
      </c>
      <c r="J44" s="55"/>
      <c r="K44" s="55" t="s">
        <v>679</v>
      </c>
    </row>
    <row r="45" customFormat="false" ht="16.5" hidden="false" customHeight="true" outlineLevel="0" collapsed="false">
      <c r="A45" s="52" t="s">
        <v>413</v>
      </c>
      <c r="B45" s="52"/>
      <c r="C45" s="53" t="s">
        <v>680</v>
      </c>
      <c r="D45" s="54" t="s">
        <v>681</v>
      </c>
      <c r="E45" s="55" t="s">
        <v>682</v>
      </c>
      <c r="F45" s="54" t="s">
        <v>680</v>
      </c>
      <c r="G45" s="54" t="s">
        <v>683</v>
      </c>
      <c r="H45" s="55" t="s">
        <v>684</v>
      </c>
      <c r="I45" s="55" t="s">
        <v>685</v>
      </c>
      <c r="J45" s="55"/>
      <c r="K45" s="55" t="s">
        <v>552</v>
      </c>
    </row>
    <row r="46" customFormat="false" ht="16.5" hidden="false" customHeight="true" outlineLevel="0" collapsed="false">
      <c r="A46" s="52" t="s">
        <v>421</v>
      </c>
      <c r="B46" s="52"/>
      <c r="C46" s="53" t="s">
        <v>686</v>
      </c>
      <c r="D46" s="54" t="s">
        <v>687</v>
      </c>
      <c r="E46" s="55" t="s">
        <v>688</v>
      </c>
      <c r="F46" s="54" t="s">
        <v>689</v>
      </c>
      <c r="G46" s="54" t="s">
        <v>690</v>
      </c>
      <c r="H46" s="55" t="s">
        <v>691</v>
      </c>
      <c r="I46" s="55" t="s">
        <v>692</v>
      </c>
      <c r="J46" s="55"/>
      <c r="K46" s="55" t="s">
        <v>411</v>
      </c>
    </row>
    <row r="47" customFormat="false" ht="16.5" hidden="false" customHeight="true" outlineLevel="0" collapsed="false">
      <c r="A47" s="52" t="s">
        <v>430</v>
      </c>
      <c r="B47" s="52"/>
      <c r="C47" s="53" t="s">
        <v>693</v>
      </c>
      <c r="D47" s="54" t="s">
        <v>694</v>
      </c>
      <c r="E47" s="55" t="s">
        <v>695</v>
      </c>
      <c r="F47" s="54" t="s">
        <v>696</v>
      </c>
      <c r="G47" s="54" t="s">
        <v>697</v>
      </c>
      <c r="H47" s="55" t="s">
        <v>698</v>
      </c>
      <c r="I47" s="55" t="s">
        <v>699</v>
      </c>
      <c r="J47" s="55"/>
      <c r="K47" s="55" t="s">
        <v>248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5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0</v>
      </c>
      <c r="K2" s="10"/>
    </row>
    <row r="3" customFormat="false" ht="26.15" hidden="false" customHeight="true" outlineLevel="0" collapsed="false">
      <c r="A3" s="11" t="s">
        <v>70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71</v>
      </c>
      <c r="D8" s="54" t="s">
        <v>72</v>
      </c>
      <c r="E8" s="55" t="s">
        <v>73</v>
      </c>
      <c r="F8" s="54" t="s">
        <v>74</v>
      </c>
      <c r="G8" s="54" t="s">
        <v>75</v>
      </c>
      <c r="H8" s="55" t="s">
        <v>76</v>
      </c>
      <c r="I8" s="55" t="s">
        <v>28</v>
      </c>
      <c r="J8" s="55"/>
      <c r="K8" s="55" t="s">
        <v>28</v>
      </c>
    </row>
    <row r="9" customFormat="false" ht="16.5" hidden="false" customHeight="true" outlineLevel="0" collapsed="false">
      <c r="A9" s="52" t="s">
        <v>114</v>
      </c>
      <c r="B9" s="52"/>
      <c r="C9" s="53" t="s">
        <v>702</v>
      </c>
      <c r="D9" s="54" t="s">
        <v>703</v>
      </c>
      <c r="E9" s="55" t="s">
        <v>571</v>
      </c>
      <c r="F9" s="54" t="s">
        <v>704</v>
      </c>
      <c r="G9" s="54" t="s">
        <v>705</v>
      </c>
      <c r="H9" s="55" t="s">
        <v>706</v>
      </c>
      <c r="I9" s="55" t="s">
        <v>707</v>
      </c>
      <c r="J9" s="55"/>
      <c r="K9" s="55" t="s">
        <v>708</v>
      </c>
    </row>
    <row r="10" customFormat="false" ht="16.5" hidden="false" customHeight="true" outlineLevel="0" collapsed="false">
      <c r="A10" s="52" t="s">
        <v>123</v>
      </c>
      <c r="B10" s="52"/>
      <c r="C10" s="53" t="s">
        <v>709</v>
      </c>
      <c r="D10" s="54" t="s">
        <v>710</v>
      </c>
      <c r="E10" s="55" t="s">
        <v>711</v>
      </c>
      <c r="F10" s="54" t="s">
        <v>712</v>
      </c>
      <c r="G10" s="54" t="s">
        <v>713</v>
      </c>
      <c r="H10" s="55" t="s">
        <v>714</v>
      </c>
      <c r="I10" s="55" t="s">
        <v>715</v>
      </c>
      <c r="J10" s="55"/>
      <c r="K10" s="55" t="s">
        <v>521</v>
      </c>
    </row>
    <row r="11" customFormat="false" ht="16.5" hidden="false" customHeight="true" outlineLevel="0" collapsed="false">
      <c r="A11" s="52" t="s">
        <v>132</v>
      </c>
      <c r="B11" s="52"/>
      <c r="C11" s="53" t="s">
        <v>716</v>
      </c>
      <c r="D11" s="54" t="s">
        <v>717</v>
      </c>
      <c r="E11" s="55" t="s">
        <v>718</v>
      </c>
      <c r="F11" s="54" t="s">
        <v>719</v>
      </c>
      <c r="G11" s="54" t="s">
        <v>720</v>
      </c>
      <c r="H11" s="55" t="s">
        <v>721</v>
      </c>
      <c r="I11" s="55" t="s">
        <v>722</v>
      </c>
      <c r="J11" s="55"/>
      <c r="K11" s="55" t="s">
        <v>438</v>
      </c>
    </row>
    <row r="12" customFormat="false" ht="16.5" hidden="false" customHeight="true" outlineLevel="0" collapsed="false">
      <c r="A12" s="52" t="s">
        <v>141</v>
      </c>
      <c r="B12" s="52"/>
      <c r="C12" s="53" t="s">
        <v>723</v>
      </c>
      <c r="D12" s="54" t="s">
        <v>724</v>
      </c>
      <c r="E12" s="55" t="s">
        <v>725</v>
      </c>
      <c r="F12" s="54" t="s">
        <v>726</v>
      </c>
      <c r="G12" s="54" t="s">
        <v>727</v>
      </c>
      <c r="H12" s="55" t="s">
        <v>219</v>
      </c>
      <c r="I12" s="55" t="s">
        <v>728</v>
      </c>
      <c r="J12" s="55"/>
      <c r="K12" s="55" t="s">
        <v>729</v>
      </c>
    </row>
    <row r="13" customFormat="false" ht="16.5" hidden="false" customHeight="true" outlineLevel="0" collapsed="false">
      <c r="A13" s="52" t="s">
        <v>150</v>
      </c>
      <c r="B13" s="52"/>
      <c r="C13" s="53" t="s">
        <v>730</v>
      </c>
      <c r="D13" s="54" t="s">
        <v>731</v>
      </c>
      <c r="E13" s="55" t="s">
        <v>732</v>
      </c>
      <c r="F13" s="54" t="s">
        <v>733</v>
      </c>
      <c r="G13" s="54" t="s">
        <v>734</v>
      </c>
      <c r="H13" s="55" t="s">
        <v>735</v>
      </c>
      <c r="I13" s="55" t="s">
        <v>428</v>
      </c>
      <c r="J13" s="55"/>
      <c r="K13" s="55" t="s">
        <v>438</v>
      </c>
    </row>
    <row r="14" customFormat="false" ht="16.5" hidden="false" customHeight="true" outlineLevel="0" collapsed="false">
      <c r="A14" s="52" t="s">
        <v>158</v>
      </c>
      <c r="B14" s="52"/>
      <c r="C14" s="53" t="s">
        <v>736</v>
      </c>
      <c r="D14" s="54" t="s">
        <v>737</v>
      </c>
      <c r="E14" s="55" t="s">
        <v>738</v>
      </c>
      <c r="F14" s="54" t="s">
        <v>739</v>
      </c>
      <c r="G14" s="54" t="s">
        <v>740</v>
      </c>
      <c r="H14" s="55" t="s">
        <v>741</v>
      </c>
      <c r="I14" s="55" t="s">
        <v>742</v>
      </c>
      <c r="J14" s="55"/>
      <c r="K14" s="55" t="s">
        <v>743</v>
      </c>
    </row>
    <row r="15" customFormat="false" ht="16.5" hidden="false" customHeight="true" outlineLevel="0" collapsed="false">
      <c r="A15" s="52" t="s">
        <v>167</v>
      </c>
      <c r="B15" s="52"/>
      <c r="C15" s="53" t="s">
        <v>744</v>
      </c>
      <c r="D15" s="54" t="s">
        <v>745</v>
      </c>
      <c r="E15" s="55" t="s">
        <v>746</v>
      </c>
      <c r="F15" s="54" t="s">
        <v>747</v>
      </c>
      <c r="G15" s="54" t="s">
        <v>748</v>
      </c>
      <c r="H15" s="55" t="s">
        <v>749</v>
      </c>
      <c r="I15" s="55" t="s">
        <v>750</v>
      </c>
      <c r="J15" s="55"/>
      <c r="K15" s="55" t="s">
        <v>751</v>
      </c>
    </row>
    <row r="16" customFormat="false" ht="16.5" hidden="false" customHeight="true" outlineLevel="0" collapsed="false">
      <c r="A16" s="52" t="s">
        <v>175</v>
      </c>
      <c r="B16" s="52"/>
      <c r="C16" s="53" t="s">
        <v>752</v>
      </c>
      <c r="D16" s="54" t="s">
        <v>753</v>
      </c>
      <c r="E16" s="55" t="s">
        <v>754</v>
      </c>
      <c r="F16" s="54" t="s">
        <v>755</v>
      </c>
      <c r="G16" s="54" t="s">
        <v>756</v>
      </c>
      <c r="H16" s="55" t="s">
        <v>757</v>
      </c>
      <c r="I16" s="55" t="s">
        <v>758</v>
      </c>
      <c r="J16" s="55"/>
      <c r="K16" s="55" t="s">
        <v>502</v>
      </c>
    </row>
    <row r="17" customFormat="false" ht="16.5" hidden="false" customHeight="true" outlineLevel="0" collapsed="false">
      <c r="A17" s="52" t="s">
        <v>184</v>
      </c>
      <c r="B17" s="52"/>
      <c r="C17" s="56" t="s">
        <v>77</v>
      </c>
      <c r="D17" s="54" t="s">
        <v>759</v>
      </c>
      <c r="E17" s="58" t="s">
        <v>77</v>
      </c>
      <c r="F17" s="57" t="s">
        <v>77</v>
      </c>
      <c r="G17" s="54" t="s">
        <v>760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93</v>
      </c>
      <c r="B18" s="52"/>
      <c r="C18" s="53" t="s">
        <v>761</v>
      </c>
      <c r="D18" s="54" t="s">
        <v>762</v>
      </c>
      <c r="E18" s="55" t="s">
        <v>763</v>
      </c>
      <c r="F18" s="54" t="s">
        <v>764</v>
      </c>
      <c r="G18" s="54" t="s">
        <v>765</v>
      </c>
      <c r="H18" s="55" t="s">
        <v>766</v>
      </c>
      <c r="I18" s="55" t="s">
        <v>767</v>
      </c>
      <c r="J18" s="55"/>
      <c r="K18" s="55" t="s">
        <v>768</v>
      </c>
    </row>
    <row r="19" customFormat="false" ht="16.5" hidden="false" customHeight="true" outlineLevel="0" collapsed="false">
      <c r="A19" s="52" t="s">
        <v>194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203</v>
      </c>
      <c r="B20" s="52"/>
      <c r="C20" s="53" t="s">
        <v>769</v>
      </c>
      <c r="D20" s="54" t="s">
        <v>770</v>
      </c>
      <c r="E20" s="55" t="s">
        <v>771</v>
      </c>
      <c r="F20" s="54" t="s">
        <v>772</v>
      </c>
      <c r="G20" s="54" t="s">
        <v>773</v>
      </c>
      <c r="H20" s="55" t="s">
        <v>545</v>
      </c>
      <c r="I20" s="55" t="s">
        <v>774</v>
      </c>
      <c r="J20" s="55"/>
      <c r="K20" s="55" t="s">
        <v>775</v>
      </c>
    </row>
    <row r="21" customFormat="false" ht="16.5" hidden="false" customHeight="true" outlineLevel="0" collapsed="false">
      <c r="A21" s="52" t="s">
        <v>212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221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230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3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242</v>
      </c>
      <c r="B25" s="52"/>
      <c r="C25" s="53" t="s">
        <v>776</v>
      </c>
      <c r="D25" s="54" t="s">
        <v>777</v>
      </c>
      <c r="E25" s="55" t="s">
        <v>778</v>
      </c>
      <c r="F25" s="54" t="s">
        <v>779</v>
      </c>
      <c r="G25" s="54" t="s">
        <v>780</v>
      </c>
      <c r="H25" s="55" t="s">
        <v>781</v>
      </c>
      <c r="I25" s="55" t="s">
        <v>782</v>
      </c>
      <c r="J25" s="55"/>
      <c r="K25" s="55" t="s">
        <v>783</v>
      </c>
    </row>
    <row r="26" customFormat="false" ht="16.5" hidden="false" customHeight="true" outlineLevel="0" collapsed="false">
      <c r="A26" s="52" t="s">
        <v>250</v>
      </c>
      <c r="B26" s="52"/>
      <c r="C26" s="56" t="s">
        <v>77</v>
      </c>
      <c r="D26" s="54" t="s">
        <v>784</v>
      </c>
      <c r="E26" s="58" t="s">
        <v>77</v>
      </c>
      <c r="F26" s="57" t="s">
        <v>77</v>
      </c>
      <c r="G26" s="54" t="s">
        <v>785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258</v>
      </c>
      <c r="B27" s="52"/>
      <c r="C27" s="53" t="s">
        <v>786</v>
      </c>
      <c r="D27" s="54" t="s">
        <v>787</v>
      </c>
      <c r="E27" s="55" t="s">
        <v>788</v>
      </c>
      <c r="F27" s="54" t="s">
        <v>789</v>
      </c>
      <c r="G27" s="54" t="s">
        <v>790</v>
      </c>
      <c r="H27" s="55" t="s">
        <v>791</v>
      </c>
      <c r="I27" s="55" t="s">
        <v>792</v>
      </c>
      <c r="J27" s="55"/>
      <c r="K27" s="55" t="s">
        <v>793</v>
      </c>
    </row>
    <row r="28" customFormat="false" ht="16.5" hidden="false" customHeight="true" outlineLevel="0" collapsed="false">
      <c r="A28" s="52" t="s">
        <v>267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276</v>
      </c>
      <c r="B29" s="52"/>
      <c r="C29" s="53" t="s">
        <v>794</v>
      </c>
      <c r="D29" s="54" t="s">
        <v>795</v>
      </c>
      <c r="E29" s="55" t="s">
        <v>796</v>
      </c>
      <c r="F29" s="54" t="s">
        <v>797</v>
      </c>
      <c r="G29" s="54" t="s">
        <v>798</v>
      </c>
      <c r="H29" s="55" t="s">
        <v>799</v>
      </c>
      <c r="I29" s="55" t="s">
        <v>800</v>
      </c>
      <c r="J29" s="55"/>
      <c r="K29" s="55" t="s">
        <v>801</v>
      </c>
    </row>
    <row r="30" customFormat="false" ht="16.5" hidden="false" customHeight="true" outlineLevel="0" collapsed="false">
      <c r="A30" s="52" t="s">
        <v>285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293</v>
      </c>
      <c r="B31" s="52"/>
      <c r="C31" s="53" t="s">
        <v>802</v>
      </c>
      <c r="D31" s="54" t="s">
        <v>803</v>
      </c>
      <c r="E31" s="55" t="s">
        <v>804</v>
      </c>
      <c r="F31" s="54" t="s">
        <v>805</v>
      </c>
      <c r="G31" s="54" t="s">
        <v>806</v>
      </c>
      <c r="H31" s="55" t="s">
        <v>807</v>
      </c>
      <c r="I31" s="55" t="s">
        <v>219</v>
      </c>
      <c r="J31" s="55"/>
      <c r="K31" s="55" t="s">
        <v>808</v>
      </c>
    </row>
    <row r="32" customFormat="false" ht="16.5" hidden="false" customHeight="true" outlineLevel="0" collapsed="false">
      <c r="A32" s="52" t="s">
        <v>301</v>
      </c>
      <c r="B32" s="52"/>
      <c r="C32" s="53" t="s">
        <v>809</v>
      </c>
      <c r="D32" s="54" t="s">
        <v>810</v>
      </c>
      <c r="E32" s="55" t="s">
        <v>811</v>
      </c>
      <c r="F32" s="54" t="s">
        <v>812</v>
      </c>
      <c r="G32" s="54" t="s">
        <v>813</v>
      </c>
      <c r="H32" s="55" t="s">
        <v>814</v>
      </c>
      <c r="I32" s="55" t="s">
        <v>815</v>
      </c>
      <c r="J32" s="55"/>
      <c r="K32" s="55" t="s">
        <v>309</v>
      </c>
    </row>
    <row r="33" customFormat="false" ht="16.5" hidden="false" customHeight="true" outlineLevel="0" collapsed="false">
      <c r="A33" s="52" t="s">
        <v>310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319</v>
      </c>
      <c r="B34" s="52"/>
      <c r="C34" s="56" t="s">
        <v>77</v>
      </c>
      <c r="D34" s="54" t="s">
        <v>816</v>
      </c>
      <c r="E34" s="58" t="s">
        <v>77</v>
      </c>
      <c r="F34" s="54" t="s">
        <v>817</v>
      </c>
      <c r="G34" s="54" t="s">
        <v>818</v>
      </c>
      <c r="H34" s="55" t="s">
        <v>819</v>
      </c>
      <c r="I34" s="58" t="s">
        <v>77</v>
      </c>
      <c r="J34" s="58"/>
      <c r="K34" s="55" t="s">
        <v>820</v>
      </c>
    </row>
    <row r="35" customFormat="false" ht="16.5" hidden="false" customHeight="true" outlineLevel="0" collapsed="false">
      <c r="A35" s="52" t="s">
        <v>326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5</v>
      </c>
      <c r="B36" s="52"/>
      <c r="C36" s="56" t="s">
        <v>77</v>
      </c>
      <c r="D36" s="54" t="s">
        <v>821</v>
      </c>
      <c r="E36" s="58" t="s">
        <v>77</v>
      </c>
      <c r="F36" s="54" t="s">
        <v>822</v>
      </c>
      <c r="G36" s="54" t="s">
        <v>823</v>
      </c>
      <c r="H36" s="55" t="s">
        <v>824</v>
      </c>
      <c r="I36" s="58" t="s">
        <v>77</v>
      </c>
      <c r="J36" s="58"/>
      <c r="K36" s="55" t="s">
        <v>552</v>
      </c>
    </row>
    <row r="37" customFormat="false" ht="16.5" hidden="false" customHeight="true" outlineLevel="0" collapsed="false">
      <c r="A37" s="52" t="s">
        <v>342</v>
      </c>
      <c r="B37" s="52"/>
      <c r="C37" s="56" t="s">
        <v>77</v>
      </c>
      <c r="D37" s="57" t="s">
        <v>77</v>
      </c>
      <c r="E37" s="58" t="s">
        <v>77</v>
      </c>
      <c r="F37" s="57" t="s">
        <v>77</v>
      </c>
      <c r="G37" s="57" t="s">
        <v>77</v>
      </c>
      <c r="H37" s="5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350</v>
      </c>
      <c r="B38" s="52"/>
      <c r="C38" s="53" t="s">
        <v>825</v>
      </c>
      <c r="D38" s="57" t="s">
        <v>77</v>
      </c>
      <c r="E38" s="58" t="s">
        <v>77</v>
      </c>
      <c r="F38" s="54" t="s">
        <v>826</v>
      </c>
      <c r="G38" s="54" t="s">
        <v>827</v>
      </c>
      <c r="H38" s="55" t="s">
        <v>828</v>
      </c>
      <c r="I38" s="55" t="s">
        <v>829</v>
      </c>
      <c r="J38" s="55"/>
      <c r="K38" s="55" t="s">
        <v>830</v>
      </c>
    </row>
    <row r="39" customFormat="false" ht="16.5" hidden="false" customHeight="true" outlineLevel="0" collapsed="false">
      <c r="A39" s="52" t="s">
        <v>359</v>
      </c>
      <c r="B39" s="52"/>
      <c r="C39" s="53" t="s">
        <v>831</v>
      </c>
      <c r="D39" s="54" t="s">
        <v>832</v>
      </c>
      <c r="E39" s="55" t="s">
        <v>833</v>
      </c>
      <c r="F39" s="54" t="s">
        <v>834</v>
      </c>
      <c r="G39" s="54" t="s">
        <v>835</v>
      </c>
      <c r="H39" s="55" t="s">
        <v>836</v>
      </c>
      <c r="I39" s="55" t="s">
        <v>837</v>
      </c>
      <c r="J39" s="55"/>
      <c r="K39" s="55" t="s">
        <v>838</v>
      </c>
    </row>
    <row r="40" customFormat="false" ht="16.5" hidden="false" customHeight="true" outlineLevel="0" collapsed="false">
      <c r="A40" s="52" t="s">
        <v>368</v>
      </c>
      <c r="B40" s="52"/>
      <c r="C40" s="56" t="s">
        <v>77</v>
      </c>
      <c r="D40" s="57" t="s">
        <v>77</v>
      </c>
      <c r="E40" s="58" t="s">
        <v>77</v>
      </c>
      <c r="F40" s="57" t="s">
        <v>77</v>
      </c>
      <c r="G40" s="57" t="s">
        <v>77</v>
      </c>
      <c r="H40" s="58" t="s">
        <v>77</v>
      </c>
      <c r="I40" s="58" t="s">
        <v>77</v>
      </c>
      <c r="J40" s="58"/>
      <c r="K40" s="58" t="s">
        <v>77</v>
      </c>
    </row>
    <row r="41" customFormat="false" ht="16.5" hidden="false" customHeight="true" outlineLevel="0" collapsed="false">
      <c r="A41" s="52" t="s">
        <v>377</v>
      </c>
      <c r="B41" s="52"/>
      <c r="C41" s="56" t="s">
        <v>77</v>
      </c>
      <c r="D41" s="57" t="s">
        <v>77</v>
      </c>
      <c r="E41" s="58" t="s">
        <v>77</v>
      </c>
      <c r="F41" s="57" t="s">
        <v>77</v>
      </c>
      <c r="G41" s="57" t="s">
        <v>77</v>
      </c>
      <c r="H41" s="58" t="s">
        <v>77</v>
      </c>
      <c r="I41" s="58" t="s">
        <v>77</v>
      </c>
      <c r="J41" s="58"/>
      <c r="K41" s="58" t="s">
        <v>77</v>
      </c>
    </row>
    <row r="42" customFormat="false" ht="16.5" hidden="false" customHeight="true" outlineLevel="0" collapsed="false">
      <c r="A42" s="52" t="s">
        <v>386</v>
      </c>
      <c r="B42" s="52"/>
      <c r="C42" s="53" t="s">
        <v>839</v>
      </c>
      <c r="D42" s="54" t="s">
        <v>840</v>
      </c>
      <c r="E42" s="55" t="s">
        <v>841</v>
      </c>
      <c r="F42" s="54" t="s">
        <v>842</v>
      </c>
      <c r="G42" s="54" t="s">
        <v>843</v>
      </c>
      <c r="H42" s="55" t="s">
        <v>844</v>
      </c>
      <c r="I42" s="55" t="s">
        <v>845</v>
      </c>
      <c r="J42" s="55"/>
      <c r="K42" s="55" t="s">
        <v>846</v>
      </c>
    </row>
    <row r="43" customFormat="false" ht="16.5" hidden="false" customHeight="true" outlineLevel="0" collapsed="false">
      <c r="A43" s="52" t="s">
        <v>395</v>
      </c>
      <c r="B43" s="52"/>
      <c r="C43" s="56" t="s">
        <v>77</v>
      </c>
      <c r="D43" s="54" t="s">
        <v>847</v>
      </c>
      <c r="E43" s="58" t="s">
        <v>77</v>
      </c>
      <c r="F43" s="54" t="s">
        <v>848</v>
      </c>
      <c r="G43" s="54" t="s">
        <v>849</v>
      </c>
      <c r="H43" s="55" t="s">
        <v>850</v>
      </c>
      <c r="I43" s="58" t="s">
        <v>77</v>
      </c>
      <c r="J43" s="58"/>
      <c r="K43" s="55" t="s">
        <v>851</v>
      </c>
    </row>
    <row r="44" customFormat="false" ht="16.5" hidden="false" customHeight="true" outlineLevel="0" collapsed="false">
      <c r="A44" s="52" t="s">
        <v>404</v>
      </c>
      <c r="B44" s="52"/>
      <c r="C44" s="56" t="s">
        <v>77</v>
      </c>
      <c r="D44" s="57" t="s">
        <v>77</v>
      </c>
      <c r="E44" s="58" t="s">
        <v>77</v>
      </c>
      <c r="F44" s="54" t="s">
        <v>852</v>
      </c>
      <c r="G44" s="54" t="s">
        <v>853</v>
      </c>
      <c r="H44" s="55" t="s">
        <v>854</v>
      </c>
      <c r="I44" s="58" t="s">
        <v>77</v>
      </c>
      <c r="J44" s="58"/>
      <c r="K44" s="55" t="s">
        <v>855</v>
      </c>
    </row>
    <row r="45" customFormat="false" ht="16.5" hidden="false" customHeight="true" outlineLevel="0" collapsed="false">
      <c r="A45" s="52" t="s">
        <v>413</v>
      </c>
      <c r="B45" s="52"/>
      <c r="C45" s="53" t="s">
        <v>856</v>
      </c>
      <c r="D45" s="57" t="s">
        <v>77</v>
      </c>
      <c r="E45" s="58" t="s">
        <v>77</v>
      </c>
      <c r="F45" s="54" t="s">
        <v>857</v>
      </c>
      <c r="G45" s="54" t="s">
        <v>858</v>
      </c>
      <c r="H45" s="55" t="s">
        <v>859</v>
      </c>
      <c r="I45" s="55" t="s">
        <v>365</v>
      </c>
      <c r="J45" s="55"/>
      <c r="K45" s="55" t="s">
        <v>559</v>
      </c>
    </row>
    <row r="46" customFormat="false" ht="16.5" hidden="false" customHeight="true" outlineLevel="0" collapsed="false">
      <c r="A46" s="52" t="s">
        <v>421</v>
      </c>
      <c r="B46" s="52"/>
      <c r="C46" s="53" t="s">
        <v>860</v>
      </c>
      <c r="D46" s="54" t="s">
        <v>861</v>
      </c>
      <c r="E46" s="55" t="s">
        <v>862</v>
      </c>
      <c r="F46" s="54" t="s">
        <v>863</v>
      </c>
      <c r="G46" s="54" t="s">
        <v>864</v>
      </c>
      <c r="H46" s="55" t="s">
        <v>865</v>
      </c>
      <c r="I46" s="55" t="s">
        <v>866</v>
      </c>
      <c r="J46" s="55"/>
      <c r="K46" s="55" t="s">
        <v>448</v>
      </c>
    </row>
    <row r="47" customFormat="false" ht="16.5" hidden="false" customHeight="true" outlineLevel="0" collapsed="false">
      <c r="A47" s="52" t="s">
        <v>430</v>
      </c>
      <c r="B47" s="52"/>
      <c r="C47" s="53" t="s">
        <v>867</v>
      </c>
      <c r="D47" s="54" t="s">
        <v>868</v>
      </c>
      <c r="E47" s="55" t="s">
        <v>869</v>
      </c>
      <c r="F47" s="54" t="s">
        <v>870</v>
      </c>
      <c r="G47" s="54" t="s">
        <v>871</v>
      </c>
      <c r="H47" s="55" t="s">
        <v>872</v>
      </c>
      <c r="I47" s="55" t="s">
        <v>873</v>
      </c>
      <c r="J47" s="55"/>
      <c r="K47" s="55" t="s">
        <v>874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5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75</v>
      </c>
      <c r="K2" s="10"/>
    </row>
    <row r="3" customFormat="false" ht="26.15" hidden="false" customHeight="true" outlineLevel="0" collapsed="false">
      <c r="A3" s="11" t="s">
        <v>87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五年四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85</v>
      </c>
      <c r="D8" s="54" t="s">
        <v>86</v>
      </c>
      <c r="E8" s="55" t="s">
        <v>87</v>
      </c>
      <c r="F8" s="54" t="s">
        <v>88</v>
      </c>
      <c r="G8" s="54" t="s">
        <v>89</v>
      </c>
      <c r="H8" s="55" t="s">
        <v>90</v>
      </c>
      <c r="I8" s="55" t="s">
        <v>91</v>
      </c>
      <c r="J8" s="55"/>
      <c r="K8" s="55" t="s">
        <v>92</v>
      </c>
    </row>
    <row r="9" customFormat="false" ht="16.5" hidden="false" customHeight="true" outlineLevel="0" collapsed="false">
      <c r="A9" s="52" t="s">
        <v>114</v>
      </c>
      <c r="B9" s="52"/>
      <c r="C9" s="53" t="s">
        <v>877</v>
      </c>
      <c r="D9" s="54" t="s">
        <v>878</v>
      </c>
      <c r="E9" s="55" t="s">
        <v>879</v>
      </c>
      <c r="F9" s="54" t="s">
        <v>880</v>
      </c>
      <c r="G9" s="54" t="s">
        <v>881</v>
      </c>
      <c r="H9" s="55" t="s">
        <v>882</v>
      </c>
      <c r="I9" s="55" t="s">
        <v>883</v>
      </c>
      <c r="J9" s="55"/>
      <c r="K9" s="55" t="s">
        <v>884</v>
      </c>
    </row>
    <row r="10" customFormat="false" ht="16.5" hidden="false" customHeight="true" outlineLevel="0" collapsed="false">
      <c r="A10" s="52" t="s">
        <v>123</v>
      </c>
      <c r="B10" s="52"/>
      <c r="C10" s="53" t="s">
        <v>885</v>
      </c>
      <c r="D10" s="54" t="s">
        <v>886</v>
      </c>
      <c r="E10" s="55" t="s">
        <v>887</v>
      </c>
      <c r="F10" s="54" t="s">
        <v>888</v>
      </c>
      <c r="G10" s="54" t="s">
        <v>889</v>
      </c>
      <c r="H10" s="55" t="s">
        <v>890</v>
      </c>
      <c r="I10" s="55" t="s">
        <v>891</v>
      </c>
      <c r="J10" s="55"/>
      <c r="K10" s="55" t="s">
        <v>454</v>
      </c>
    </row>
    <row r="11" customFormat="false" ht="16.5" hidden="false" customHeight="true" outlineLevel="0" collapsed="false">
      <c r="A11" s="52" t="s">
        <v>132</v>
      </c>
      <c r="B11" s="52"/>
      <c r="C11" s="53" t="s">
        <v>892</v>
      </c>
      <c r="D11" s="54" t="s">
        <v>893</v>
      </c>
      <c r="E11" s="55" t="s">
        <v>894</v>
      </c>
      <c r="F11" s="54" t="s">
        <v>895</v>
      </c>
      <c r="G11" s="54" t="s">
        <v>896</v>
      </c>
      <c r="H11" s="55" t="s">
        <v>897</v>
      </c>
      <c r="I11" s="55" t="s">
        <v>898</v>
      </c>
      <c r="J11" s="55"/>
      <c r="K11" s="55" t="s">
        <v>899</v>
      </c>
    </row>
    <row r="12" customFormat="false" ht="16.5" hidden="false" customHeight="true" outlineLevel="0" collapsed="false">
      <c r="A12" s="52" t="s">
        <v>141</v>
      </c>
      <c r="B12" s="52"/>
      <c r="C12" s="53" t="s">
        <v>900</v>
      </c>
      <c r="D12" s="54" t="s">
        <v>901</v>
      </c>
      <c r="E12" s="55" t="s">
        <v>902</v>
      </c>
      <c r="F12" s="54" t="s">
        <v>903</v>
      </c>
      <c r="G12" s="54" t="s">
        <v>904</v>
      </c>
      <c r="H12" s="55" t="s">
        <v>905</v>
      </c>
      <c r="I12" s="55" t="s">
        <v>906</v>
      </c>
      <c r="J12" s="55"/>
      <c r="K12" s="55" t="s">
        <v>907</v>
      </c>
    </row>
    <row r="13" customFormat="false" ht="16.5" hidden="false" customHeight="true" outlineLevel="0" collapsed="false">
      <c r="A13" s="52" t="s">
        <v>150</v>
      </c>
      <c r="B13" s="52"/>
      <c r="C13" s="53" t="s">
        <v>908</v>
      </c>
      <c r="D13" s="54" t="s">
        <v>909</v>
      </c>
      <c r="E13" s="55" t="s">
        <v>910</v>
      </c>
      <c r="F13" s="54" t="s">
        <v>911</v>
      </c>
      <c r="G13" s="54" t="s">
        <v>912</v>
      </c>
      <c r="H13" s="55" t="s">
        <v>913</v>
      </c>
      <c r="I13" s="55" t="s">
        <v>914</v>
      </c>
      <c r="J13" s="55"/>
      <c r="K13" s="55" t="s">
        <v>915</v>
      </c>
    </row>
    <row r="14" customFormat="false" ht="16.5" hidden="false" customHeight="true" outlineLevel="0" collapsed="false">
      <c r="A14" s="52" t="s">
        <v>158</v>
      </c>
      <c r="B14" s="52"/>
      <c r="C14" s="53" t="s">
        <v>916</v>
      </c>
      <c r="D14" s="54" t="s">
        <v>917</v>
      </c>
      <c r="E14" s="55" t="s">
        <v>918</v>
      </c>
      <c r="F14" s="54" t="s">
        <v>919</v>
      </c>
      <c r="G14" s="54" t="s">
        <v>920</v>
      </c>
      <c r="H14" s="55" t="s">
        <v>921</v>
      </c>
      <c r="I14" s="55" t="s">
        <v>922</v>
      </c>
      <c r="J14" s="55"/>
      <c r="K14" s="55" t="s">
        <v>923</v>
      </c>
    </row>
    <row r="15" customFormat="false" ht="16.5" hidden="false" customHeight="true" outlineLevel="0" collapsed="false">
      <c r="A15" s="52" t="s">
        <v>167</v>
      </c>
      <c r="B15" s="52"/>
      <c r="C15" s="53" t="s">
        <v>924</v>
      </c>
      <c r="D15" s="54" t="s">
        <v>925</v>
      </c>
      <c r="E15" s="55" t="s">
        <v>926</v>
      </c>
      <c r="F15" s="54" t="s">
        <v>927</v>
      </c>
      <c r="G15" s="54" t="s">
        <v>928</v>
      </c>
      <c r="H15" s="55" t="s">
        <v>929</v>
      </c>
      <c r="I15" s="55" t="s">
        <v>930</v>
      </c>
      <c r="J15" s="55"/>
      <c r="K15" s="55" t="s">
        <v>931</v>
      </c>
    </row>
    <row r="16" customFormat="false" ht="16.5" hidden="false" customHeight="true" outlineLevel="0" collapsed="false">
      <c r="A16" s="52" t="s">
        <v>175</v>
      </c>
      <c r="B16" s="52"/>
      <c r="C16" s="53" t="s">
        <v>932</v>
      </c>
      <c r="D16" s="54" t="s">
        <v>933</v>
      </c>
      <c r="E16" s="55" t="s">
        <v>934</v>
      </c>
      <c r="F16" s="54" t="s">
        <v>935</v>
      </c>
      <c r="G16" s="54" t="s">
        <v>936</v>
      </c>
      <c r="H16" s="55" t="s">
        <v>937</v>
      </c>
      <c r="I16" s="55" t="s">
        <v>938</v>
      </c>
      <c r="J16" s="55"/>
      <c r="K16" s="55" t="s">
        <v>939</v>
      </c>
    </row>
    <row r="17" customFormat="false" ht="16.5" hidden="false" customHeight="true" outlineLevel="0" collapsed="false">
      <c r="A17" s="52" t="s">
        <v>184</v>
      </c>
      <c r="B17" s="52"/>
      <c r="C17" s="53" t="s">
        <v>940</v>
      </c>
      <c r="D17" s="54" t="s">
        <v>941</v>
      </c>
      <c r="E17" s="55" t="s">
        <v>942</v>
      </c>
      <c r="F17" s="54" t="s">
        <v>943</v>
      </c>
      <c r="G17" s="54" t="s">
        <v>944</v>
      </c>
      <c r="H17" s="55" t="s">
        <v>945</v>
      </c>
      <c r="I17" s="55" t="s">
        <v>749</v>
      </c>
      <c r="J17" s="55"/>
      <c r="K17" s="55" t="s">
        <v>946</v>
      </c>
    </row>
    <row r="18" customFormat="false" ht="16.5" hidden="false" customHeight="true" outlineLevel="0" collapsed="false">
      <c r="A18" s="52" t="s">
        <v>193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4</v>
      </c>
      <c r="B19" s="52"/>
      <c r="C19" s="53" t="s">
        <v>947</v>
      </c>
      <c r="D19" s="54" t="s">
        <v>948</v>
      </c>
      <c r="E19" s="55" t="s">
        <v>949</v>
      </c>
      <c r="F19" s="54" t="s">
        <v>950</v>
      </c>
      <c r="G19" s="54" t="s">
        <v>951</v>
      </c>
      <c r="H19" s="55" t="s">
        <v>952</v>
      </c>
      <c r="I19" s="55" t="s">
        <v>241</v>
      </c>
      <c r="J19" s="55"/>
      <c r="K19" s="55" t="s">
        <v>241</v>
      </c>
    </row>
    <row r="20" customFormat="false" ht="16.5" hidden="false" customHeight="true" outlineLevel="0" collapsed="false">
      <c r="A20" s="52" t="s">
        <v>203</v>
      </c>
      <c r="B20" s="52"/>
      <c r="C20" s="53" t="s">
        <v>953</v>
      </c>
      <c r="D20" s="54" t="s">
        <v>954</v>
      </c>
      <c r="E20" s="55" t="s">
        <v>955</v>
      </c>
      <c r="F20" s="54" t="s">
        <v>956</v>
      </c>
      <c r="G20" s="54" t="s">
        <v>957</v>
      </c>
      <c r="H20" s="55" t="s">
        <v>958</v>
      </c>
      <c r="I20" s="55" t="s">
        <v>959</v>
      </c>
      <c r="J20" s="55"/>
      <c r="K20" s="55" t="s">
        <v>960</v>
      </c>
    </row>
    <row r="21" customFormat="false" ht="16.5" hidden="false" customHeight="true" outlineLevel="0" collapsed="false">
      <c r="A21" s="52" t="s">
        <v>212</v>
      </c>
      <c r="B21" s="52"/>
      <c r="C21" s="53" t="s">
        <v>961</v>
      </c>
      <c r="D21" s="54" t="s">
        <v>962</v>
      </c>
      <c r="E21" s="55" t="s">
        <v>963</v>
      </c>
      <c r="F21" s="54" t="s">
        <v>964</v>
      </c>
      <c r="G21" s="54" t="s">
        <v>965</v>
      </c>
      <c r="H21" s="55" t="s">
        <v>966</v>
      </c>
      <c r="I21" s="55" t="s">
        <v>967</v>
      </c>
      <c r="J21" s="55"/>
      <c r="K21" s="55" t="s">
        <v>308</v>
      </c>
    </row>
    <row r="22" customFormat="false" ht="16.5" hidden="false" customHeight="true" outlineLevel="0" collapsed="false">
      <c r="A22" s="52" t="s">
        <v>221</v>
      </c>
      <c r="B22" s="52"/>
      <c r="C22" s="53" t="s">
        <v>968</v>
      </c>
      <c r="D22" s="54" t="s">
        <v>969</v>
      </c>
      <c r="E22" s="55" t="s">
        <v>970</v>
      </c>
      <c r="F22" s="54" t="s">
        <v>971</v>
      </c>
      <c r="G22" s="54" t="s">
        <v>972</v>
      </c>
      <c r="H22" s="55" t="s">
        <v>973</v>
      </c>
      <c r="I22" s="55" t="s">
        <v>974</v>
      </c>
      <c r="J22" s="55"/>
      <c r="K22" s="55" t="s">
        <v>851</v>
      </c>
    </row>
    <row r="23" customFormat="false" ht="16.5" hidden="false" customHeight="true" outlineLevel="0" collapsed="false">
      <c r="A23" s="52" t="s">
        <v>230</v>
      </c>
      <c r="B23" s="52"/>
      <c r="C23" s="56" t="s">
        <v>77</v>
      </c>
      <c r="D23" s="54" t="s">
        <v>975</v>
      </c>
      <c r="E23" s="58" t="s">
        <v>77</v>
      </c>
      <c r="F23" s="57" t="s">
        <v>77</v>
      </c>
      <c r="G23" s="54" t="s">
        <v>976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3</v>
      </c>
      <c r="B24" s="52"/>
      <c r="C24" s="53" t="s">
        <v>840</v>
      </c>
      <c r="D24" s="54" t="s">
        <v>977</v>
      </c>
      <c r="E24" s="55" t="s">
        <v>978</v>
      </c>
      <c r="F24" s="54" t="s">
        <v>979</v>
      </c>
      <c r="G24" s="54" t="s">
        <v>980</v>
      </c>
      <c r="H24" s="55" t="s">
        <v>981</v>
      </c>
      <c r="I24" s="55" t="s">
        <v>333</v>
      </c>
      <c r="J24" s="55"/>
      <c r="K24" s="55" t="s">
        <v>597</v>
      </c>
    </row>
    <row r="25" customFormat="false" ht="16.5" hidden="false" customHeight="true" outlineLevel="0" collapsed="false">
      <c r="A25" s="52" t="s">
        <v>242</v>
      </c>
      <c r="B25" s="52"/>
      <c r="C25" s="53" t="s">
        <v>982</v>
      </c>
      <c r="D25" s="54" t="s">
        <v>983</v>
      </c>
      <c r="E25" s="55" t="s">
        <v>984</v>
      </c>
      <c r="F25" s="54" t="s">
        <v>985</v>
      </c>
      <c r="G25" s="54" t="s">
        <v>986</v>
      </c>
      <c r="H25" s="55" t="s">
        <v>987</v>
      </c>
      <c r="I25" s="55" t="s">
        <v>988</v>
      </c>
      <c r="J25" s="55"/>
      <c r="K25" s="55" t="s">
        <v>503</v>
      </c>
    </row>
    <row r="26" customFormat="false" ht="16.5" hidden="false" customHeight="true" outlineLevel="0" collapsed="false">
      <c r="A26" s="52" t="s">
        <v>250</v>
      </c>
      <c r="B26" s="52"/>
      <c r="C26" s="53" t="s">
        <v>989</v>
      </c>
      <c r="D26" s="54" t="s">
        <v>990</v>
      </c>
      <c r="E26" s="55" t="s">
        <v>991</v>
      </c>
      <c r="F26" s="54" t="s">
        <v>992</v>
      </c>
      <c r="G26" s="54" t="s">
        <v>993</v>
      </c>
      <c r="H26" s="55" t="s">
        <v>994</v>
      </c>
      <c r="I26" s="55" t="s">
        <v>995</v>
      </c>
      <c r="J26" s="55"/>
      <c r="K26" s="55" t="s">
        <v>455</v>
      </c>
    </row>
    <row r="27" customFormat="false" ht="16.5" hidden="false" customHeight="true" outlineLevel="0" collapsed="false">
      <c r="A27" s="52" t="s">
        <v>258</v>
      </c>
      <c r="B27" s="52"/>
      <c r="C27" s="53" t="s">
        <v>996</v>
      </c>
      <c r="D27" s="54" t="s">
        <v>997</v>
      </c>
      <c r="E27" s="55" t="s">
        <v>998</v>
      </c>
      <c r="F27" s="54" t="s">
        <v>999</v>
      </c>
      <c r="G27" s="54" t="s">
        <v>1000</v>
      </c>
      <c r="H27" s="55" t="s">
        <v>1001</v>
      </c>
      <c r="I27" s="55" t="s">
        <v>1002</v>
      </c>
      <c r="J27" s="55"/>
      <c r="K27" s="55" t="s">
        <v>1003</v>
      </c>
    </row>
    <row r="28" customFormat="false" ht="16.5" hidden="false" customHeight="true" outlineLevel="0" collapsed="false">
      <c r="A28" s="52" t="s">
        <v>267</v>
      </c>
      <c r="B28" s="52"/>
      <c r="C28" s="53" t="s">
        <v>1004</v>
      </c>
      <c r="D28" s="54" t="s">
        <v>1005</v>
      </c>
      <c r="E28" s="55" t="s">
        <v>1006</v>
      </c>
      <c r="F28" s="54" t="s">
        <v>1007</v>
      </c>
      <c r="G28" s="54" t="s">
        <v>1008</v>
      </c>
      <c r="H28" s="55" t="s">
        <v>1009</v>
      </c>
      <c r="I28" s="55" t="s">
        <v>274</v>
      </c>
      <c r="J28" s="55"/>
      <c r="K28" s="55" t="s">
        <v>552</v>
      </c>
    </row>
    <row r="29" customFormat="false" ht="16.5" hidden="false" customHeight="true" outlineLevel="0" collapsed="false">
      <c r="A29" s="52" t="s">
        <v>276</v>
      </c>
      <c r="B29" s="52"/>
      <c r="C29" s="53" t="s">
        <v>1010</v>
      </c>
      <c r="D29" s="54" t="s">
        <v>1011</v>
      </c>
      <c r="E29" s="55" t="s">
        <v>1012</v>
      </c>
      <c r="F29" s="54" t="s">
        <v>1013</v>
      </c>
      <c r="G29" s="54" t="s">
        <v>1014</v>
      </c>
      <c r="H29" s="55" t="s">
        <v>1015</v>
      </c>
      <c r="I29" s="55" t="s">
        <v>1016</v>
      </c>
      <c r="J29" s="55"/>
      <c r="K29" s="55" t="s">
        <v>1017</v>
      </c>
    </row>
    <row r="30" customFormat="false" ht="16.5" hidden="false" customHeight="true" outlineLevel="0" collapsed="false">
      <c r="A30" s="52" t="s">
        <v>285</v>
      </c>
      <c r="B30" s="52"/>
      <c r="C30" s="53" t="s">
        <v>1018</v>
      </c>
      <c r="D30" s="54" t="s">
        <v>1019</v>
      </c>
      <c r="E30" s="55" t="s">
        <v>1020</v>
      </c>
      <c r="F30" s="54" t="s">
        <v>1021</v>
      </c>
      <c r="G30" s="54" t="s">
        <v>1022</v>
      </c>
      <c r="H30" s="55" t="s">
        <v>1023</v>
      </c>
      <c r="I30" s="55" t="s">
        <v>292</v>
      </c>
      <c r="J30" s="55"/>
      <c r="K30" s="55" t="s">
        <v>275</v>
      </c>
    </row>
    <row r="31" customFormat="false" ht="16.5" hidden="false" customHeight="true" outlineLevel="0" collapsed="false">
      <c r="A31" s="52" t="s">
        <v>293</v>
      </c>
      <c r="B31" s="52"/>
      <c r="C31" s="53" t="s">
        <v>1024</v>
      </c>
      <c r="D31" s="54" t="s">
        <v>1025</v>
      </c>
      <c r="E31" s="55" t="s">
        <v>1026</v>
      </c>
      <c r="F31" s="54" t="s">
        <v>1027</v>
      </c>
      <c r="G31" s="54" t="s">
        <v>1028</v>
      </c>
      <c r="H31" s="55" t="s">
        <v>1029</v>
      </c>
      <c r="I31" s="55" t="s">
        <v>1030</v>
      </c>
      <c r="J31" s="55"/>
      <c r="K31" s="55" t="s">
        <v>385</v>
      </c>
    </row>
    <row r="32" customFormat="false" ht="16.5" hidden="false" customHeight="true" outlineLevel="0" collapsed="false">
      <c r="A32" s="52" t="s">
        <v>301</v>
      </c>
      <c r="B32" s="52"/>
      <c r="C32" s="53" t="s">
        <v>1031</v>
      </c>
      <c r="D32" s="54" t="s">
        <v>1032</v>
      </c>
      <c r="E32" s="55" t="s">
        <v>1033</v>
      </c>
      <c r="F32" s="54" t="s">
        <v>1034</v>
      </c>
      <c r="G32" s="54" t="s">
        <v>1035</v>
      </c>
      <c r="H32" s="55" t="s">
        <v>1036</v>
      </c>
      <c r="I32" s="55" t="s">
        <v>664</v>
      </c>
      <c r="J32" s="55"/>
      <c r="K32" s="55" t="s">
        <v>630</v>
      </c>
    </row>
    <row r="33" customFormat="false" ht="16.5" hidden="false" customHeight="true" outlineLevel="0" collapsed="false">
      <c r="A33" s="52" t="s">
        <v>310</v>
      </c>
      <c r="B33" s="52"/>
      <c r="C33" s="53" t="s">
        <v>1037</v>
      </c>
      <c r="D33" s="54" t="s">
        <v>1038</v>
      </c>
      <c r="E33" s="55" t="s">
        <v>1039</v>
      </c>
      <c r="F33" s="54" t="s">
        <v>1040</v>
      </c>
      <c r="G33" s="54" t="s">
        <v>1041</v>
      </c>
      <c r="H33" s="55" t="s">
        <v>1042</v>
      </c>
      <c r="I33" s="55" t="s">
        <v>333</v>
      </c>
      <c r="J33" s="55"/>
      <c r="K33" s="55" t="s">
        <v>520</v>
      </c>
    </row>
    <row r="34" customFormat="false" ht="16.5" hidden="false" customHeight="true" outlineLevel="0" collapsed="false">
      <c r="A34" s="52" t="s">
        <v>319</v>
      </c>
      <c r="B34" s="52"/>
      <c r="C34" s="53" t="s">
        <v>1043</v>
      </c>
      <c r="D34" s="54" t="s">
        <v>1044</v>
      </c>
      <c r="E34" s="55" t="s">
        <v>1045</v>
      </c>
      <c r="F34" s="54" t="s">
        <v>1046</v>
      </c>
      <c r="G34" s="54" t="s">
        <v>1047</v>
      </c>
      <c r="H34" s="55" t="s">
        <v>1048</v>
      </c>
      <c r="I34" s="55" t="s">
        <v>333</v>
      </c>
      <c r="J34" s="55"/>
      <c r="K34" s="55" t="s">
        <v>333</v>
      </c>
    </row>
    <row r="35" customFormat="false" ht="16.5" hidden="false" customHeight="true" outlineLevel="0" collapsed="false">
      <c r="A35" s="52" t="s">
        <v>326</v>
      </c>
      <c r="B35" s="52"/>
      <c r="C35" s="53" t="s">
        <v>1049</v>
      </c>
      <c r="D35" s="54" t="s">
        <v>1050</v>
      </c>
      <c r="E35" s="55" t="s">
        <v>1051</v>
      </c>
      <c r="F35" s="54" t="s">
        <v>1052</v>
      </c>
      <c r="G35" s="54" t="s">
        <v>1053</v>
      </c>
      <c r="H35" s="55" t="s">
        <v>1054</v>
      </c>
      <c r="I35" s="55" t="s">
        <v>292</v>
      </c>
      <c r="J35" s="55"/>
      <c r="K35" s="55" t="s">
        <v>292</v>
      </c>
    </row>
    <row r="36" customFormat="false" ht="16.5" hidden="false" customHeight="true" outlineLevel="0" collapsed="false">
      <c r="A36" s="52" t="s">
        <v>335</v>
      </c>
      <c r="B36" s="52"/>
      <c r="C36" s="53" t="s">
        <v>1055</v>
      </c>
      <c r="D36" s="54" t="s">
        <v>1056</v>
      </c>
      <c r="E36" s="55" t="s">
        <v>1057</v>
      </c>
      <c r="F36" s="54" t="s">
        <v>1058</v>
      </c>
      <c r="G36" s="54" t="s">
        <v>1059</v>
      </c>
      <c r="H36" s="55" t="s">
        <v>1060</v>
      </c>
      <c r="I36" s="55" t="s">
        <v>385</v>
      </c>
      <c r="J36" s="55"/>
      <c r="K36" s="55" t="s">
        <v>1030</v>
      </c>
    </row>
    <row r="37" customFormat="false" ht="16.5" hidden="false" customHeight="true" outlineLevel="0" collapsed="false">
      <c r="A37" s="52" t="s">
        <v>342</v>
      </c>
      <c r="B37" s="52"/>
      <c r="C37" s="53" t="s">
        <v>1061</v>
      </c>
      <c r="D37" s="54" t="s">
        <v>1062</v>
      </c>
      <c r="E37" s="55" t="s">
        <v>1063</v>
      </c>
      <c r="F37" s="54" t="s">
        <v>1064</v>
      </c>
      <c r="G37" s="54" t="s">
        <v>1065</v>
      </c>
      <c r="H37" s="55" t="s">
        <v>1066</v>
      </c>
      <c r="I37" s="55" t="s">
        <v>1067</v>
      </c>
      <c r="J37" s="55"/>
      <c r="K37" s="55" t="s">
        <v>201</v>
      </c>
    </row>
    <row r="38" customFormat="false" ht="16.5" hidden="false" customHeight="true" outlineLevel="0" collapsed="false">
      <c r="A38" s="52" t="s">
        <v>350</v>
      </c>
      <c r="B38" s="52"/>
      <c r="C38" s="53" t="s">
        <v>1068</v>
      </c>
      <c r="D38" s="54" t="s">
        <v>1069</v>
      </c>
      <c r="E38" s="55" t="s">
        <v>1070</v>
      </c>
      <c r="F38" s="54" t="s">
        <v>1071</v>
      </c>
      <c r="G38" s="54" t="s">
        <v>1072</v>
      </c>
      <c r="H38" s="55" t="s">
        <v>1073</v>
      </c>
      <c r="I38" s="55" t="s">
        <v>1074</v>
      </c>
      <c r="J38" s="55"/>
      <c r="K38" s="55" t="s">
        <v>428</v>
      </c>
    </row>
    <row r="39" customFormat="false" ht="16.5" hidden="false" customHeight="true" outlineLevel="0" collapsed="false">
      <c r="A39" s="52" t="s">
        <v>359</v>
      </c>
      <c r="B39" s="52"/>
      <c r="C39" s="53" t="s">
        <v>1075</v>
      </c>
      <c r="D39" s="54" t="s">
        <v>1076</v>
      </c>
      <c r="E39" s="55" t="s">
        <v>1077</v>
      </c>
      <c r="F39" s="54" t="s">
        <v>1078</v>
      </c>
      <c r="G39" s="54" t="s">
        <v>1079</v>
      </c>
      <c r="H39" s="55" t="s">
        <v>1080</v>
      </c>
      <c r="I39" s="55" t="s">
        <v>1081</v>
      </c>
      <c r="J39" s="55"/>
      <c r="K39" s="55" t="s">
        <v>1082</v>
      </c>
    </row>
    <row r="40" customFormat="false" ht="16.5" hidden="false" customHeight="true" outlineLevel="0" collapsed="false">
      <c r="A40" s="52" t="s">
        <v>368</v>
      </c>
      <c r="B40" s="52"/>
      <c r="C40" s="53" t="s">
        <v>1083</v>
      </c>
      <c r="D40" s="54" t="s">
        <v>1084</v>
      </c>
      <c r="E40" s="55" t="s">
        <v>1085</v>
      </c>
      <c r="F40" s="54" t="s">
        <v>1086</v>
      </c>
      <c r="G40" s="54" t="s">
        <v>1087</v>
      </c>
      <c r="H40" s="55" t="s">
        <v>1088</v>
      </c>
      <c r="I40" s="55" t="s">
        <v>1089</v>
      </c>
      <c r="J40" s="55"/>
      <c r="K40" s="55" t="s">
        <v>1090</v>
      </c>
    </row>
    <row r="41" customFormat="false" ht="16.5" hidden="false" customHeight="true" outlineLevel="0" collapsed="false">
      <c r="A41" s="52" t="s">
        <v>377</v>
      </c>
      <c r="B41" s="52"/>
      <c r="C41" s="53" t="s">
        <v>1091</v>
      </c>
      <c r="D41" s="54" t="s">
        <v>1092</v>
      </c>
      <c r="E41" s="55" t="s">
        <v>1093</v>
      </c>
      <c r="F41" s="54" t="s">
        <v>1094</v>
      </c>
      <c r="G41" s="54" t="s">
        <v>1095</v>
      </c>
      <c r="H41" s="55" t="s">
        <v>1096</v>
      </c>
      <c r="I41" s="55" t="s">
        <v>597</v>
      </c>
      <c r="J41" s="55"/>
      <c r="K41" s="55" t="s">
        <v>597</v>
      </c>
    </row>
    <row r="42" customFormat="false" ht="16.5" hidden="false" customHeight="true" outlineLevel="0" collapsed="false">
      <c r="A42" s="52" t="s">
        <v>386</v>
      </c>
      <c r="B42" s="52"/>
      <c r="C42" s="53" t="s">
        <v>1097</v>
      </c>
      <c r="D42" s="54" t="s">
        <v>1098</v>
      </c>
      <c r="E42" s="55" t="s">
        <v>1099</v>
      </c>
      <c r="F42" s="54" t="s">
        <v>1100</v>
      </c>
      <c r="G42" s="54" t="s">
        <v>1101</v>
      </c>
      <c r="H42" s="55" t="s">
        <v>1102</v>
      </c>
      <c r="I42" s="55" t="s">
        <v>1103</v>
      </c>
      <c r="J42" s="55"/>
      <c r="K42" s="55" t="s">
        <v>1104</v>
      </c>
    </row>
    <row r="43" customFormat="false" ht="16.5" hidden="false" customHeight="true" outlineLevel="0" collapsed="false">
      <c r="A43" s="52" t="s">
        <v>395</v>
      </c>
      <c r="B43" s="52"/>
      <c r="C43" s="53" t="s">
        <v>1105</v>
      </c>
      <c r="D43" s="54" t="s">
        <v>1106</v>
      </c>
      <c r="E43" s="55" t="s">
        <v>1107</v>
      </c>
      <c r="F43" s="54" t="s">
        <v>1108</v>
      </c>
      <c r="G43" s="54" t="s">
        <v>1109</v>
      </c>
      <c r="H43" s="55" t="s">
        <v>918</v>
      </c>
      <c r="I43" s="55" t="s">
        <v>1110</v>
      </c>
      <c r="J43" s="55"/>
      <c r="K43" s="55" t="s">
        <v>1111</v>
      </c>
    </row>
    <row r="44" customFormat="false" ht="16.5" hidden="false" customHeight="true" outlineLevel="0" collapsed="false">
      <c r="A44" s="52" t="s">
        <v>404</v>
      </c>
      <c r="B44" s="52"/>
      <c r="C44" s="53" t="s">
        <v>1112</v>
      </c>
      <c r="D44" s="54" t="s">
        <v>1113</v>
      </c>
      <c r="E44" s="55" t="s">
        <v>1114</v>
      </c>
      <c r="F44" s="54" t="s">
        <v>1115</v>
      </c>
      <c r="G44" s="54" t="s">
        <v>1116</v>
      </c>
      <c r="H44" s="55" t="s">
        <v>1117</v>
      </c>
      <c r="I44" s="55" t="s">
        <v>1118</v>
      </c>
      <c r="J44" s="55"/>
      <c r="K44" s="55" t="s">
        <v>873</v>
      </c>
    </row>
    <row r="45" customFormat="false" ht="16.5" hidden="false" customHeight="true" outlineLevel="0" collapsed="false">
      <c r="A45" s="52" t="s">
        <v>413</v>
      </c>
      <c r="B45" s="52"/>
      <c r="C45" s="53" t="s">
        <v>1119</v>
      </c>
      <c r="D45" s="54" t="s">
        <v>1120</v>
      </c>
      <c r="E45" s="55" t="s">
        <v>1121</v>
      </c>
      <c r="F45" s="54" t="s">
        <v>1122</v>
      </c>
      <c r="G45" s="54" t="s">
        <v>1123</v>
      </c>
      <c r="H45" s="55" t="s">
        <v>1124</v>
      </c>
      <c r="I45" s="55" t="s">
        <v>597</v>
      </c>
      <c r="J45" s="55"/>
      <c r="K45" s="55" t="s">
        <v>597</v>
      </c>
    </row>
    <row r="46" customFormat="false" ht="16.5" hidden="false" customHeight="true" outlineLevel="0" collapsed="false">
      <c r="A46" s="52" t="s">
        <v>421</v>
      </c>
      <c r="B46" s="52"/>
      <c r="C46" s="53" t="s">
        <v>1125</v>
      </c>
      <c r="D46" s="54" t="s">
        <v>1126</v>
      </c>
      <c r="E46" s="55" t="s">
        <v>1127</v>
      </c>
      <c r="F46" s="54" t="s">
        <v>1128</v>
      </c>
      <c r="G46" s="54" t="s">
        <v>1129</v>
      </c>
      <c r="H46" s="55" t="s">
        <v>1130</v>
      </c>
      <c r="I46" s="55" t="s">
        <v>1131</v>
      </c>
      <c r="J46" s="55"/>
      <c r="K46" s="55" t="s">
        <v>1132</v>
      </c>
    </row>
    <row r="47" customFormat="false" ht="16.5" hidden="false" customHeight="true" outlineLevel="0" collapsed="false">
      <c r="A47" s="52" t="s">
        <v>430</v>
      </c>
      <c r="B47" s="52"/>
      <c r="C47" s="53" t="s">
        <v>1133</v>
      </c>
      <c r="D47" s="54" t="s">
        <v>1134</v>
      </c>
      <c r="E47" s="55" t="s">
        <v>1135</v>
      </c>
      <c r="F47" s="54" t="s">
        <v>1136</v>
      </c>
      <c r="G47" s="54" t="s">
        <v>1137</v>
      </c>
      <c r="H47" s="55" t="s">
        <v>1138</v>
      </c>
      <c r="I47" s="55" t="s">
        <v>1139</v>
      </c>
      <c r="J47" s="55"/>
      <c r="K47" s="55" t="s">
        <v>114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 5月23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8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9</v>
      </c>
      <c r="D8" s="54" t="s">
        <v>40</v>
      </c>
      <c r="E8" s="55" t="s">
        <v>41</v>
      </c>
      <c r="F8" s="54" t="s">
        <v>42</v>
      </c>
      <c r="G8" s="54" t="s">
        <v>43</v>
      </c>
      <c r="H8" s="55" t="s">
        <v>44</v>
      </c>
      <c r="I8" s="55" t="s">
        <v>45</v>
      </c>
      <c r="J8" s="55"/>
      <c r="K8" s="55" t="s">
        <v>46</v>
      </c>
    </row>
    <row r="9" customFormat="false" ht="16.5" hidden="false" customHeight="true" outlineLevel="0" collapsed="false">
      <c r="A9" s="52" t="s">
        <v>1142</v>
      </c>
      <c r="B9" s="52"/>
      <c r="C9" s="53" t="s">
        <v>1143</v>
      </c>
      <c r="D9" s="54" t="s">
        <v>1144</v>
      </c>
      <c r="E9" s="55" t="s">
        <v>882</v>
      </c>
      <c r="F9" s="54" t="s">
        <v>1145</v>
      </c>
      <c r="G9" s="54" t="s">
        <v>1146</v>
      </c>
      <c r="H9" s="55" t="s">
        <v>1147</v>
      </c>
      <c r="I9" s="55" t="s">
        <v>1148</v>
      </c>
      <c r="J9" s="55"/>
      <c r="K9" s="55" t="s">
        <v>1149</v>
      </c>
    </row>
    <row r="10" customFormat="false" ht="16.5" hidden="false" customHeight="true" outlineLevel="0" collapsed="false">
      <c r="A10" s="52" t="s">
        <v>1150</v>
      </c>
      <c r="B10" s="52"/>
      <c r="C10" s="53" t="s">
        <v>1151</v>
      </c>
      <c r="D10" s="54" t="s">
        <v>1152</v>
      </c>
      <c r="E10" s="55" t="s">
        <v>1153</v>
      </c>
      <c r="F10" s="54" t="s">
        <v>1154</v>
      </c>
      <c r="G10" s="54" t="s">
        <v>1155</v>
      </c>
      <c r="H10" s="55" t="s">
        <v>1156</v>
      </c>
      <c r="I10" s="55" t="s">
        <v>1131</v>
      </c>
      <c r="J10" s="55"/>
      <c r="K10" s="55" t="s">
        <v>1157</v>
      </c>
    </row>
    <row r="11" customFormat="false" ht="16.5" hidden="false" customHeight="true" outlineLevel="0" collapsed="false">
      <c r="A11" s="52" t="s">
        <v>1158</v>
      </c>
      <c r="B11" s="52"/>
      <c r="C11" s="53" t="s">
        <v>1159</v>
      </c>
      <c r="D11" s="54" t="s">
        <v>1160</v>
      </c>
      <c r="E11" s="55" t="s">
        <v>1161</v>
      </c>
      <c r="F11" s="54" t="s">
        <v>1162</v>
      </c>
      <c r="G11" s="54" t="s">
        <v>1163</v>
      </c>
      <c r="H11" s="55" t="s">
        <v>1164</v>
      </c>
      <c r="I11" s="55" t="s">
        <v>1165</v>
      </c>
      <c r="J11" s="55"/>
      <c r="K11" s="55" t="s">
        <v>1166</v>
      </c>
    </row>
    <row r="12" customFormat="false" ht="16.5" hidden="false" customHeight="true" outlineLevel="0" collapsed="false">
      <c r="A12" s="52" t="s">
        <v>1167</v>
      </c>
      <c r="B12" s="52"/>
      <c r="C12" s="53" t="s">
        <v>1168</v>
      </c>
      <c r="D12" s="57" t="s">
        <v>77</v>
      </c>
      <c r="E12" s="58" t="s">
        <v>77</v>
      </c>
      <c r="F12" s="54" t="s">
        <v>1169</v>
      </c>
      <c r="G12" s="57" t="s">
        <v>77</v>
      </c>
      <c r="H12" s="58" t="s">
        <v>77</v>
      </c>
      <c r="I12" s="55" t="s">
        <v>274</v>
      </c>
      <c r="J12" s="55"/>
      <c r="K12" s="55" t="s">
        <v>275</v>
      </c>
    </row>
    <row r="13" customFormat="false" ht="16.5" hidden="false" customHeight="true" outlineLevel="0" collapsed="false">
      <c r="A13" s="52" t="s">
        <v>1170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1</v>
      </c>
      <c r="B14" s="52"/>
      <c r="C14" s="53" t="s">
        <v>1172</v>
      </c>
      <c r="D14" s="54" t="s">
        <v>1173</v>
      </c>
      <c r="E14" s="55" t="s">
        <v>1174</v>
      </c>
      <c r="F14" s="54" t="s">
        <v>1175</v>
      </c>
      <c r="G14" s="54" t="s">
        <v>1173</v>
      </c>
      <c r="H14" s="55" t="s">
        <v>1176</v>
      </c>
      <c r="I14" s="55" t="s">
        <v>275</v>
      </c>
      <c r="J14" s="55"/>
      <c r="K14" s="55" t="s">
        <v>274</v>
      </c>
    </row>
    <row r="15" customFormat="false" ht="16.5" hidden="false" customHeight="true" outlineLevel="0" collapsed="false">
      <c r="A15" s="52" t="s">
        <v>1177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8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79</v>
      </c>
      <c r="B17" s="52"/>
      <c r="C17" s="56" t="s">
        <v>77</v>
      </c>
      <c r="D17" s="54" t="s">
        <v>1180</v>
      </c>
      <c r="E17" s="58" t="s">
        <v>77</v>
      </c>
      <c r="F17" s="57" t="s">
        <v>77</v>
      </c>
      <c r="G17" s="54" t="s">
        <v>1180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81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2</v>
      </c>
      <c r="B19" s="52"/>
      <c r="C19" s="53" t="s">
        <v>1183</v>
      </c>
      <c r="D19" s="54" t="s">
        <v>1184</v>
      </c>
      <c r="E19" s="55" t="s">
        <v>1185</v>
      </c>
      <c r="F19" s="54" t="s">
        <v>1186</v>
      </c>
      <c r="G19" s="54" t="s">
        <v>1187</v>
      </c>
      <c r="H19" s="55" t="s">
        <v>1188</v>
      </c>
      <c r="I19" s="55" t="s">
        <v>610</v>
      </c>
      <c r="J19" s="55"/>
      <c r="K19" s="55" t="s">
        <v>384</v>
      </c>
    </row>
    <row r="20" customFormat="false" ht="16.5" hidden="false" customHeight="true" outlineLevel="0" collapsed="false">
      <c r="A20" s="52" t="s">
        <v>1189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0</v>
      </c>
      <c r="B21" s="52"/>
      <c r="C21" s="53" t="s">
        <v>1191</v>
      </c>
      <c r="D21" s="54" t="s">
        <v>1192</v>
      </c>
      <c r="E21" s="55" t="s">
        <v>1193</v>
      </c>
      <c r="F21" s="54" t="s">
        <v>1194</v>
      </c>
      <c r="G21" s="54" t="s">
        <v>1195</v>
      </c>
      <c r="H21" s="55" t="s">
        <v>1196</v>
      </c>
      <c r="I21" s="55" t="s">
        <v>333</v>
      </c>
      <c r="J21" s="55"/>
      <c r="K21" s="55" t="s">
        <v>1197</v>
      </c>
    </row>
    <row r="22" customFormat="false" ht="16.5" hidden="false" customHeight="true" outlineLevel="0" collapsed="false">
      <c r="A22" s="52" t="s">
        <v>1198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4" t="s">
        <v>1199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0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1</v>
      </c>
      <c r="B24" s="52"/>
      <c r="C24" s="53" t="s">
        <v>1202</v>
      </c>
      <c r="D24" s="54" t="s">
        <v>1203</v>
      </c>
      <c r="E24" s="55" t="s">
        <v>1204</v>
      </c>
      <c r="F24" s="54" t="s">
        <v>1205</v>
      </c>
      <c r="G24" s="54" t="s">
        <v>1206</v>
      </c>
      <c r="H24" s="55" t="s">
        <v>1207</v>
      </c>
      <c r="I24" s="55" t="s">
        <v>333</v>
      </c>
      <c r="J24" s="55"/>
      <c r="K24" s="55" t="s">
        <v>333</v>
      </c>
    </row>
    <row r="25" customFormat="false" ht="16.5" hidden="false" customHeight="true" outlineLevel="0" collapsed="false">
      <c r="A25" s="52" t="s">
        <v>1208</v>
      </c>
      <c r="B25" s="52"/>
      <c r="C25" s="56" t="s">
        <v>77</v>
      </c>
      <c r="D25" s="54" t="s">
        <v>1209</v>
      </c>
      <c r="E25" s="58" t="s">
        <v>77</v>
      </c>
      <c r="F25" s="54" t="s">
        <v>1210</v>
      </c>
      <c r="G25" s="54" t="s">
        <v>1209</v>
      </c>
      <c r="H25" s="55" t="s">
        <v>1211</v>
      </c>
      <c r="I25" s="58" t="s">
        <v>77</v>
      </c>
      <c r="J25" s="58"/>
      <c r="K25" s="55" t="s">
        <v>292</v>
      </c>
    </row>
    <row r="26" customFormat="false" ht="16.5" hidden="false" customHeight="true" outlineLevel="0" collapsed="false">
      <c r="A26" s="52" t="s">
        <v>1212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3</v>
      </c>
      <c r="B27" s="52"/>
      <c r="C27" s="56" t="s">
        <v>77</v>
      </c>
      <c r="D27" s="57" t="s">
        <v>77</v>
      </c>
      <c r="E27" s="58" t="s">
        <v>77</v>
      </c>
      <c r="F27" s="54" t="s">
        <v>1214</v>
      </c>
      <c r="G27" s="57" t="s">
        <v>77</v>
      </c>
      <c r="H27" s="58" t="s">
        <v>77</v>
      </c>
      <c r="I27" s="58" t="s">
        <v>77</v>
      </c>
      <c r="J27" s="58"/>
      <c r="K27" s="55" t="s">
        <v>334</v>
      </c>
    </row>
    <row r="28" customFormat="false" ht="16.5" hidden="false" customHeight="true" outlineLevel="0" collapsed="false">
      <c r="A28" s="52" t="s">
        <v>1215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16</v>
      </c>
      <c r="B29" s="52"/>
      <c r="C29" s="53" t="s">
        <v>1217</v>
      </c>
      <c r="D29" s="54" t="s">
        <v>1218</v>
      </c>
      <c r="E29" s="55" t="s">
        <v>1219</v>
      </c>
      <c r="F29" s="54" t="s">
        <v>1220</v>
      </c>
      <c r="G29" s="54" t="s">
        <v>1221</v>
      </c>
      <c r="H29" s="55" t="s">
        <v>1222</v>
      </c>
      <c r="I29" s="55" t="s">
        <v>393</v>
      </c>
      <c r="J29" s="55"/>
      <c r="K29" s="55" t="s">
        <v>1223</v>
      </c>
    </row>
    <row r="30" customFormat="false" ht="16.5" hidden="false" customHeight="true" outlineLevel="0" collapsed="false">
      <c r="A30" s="52" t="s">
        <v>1224</v>
      </c>
      <c r="B30" s="52"/>
      <c r="C30" s="53" t="s">
        <v>1225</v>
      </c>
      <c r="D30" s="54" t="s">
        <v>1226</v>
      </c>
      <c r="E30" s="55" t="s">
        <v>1227</v>
      </c>
      <c r="F30" s="54" t="s">
        <v>1228</v>
      </c>
      <c r="G30" s="54" t="s">
        <v>1229</v>
      </c>
      <c r="H30" s="55" t="s">
        <v>1230</v>
      </c>
      <c r="I30" s="55" t="s">
        <v>1231</v>
      </c>
      <c r="J30" s="55"/>
      <c r="K30" s="55" t="s">
        <v>1232</v>
      </c>
    </row>
    <row r="31" customFormat="false" ht="16.5" hidden="false" customHeight="true" outlineLevel="0" collapsed="false">
      <c r="A31" s="52" t="s">
        <v>1233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4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5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236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7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8</v>
      </c>
      <c r="B35" s="52"/>
      <c r="C35" s="56" t="s">
        <v>77</v>
      </c>
      <c r="D35" s="54" t="s">
        <v>1239</v>
      </c>
      <c r="E35" s="58" t="s">
        <v>77</v>
      </c>
      <c r="F35" s="54" t="s">
        <v>1240</v>
      </c>
      <c r="G35" s="54" t="s">
        <v>1241</v>
      </c>
      <c r="H35" s="55" t="s">
        <v>1242</v>
      </c>
      <c r="I35" s="58" t="s">
        <v>77</v>
      </c>
      <c r="J35" s="58"/>
      <c r="K35" s="55" t="s">
        <v>692</v>
      </c>
    </row>
    <row r="36" customFormat="false" ht="16.5" hidden="false" customHeight="true" outlineLevel="0" collapsed="false">
      <c r="A36" s="52" t="s">
        <v>1243</v>
      </c>
      <c r="B36" s="52"/>
      <c r="C36" s="53" t="s">
        <v>1244</v>
      </c>
      <c r="D36" s="65" t="s">
        <v>1245</v>
      </c>
      <c r="E36" s="66" t="s">
        <v>1246</v>
      </c>
      <c r="F36" s="54" t="s">
        <v>1247</v>
      </c>
      <c r="G36" s="67" t="s">
        <v>1248</v>
      </c>
      <c r="H36" s="66" t="s">
        <v>1249</v>
      </c>
      <c r="I36" s="55" t="s">
        <v>1250</v>
      </c>
      <c r="J36" s="55"/>
      <c r="K36" s="55" t="s">
        <v>1067</v>
      </c>
    </row>
    <row r="37" customFormat="false" ht="16.5" hidden="false" customHeight="true" outlineLevel="0" collapsed="false">
      <c r="A37" s="52" t="s">
        <v>1251</v>
      </c>
      <c r="B37" s="52"/>
      <c r="C37" s="53" t="s">
        <v>1252</v>
      </c>
      <c r="D37" s="65" t="s">
        <v>1253</v>
      </c>
      <c r="E37" s="66" t="s">
        <v>1254</v>
      </c>
      <c r="F37" s="54" t="s">
        <v>1255</v>
      </c>
      <c r="G37" s="67" t="s">
        <v>1256</v>
      </c>
      <c r="H37" s="66" t="s">
        <v>1257</v>
      </c>
      <c r="I37" s="55" t="s">
        <v>274</v>
      </c>
      <c r="J37" s="55"/>
      <c r="K37" s="55" t="s">
        <v>275</v>
      </c>
    </row>
    <row r="38" customFormat="false" ht="16.5" hidden="false" customHeight="true" outlineLevel="0" collapsed="false">
      <c r="A38" s="52" t="s">
        <v>1258</v>
      </c>
      <c r="B38" s="52"/>
      <c r="C38" s="56" t="s">
        <v>77</v>
      </c>
      <c r="D38" s="65" t="s">
        <v>1259</v>
      </c>
      <c r="E38" s="68" t="s">
        <v>77</v>
      </c>
      <c r="F38" s="57" t="s">
        <v>77</v>
      </c>
      <c r="G38" s="67" t="s">
        <v>1259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5月23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39</v>
      </c>
      <c r="K2" s="10"/>
    </row>
    <row r="3" customFormat="false" ht="28" hidden="false" customHeight="true" outlineLevel="0" collapsed="false">
      <c r="A3" s="11" t="s">
        <v>44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62</v>
      </c>
      <c r="D8" s="54" t="s">
        <v>63</v>
      </c>
      <c r="E8" s="55" t="s">
        <v>64</v>
      </c>
      <c r="F8" s="54" t="s">
        <v>65</v>
      </c>
      <c r="G8" s="54" t="s">
        <v>66</v>
      </c>
      <c r="H8" s="55" t="s">
        <v>67</v>
      </c>
      <c r="I8" s="55" t="s">
        <v>68</v>
      </c>
      <c r="J8" s="55"/>
      <c r="K8" s="55" t="s">
        <v>69</v>
      </c>
    </row>
    <row r="9" customFormat="false" ht="16.5" hidden="false" customHeight="true" outlineLevel="0" collapsed="false">
      <c r="A9" s="52" t="s">
        <v>1142</v>
      </c>
      <c r="B9" s="52"/>
      <c r="C9" s="53" t="s">
        <v>1260</v>
      </c>
      <c r="D9" s="54" t="s">
        <v>1261</v>
      </c>
      <c r="E9" s="55" t="s">
        <v>1262</v>
      </c>
      <c r="F9" s="54" t="s">
        <v>1263</v>
      </c>
      <c r="G9" s="54" t="s">
        <v>1264</v>
      </c>
      <c r="H9" s="55" t="s">
        <v>1265</v>
      </c>
      <c r="I9" s="55" t="s">
        <v>317</v>
      </c>
      <c r="J9" s="55"/>
      <c r="K9" s="55" t="s">
        <v>800</v>
      </c>
    </row>
    <row r="10" customFormat="false" ht="16.5" hidden="false" customHeight="true" outlineLevel="0" collapsed="false">
      <c r="A10" s="52" t="s">
        <v>1150</v>
      </c>
      <c r="B10" s="52"/>
      <c r="C10" s="53" t="s">
        <v>1266</v>
      </c>
      <c r="D10" s="54" t="s">
        <v>1267</v>
      </c>
      <c r="E10" s="55" t="s">
        <v>1268</v>
      </c>
      <c r="F10" s="54" t="s">
        <v>1269</v>
      </c>
      <c r="G10" s="54" t="s">
        <v>1270</v>
      </c>
      <c r="H10" s="55" t="s">
        <v>1271</v>
      </c>
      <c r="I10" s="55" t="s">
        <v>1272</v>
      </c>
      <c r="J10" s="55"/>
      <c r="K10" s="55" t="s">
        <v>1273</v>
      </c>
    </row>
    <row r="11" customFormat="false" ht="16.5" hidden="false" customHeight="true" outlineLevel="0" collapsed="false">
      <c r="A11" s="52" t="s">
        <v>1158</v>
      </c>
      <c r="B11" s="52"/>
      <c r="C11" s="53" t="s">
        <v>1274</v>
      </c>
      <c r="D11" s="54" t="s">
        <v>1275</v>
      </c>
      <c r="E11" s="55" t="s">
        <v>1276</v>
      </c>
      <c r="F11" s="54" t="s">
        <v>1277</v>
      </c>
      <c r="G11" s="54" t="s">
        <v>1278</v>
      </c>
      <c r="H11" s="55" t="s">
        <v>1279</v>
      </c>
      <c r="I11" s="55" t="s">
        <v>1131</v>
      </c>
      <c r="J11" s="55"/>
      <c r="K11" s="55" t="s">
        <v>219</v>
      </c>
    </row>
    <row r="12" customFormat="false" ht="16.5" hidden="false" customHeight="true" outlineLevel="0" collapsed="false">
      <c r="A12" s="52" t="s">
        <v>1167</v>
      </c>
      <c r="B12" s="52"/>
      <c r="C12" s="53" t="s">
        <v>1280</v>
      </c>
      <c r="D12" s="54" t="s">
        <v>1281</v>
      </c>
      <c r="E12" s="55" t="s">
        <v>1282</v>
      </c>
      <c r="F12" s="54" t="s">
        <v>1283</v>
      </c>
      <c r="G12" s="54" t="s">
        <v>1284</v>
      </c>
      <c r="H12" s="55" t="s">
        <v>520</v>
      </c>
      <c r="I12" s="55" t="s">
        <v>274</v>
      </c>
      <c r="J12" s="55"/>
      <c r="K12" s="55" t="s">
        <v>275</v>
      </c>
    </row>
    <row r="13" customFormat="false" ht="16.5" hidden="false" customHeight="true" outlineLevel="0" collapsed="false">
      <c r="A13" s="52" t="s">
        <v>1170</v>
      </c>
      <c r="B13" s="52"/>
      <c r="C13" s="53" t="s">
        <v>1285</v>
      </c>
      <c r="D13" s="54" t="s">
        <v>1286</v>
      </c>
      <c r="E13" s="55" t="s">
        <v>1287</v>
      </c>
      <c r="F13" s="54" t="s">
        <v>1288</v>
      </c>
      <c r="G13" s="54" t="s">
        <v>1289</v>
      </c>
      <c r="H13" s="55" t="s">
        <v>1290</v>
      </c>
      <c r="I13" s="55" t="s">
        <v>1291</v>
      </c>
      <c r="J13" s="55"/>
      <c r="K13" s="55" t="s">
        <v>1292</v>
      </c>
    </row>
    <row r="14" customFormat="false" ht="16.5" hidden="false" customHeight="true" outlineLevel="0" collapsed="false">
      <c r="A14" s="52" t="s">
        <v>1171</v>
      </c>
      <c r="B14" s="52"/>
      <c r="C14" s="53" t="s">
        <v>1293</v>
      </c>
      <c r="D14" s="54" t="s">
        <v>1294</v>
      </c>
      <c r="E14" s="55" t="s">
        <v>1295</v>
      </c>
      <c r="F14" s="54" t="s">
        <v>1296</v>
      </c>
      <c r="G14" s="54" t="s">
        <v>1297</v>
      </c>
      <c r="H14" s="55" t="s">
        <v>1298</v>
      </c>
      <c r="I14" s="55" t="s">
        <v>552</v>
      </c>
      <c r="J14" s="55"/>
      <c r="K14" s="55" t="s">
        <v>597</v>
      </c>
    </row>
    <row r="15" customFormat="false" ht="16.5" hidden="false" customHeight="true" outlineLevel="0" collapsed="false">
      <c r="A15" s="52" t="s">
        <v>1177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8</v>
      </c>
      <c r="B16" s="52"/>
      <c r="C16" s="53" t="s">
        <v>1299</v>
      </c>
      <c r="D16" s="54" t="s">
        <v>1300</v>
      </c>
      <c r="E16" s="55" t="s">
        <v>1301</v>
      </c>
      <c r="F16" s="54" t="s">
        <v>1302</v>
      </c>
      <c r="G16" s="54" t="s">
        <v>1303</v>
      </c>
      <c r="H16" s="55" t="s">
        <v>1304</v>
      </c>
      <c r="I16" s="55" t="s">
        <v>300</v>
      </c>
      <c r="J16" s="55"/>
      <c r="K16" s="55" t="s">
        <v>521</v>
      </c>
    </row>
    <row r="17" customFormat="false" ht="16.5" hidden="false" customHeight="true" outlineLevel="0" collapsed="false">
      <c r="A17" s="52" t="s">
        <v>1179</v>
      </c>
      <c r="B17" s="52"/>
      <c r="C17" s="53" t="s">
        <v>1305</v>
      </c>
      <c r="D17" s="54" t="s">
        <v>1306</v>
      </c>
      <c r="E17" s="55" t="s">
        <v>1307</v>
      </c>
      <c r="F17" s="54" t="s">
        <v>1308</v>
      </c>
      <c r="G17" s="54" t="s">
        <v>1309</v>
      </c>
      <c r="H17" s="55" t="s">
        <v>1310</v>
      </c>
      <c r="I17" s="55" t="s">
        <v>411</v>
      </c>
      <c r="J17" s="55"/>
      <c r="K17" s="55" t="s">
        <v>1311</v>
      </c>
    </row>
    <row r="18" customFormat="false" ht="16.5" hidden="false" customHeight="true" outlineLevel="0" collapsed="false">
      <c r="A18" s="52" t="s">
        <v>1181</v>
      </c>
      <c r="B18" s="52"/>
      <c r="C18" s="53" t="s">
        <v>1312</v>
      </c>
      <c r="D18" s="54" t="s">
        <v>1313</v>
      </c>
      <c r="E18" s="55" t="s">
        <v>1314</v>
      </c>
      <c r="F18" s="54" t="s">
        <v>1315</v>
      </c>
      <c r="G18" s="54" t="s">
        <v>1284</v>
      </c>
      <c r="H18" s="55" t="s">
        <v>1316</v>
      </c>
      <c r="I18" s="55" t="s">
        <v>275</v>
      </c>
      <c r="J18" s="55"/>
      <c r="K18" s="55" t="s">
        <v>275</v>
      </c>
    </row>
    <row r="19" customFormat="false" ht="16.5" hidden="false" customHeight="true" outlineLevel="0" collapsed="false">
      <c r="A19" s="52" t="s">
        <v>1182</v>
      </c>
      <c r="B19" s="52"/>
      <c r="C19" s="53" t="s">
        <v>1317</v>
      </c>
      <c r="D19" s="54" t="s">
        <v>1318</v>
      </c>
      <c r="E19" s="55" t="s">
        <v>1319</v>
      </c>
      <c r="F19" s="54" t="s">
        <v>1320</v>
      </c>
      <c r="G19" s="54" t="s">
        <v>1321</v>
      </c>
      <c r="H19" s="55" t="s">
        <v>1322</v>
      </c>
      <c r="I19" s="55" t="s">
        <v>429</v>
      </c>
      <c r="J19" s="55"/>
      <c r="K19" s="55" t="s">
        <v>1323</v>
      </c>
    </row>
    <row r="20" customFormat="false" ht="16.5" hidden="false" customHeight="true" outlineLevel="0" collapsed="false">
      <c r="A20" s="52" t="s">
        <v>1189</v>
      </c>
      <c r="B20" s="52"/>
      <c r="C20" s="56" t="s">
        <v>77</v>
      </c>
      <c r="D20" s="54" t="s">
        <v>1324</v>
      </c>
      <c r="E20" s="58" t="s">
        <v>77</v>
      </c>
      <c r="F20" s="54" t="s">
        <v>1325</v>
      </c>
      <c r="G20" s="54" t="s">
        <v>1324</v>
      </c>
      <c r="H20" s="55" t="s">
        <v>1326</v>
      </c>
      <c r="I20" s="58" t="s">
        <v>77</v>
      </c>
      <c r="J20" s="58"/>
      <c r="K20" s="55" t="s">
        <v>275</v>
      </c>
    </row>
    <row r="21" customFormat="false" ht="16.5" hidden="false" customHeight="true" outlineLevel="0" collapsed="false">
      <c r="A21" s="52" t="s">
        <v>1190</v>
      </c>
      <c r="B21" s="52"/>
      <c r="C21" s="53" t="s">
        <v>1327</v>
      </c>
      <c r="D21" s="54" t="s">
        <v>1328</v>
      </c>
      <c r="E21" s="55" t="s">
        <v>1329</v>
      </c>
      <c r="F21" s="54" t="s">
        <v>1330</v>
      </c>
      <c r="G21" s="54" t="s">
        <v>1331</v>
      </c>
      <c r="H21" s="55" t="s">
        <v>1332</v>
      </c>
      <c r="I21" s="55" t="s">
        <v>333</v>
      </c>
      <c r="J21" s="55"/>
      <c r="K21" s="55" t="s">
        <v>685</v>
      </c>
    </row>
    <row r="22" customFormat="false" ht="16.5" hidden="false" customHeight="true" outlineLevel="0" collapsed="false">
      <c r="A22" s="52" t="s">
        <v>1198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0</v>
      </c>
      <c r="B23" s="52"/>
      <c r="C23" s="53" t="s">
        <v>1333</v>
      </c>
      <c r="D23" s="54" t="s">
        <v>1334</v>
      </c>
      <c r="E23" s="55" t="s">
        <v>1335</v>
      </c>
      <c r="F23" s="54" t="s">
        <v>1336</v>
      </c>
      <c r="G23" s="54" t="s">
        <v>1337</v>
      </c>
      <c r="H23" s="55" t="s">
        <v>1338</v>
      </c>
      <c r="I23" s="55" t="s">
        <v>552</v>
      </c>
      <c r="J23" s="55"/>
      <c r="K23" s="55" t="s">
        <v>334</v>
      </c>
    </row>
    <row r="24" customFormat="false" ht="16.5" hidden="false" customHeight="true" outlineLevel="0" collapsed="false">
      <c r="A24" s="52" t="s">
        <v>1201</v>
      </c>
      <c r="B24" s="52"/>
      <c r="C24" s="53" t="s">
        <v>1339</v>
      </c>
      <c r="D24" s="54" t="s">
        <v>1340</v>
      </c>
      <c r="E24" s="55" t="s">
        <v>1341</v>
      </c>
      <c r="F24" s="54" t="s">
        <v>1342</v>
      </c>
      <c r="G24" s="54" t="s">
        <v>1343</v>
      </c>
      <c r="H24" s="55" t="s">
        <v>1344</v>
      </c>
      <c r="I24" s="55" t="s">
        <v>275</v>
      </c>
      <c r="J24" s="55"/>
      <c r="K24" s="55" t="s">
        <v>275</v>
      </c>
    </row>
    <row r="25" customFormat="false" ht="16.5" hidden="false" customHeight="true" outlineLevel="0" collapsed="false">
      <c r="A25" s="52" t="s">
        <v>1208</v>
      </c>
      <c r="B25" s="52"/>
      <c r="C25" s="53" t="s">
        <v>1345</v>
      </c>
      <c r="D25" s="54" t="s">
        <v>1346</v>
      </c>
      <c r="E25" s="55" t="s">
        <v>1347</v>
      </c>
      <c r="F25" s="54" t="s">
        <v>1348</v>
      </c>
      <c r="G25" s="54" t="s">
        <v>1349</v>
      </c>
      <c r="H25" s="55" t="s">
        <v>1350</v>
      </c>
      <c r="I25" s="55" t="s">
        <v>333</v>
      </c>
      <c r="J25" s="55"/>
      <c r="K25" s="55" t="s">
        <v>610</v>
      </c>
    </row>
    <row r="26" customFormat="false" ht="16.5" hidden="false" customHeight="true" outlineLevel="0" collapsed="false">
      <c r="A26" s="52" t="s">
        <v>1212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3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15</v>
      </c>
      <c r="B28" s="52"/>
      <c r="C28" s="53" t="s">
        <v>1351</v>
      </c>
      <c r="D28" s="54" t="s">
        <v>1352</v>
      </c>
      <c r="E28" s="55" t="s">
        <v>1353</v>
      </c>
      <c r="F28" s="54" t="s">
        <v>1354</v>
      </c>
      <c r="G28" s="54" t="s">
        <v>1355</v>
      </c>
      <c r="H28" s="55" t="s">
        <v>1356</v>
      </c>
      <c r="I28" s="55" t="s">
        <v>1357</v>
      </c>
      <c r="J28" s="55"/>
      <c r="K28" s="55" t="s">
        <v>1358</v>
      </c>
    </row>
    <row r="29" customFormat="false" ht="16.5" hidden="false" customHeight="true" outlineLevel="0" collapsed="false">
      <c r="A29" s="52" t="s">
        <v>1216</v>
      </c>
      <c r="B29" s="52"/>
      <c r="C29" s="53" t="s">
        <v>1359</v>
      </c>
      <c r="D29" s="54" t="s">
        <v>1360</v>
      </c>
      <c r="E29" s="55" t="s">
        <v>1361</v>
      </c>
      <c r="F29" s="54" t="s">
        <v>1362</v>
      </c>
      <c r="G29" s="54" t="s">
        <v>1363</v>
      </c>
      <c r="H29" s="55" t="s">
        <v>1364</v>
      </c>
      <c r="I29" s="55" t="s">
        <v>412</v>
      </c>
      <c r="J29" s="55"/>
      <c r="K29" s="55" t="s">
        <v>429</v>
      </c>
    </row>
    <row r="30" customFormat="false" ht="16.5" hidden="false" customHeight="true" outlineLevel="0" collapsed="false">
      <c r="A30" s="52" t="s">
        <v>1224</v>
      </c>
      <c r="B30" s="52"/>
      <c r="C30" s="53" t="s">
        <v>1365</v>
      </c>
      <c r="D30" s="54" t="s">
        <v>1366</v>
      </c>
      <c r="E30" s="55" t="s">
        <v>1367</v>
      </c>
      <c r="F30" s="54" t="s">
        <v>1368</v>
      </c>
      <c r="G30" s="54" t="s">
        <v>1369</v>
      </c>
      <c r="H30" s="55" t="s">
        <v>1370</v>
      </c>
      <c r="I30" s="55" t="s">
        <v>385</v>
      </c>
      <c r="J30" s="55"/>
      <c r="K30" s="55" t="s">
        <v>1131</v>
      </c>
    </row>
    <row r="31" customFormat="false" ht="16.5" hidden="false" customHeight="true" outlineLevel="0" collapsed="false">
      <c r="A31" s="52" t="s">
        <v>1233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4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5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7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8</v>
      </c>
      <c r="B35" s="52"/>
      <c r="C35" s="53" t="s">
        <v>1371</v>
      </c>
      <c r="D35" s="57" t="s">
        <v>77</v>
      </c>
      <c r="E35" s="58" t="s">
        <v>77</v>
      </c>
      <c r="F35" s="54" t="s">
        <v>1372</v>
      </c>
      <c r="G35" s="57" t="s">
        <v>77</v>
      </c>
      <c r="H35" s="58" t="s">
        <v>77</v>
      </c>
      <c r="I35" s="55" t="s">
        <v>420</v>
      </c>
      <c r="J35" s="55"/>
      <c r="K35" s="55" t="s">
        <v>1373</v>
      </c>
    </row>
    <row r="36" customFormat="false" ht="16.5" hidden="false" customHeight="true" outlineLevel="0" collapsed="false">
      <c r="A36" s="52" t="s">
        <v>1243</v>
      </c>
      <c r="B36" s="52"/>
      <c r="C36" s="53" t="s">
        <v>1374</v>
      </c>
      <c r="D36" s="67" t="s">
        <v>1375</v>
      </c>
      <c r="E36" s="66" t="s">
        <v>1376</v>
      </c>
      <c r="F36" s="54" t="s">
        <v>1377</v>
      </c>
      <c r="G36" s="67" t="s">
        <v>1378</v>
      </c>
      <c r="H36" s="66" t="s">
        <v>1379</v>
      </c>
      <c r="I36" s="55" t="s">
        <v>597</v>
      </c>
      <c r="J36" s="55"/>
      <c r="K36" s="55" t="s">
        <v>610</v>
      </c>
    </row>
    <row r="37" customFormat="false" ht="16.5" hidden="false" customHeight="true" outlineLevel="0" collapsed="false">
      <c r="A37" s="52" t="s">
        <v>1251</v>
      </c>
      <c r="B37" s="52"/>
      <c r="C37" s="56" t="s">
        <v>77</v>
      </c>
      <c r="D37" s="67" t="s">
        <v>1380</v>
      </c>
      <c r="E37" s="68" t="s">
        <v>77</v>
      </c>
      <c r="F37" s="57" t="s">
        <v>77</v>
      </c>
      <c r="G37" s="67" t="s">
        <v>1381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58</v>
      </c>
      <c r="B38" s="52"/>
      <c r="C38" s="53" t="s">
        <v>1382</v>
      </c>
      <c r="D38" s="67" t="s">
        <v>1383</v>
      </c>
      <c r="E38" s="66" t="s">
        <v>1384</v>
      </c>
      <c r="F38" s="54" t="s">
        <v>1385</v>
      </c>
      <c r="G38" s="67" t="s">
        <v>1386</v>
      </c>
      <c r="H38" s="66" t="s">
        <v>1387</v>
      </c>
      <c r="I38" s="55" t="s">
        <v>420</v>
      </c>
      <c r="J38" s="55"/>
      <c r="K38" s="55" t="s">
        <v>103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5月23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0</v>
      </c>
      <c r="K2" s="10"/>
    </row>
    <row r="3" customFormat="false" ht="28" hidden="false" customHeight="true" outlineLevel="0" collapsed="false">
      <c r="A3" s="11" t="s">
        <v>70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6" t="s">
        <v>77</v>
      </c>
      <c r="D8" s="57" t="s">
        <v>77</v>
      </c>
      <c r="E8" s="58" t="s">
        <v>77</v>
      </c>
      <c r="F8" s="57" t="s">
        <v>77</v>
      </c>
      <c r="G8" s="57" t="s">
        <v>77</v>
      </c>
      <c r="H8" s="58" t="s">
        <v>77</v>
      </c>
      <c r="I8" s="58" t="s">
        <v>77</v>
      </c>
      <c r="J8" s="58"/>
      <c r="K8" s="58" t="s">
        <v>77</v>
      </c>
    </row>
    <row r="9" customFormat="false" ht="16.5" hidden="false" customHeight="true" outlineLevel="0" collapsed="false">
      <c r="A9" s="52" t="s">
        <v>1142</v>
      </c>
      <c r="B9" s="52"/>
      <c r="C9" s="56" t="s">
        <v>77</v>
      </c>
      <c r="D9" s="57" t="s">
        <v>77</v>
      </c>
      <c r="E9" s="58" t="s">
        <v>77</v>
      </c>
      <c r="F9" s="57" t="s">
        <v>77</v>
      </c>
      <c r="G9" s="57" t="s">
        <v>77</v>
      </c>
      <c r="H9" s="58" t="s">
        <v>77</v>
      </c>
      <c r="I9" s="58" t="s">
        <v>77</v>
      </c>
      <c r="J9" s="58"/>
      <c r="K9" s="58" t="s">
        <v>77</v>
      </c>
    </row>
    <row r="10" customFormat="false" ht="16.5" hidden="false" customHeight="true" outlineLevel="0" collapsed="false">
      <c r="A10" s="52" t="s">
        <v>1150</v>
      </c>
      <c r="B10" s="52"/>
      <c r="C10" s="56" t="s">
        <v>77</v>
      </c>
      <c r="D10" s="57" t="s">
        <v>77</v>
      </c>
      <c r="E10" s="58" t="s">
        <v>77</v>
      </c>
      <c r="F10" s="57" t="s">
        <v>77</v>
      </c>
      <c r="G10" s="57" t="s">
        <v>77</v>
      </c>
      <c r="H10" s="58" t="s">
        <v>77</v>
      </c>
      <c r="I10" s="58" t="s">
        <v>77</v>
      </c>
      <c r="J10" s="58"/>
      <c r="K10" s="58" t="s">
        <v>77</v>
      </c>
    </row>
    <row r="11" customFormat="false" ht="16.5" hidden="false" customHeight="true" outlineLevel="0" collapsed="false">
      <c r="A11" s="52" t="s">
        <v>1158</v>
      </c>
      <c r="B11" s="52"/>
      <c r="C11" s="56" t="s">
        <v>77</v>
      </c>
      <c r="D11" s="57" t="s">
        <v>77</v>
      </c>
      <c r="E11" s="58" t="s">
        <v>77</v>
      </c>
      <c r="F11" s="57" t="s">
        <v>77</v>
      </c>
      <c r="G11" s="57" t="s">
        <v>77</v>
      </c>
      <c r="H11" s="58" t="s">
        <v>77</v>
      </c>
      <c r="I11" s="58" t="s">
        <v>77</v>
      </c>
      <c r="J11" s="58"/>
      <c r="K11" s="58" t="s">
        <v>77</v>
      </c>
    </row>
    <row r="12" customFormat="false" ht="16.5" hidden="false" customHeight="true" outlineLevel="0" collapsed="false">
      <c r="A12" s="52" t="s">
        <v>1167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70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71</v>
      </c>
      <c r="B14" s="52"/>
      <c r="C14" s="56" t="s">
        <v>77</v>
      </c>
      <c r="D14" s="57" t="s">
        <v>77</v>
      </c>
      <c r="E14" s="58" t="s">
        <v>77</v>
      </c>
      <c r="F14" s="57" t="s">
        <v>77</v>
      </c>
      <c r="G14" s="57" t="s">
        <v>77</v>
      </c>
      <c r="H14" s="58" t="s">
        <v>77</v>
      </c>
      <c r="I14" s="58" t="s">
        <v>77</v>
      </c>
      <c r="J14" s="58"/>
      <c r="K14" s="58" t="s">
        <v>77</v>
      </c>
    </row>
    <row r="15" customFormat="false" ht="16.5" hidden="false" customHeight="true" outlineLevel="0" collapsed="false">
      <c r="A15" s="52" t="s">
        <v>1177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8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79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7" t="s">
        <v>77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81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2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1189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0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1198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0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1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1208</v>
      </c>
      <c r="B25" s="52"/>
      <c r="C25" s="56" t="s">
        <v>77</v>
      </c>
      <c r="D25" s="57" t="s">
        <v>77</v>
      </c>
      <c r="E25" s="58" t="s">
        <v>77</v>
      </c>
      <c r="F25" s="57" t="s">
        <v>77</v>
      </c>
      <c r="G25" s="57" t="s">
        <v>77</v>
      </c>
      <c r="H25" s="58" t="s">
        <v>77</v>
      </c>
      <c r="I25" s="58" t="s">
        <v>77</v>
      </c>
      <c r="J25" s="58"/>
      <c r="K25" s="58" t="s">
        <v>77</v>
      </c>
    </row>
    <row r="26" customFormat="false" ht="16.5" hidden="false" customHeight="true" outlineLevel="0" collapsed="false">
      <c r="A26" s="52" t="s">
        <v>1212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3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15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16</v>
      </c>
      <c r="B29" s="52"/>
      <c r="C29" s="56" t="s">
        <v>77</v>
      </c>
      <c r="D29" s="57" t="s">
        <v>77</v>
      </c>
      <c r="E29" s="58" t="s">
        <v>77</v>
      </c>
      <c r="F29" s="57" t="s">
        <v>77</v>
      </c>
      <c r="G29" s="57" t="s">
        <v>77</v>
      </c>
      <c r="H29" s="58" t="s">
        <v>77</v>
      </c>
      <c r="I29" s="58" t="s">
        <v>77</v>
      </c>
      <c r="J29" s="58"/>
      <c r="K29" s="58" t="s">
        <v>77</v>
      </c>
    </row>
    <row r="30" customFormat="false" ht="16.5" hidden="false" customHeight="true" outlineLevel="0" collapsed="false">
      <c r="A30" s="52" t="s">
        <v>1224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1233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4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5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7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8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1243</v>
      </c>
      <c r="B36" s="52"/>
      <c r="C36" s="56" t="s">
        <v>77</v>
      </c>
      <c r="D36" s="69" t="s">
        <v>77</v>
      </c>
      <c r="E36" s="68" t="s">
        <v>77</v>
      </c>
      <c r="F36" s="57" t="s">
        <v>77</v>
      </c>
      <c r="G36" s="69" t="s">
        <v>77</v>
      </c>
      <c r="H36" s="68" t="s">
        <v>77</v>
      </c>
      <c r="I36" s="58" t="s">
        <v>77</v>
      </c>
      <c r="J36" s="58"/>
      <c r="K36" s="58" t="s">
        <v>77</v>
      </c>
    </row>
    <row r="37" customFormat="false" ht="16.5" hidden="false" customHeight="true" outlineLevel="0" collapsed="false">
      <c r="A37" s="52" t="s">
        <v>1251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58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5月23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75</v>
      </c>
      <c r="K2" s="10"/>
    </row>
    <row r="3" customFormat="false" ht="28" hidden="false" customHeight="true" outlineLevel="0" collapsed="false">
      <c r="A3" s="11" t="s">
        <v>87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四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4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93</v>
      </c>
      <c r="D8" s="54" t="s">
        <v>94</v>
      </c>
      <c r="E8" s="55" t="s">
        <v>95</v>
      </c>
      <c r="F8" s="54" t="s">
        <v>96</v>
      </c>
      <c r="G8" s="54" t="s">
        <v>97</v>
      </c>
      <c r="H8" s="55" t="s">
        <v>98</v>
      </c>
      <c r="I8" s="55" t="s">
        <v>99</v>
      </c>
      <c r="J8" s="55"/>
      <c r="K8" s="55" t="s">
        <v>100</v>
      </c>
    </row>
    <row r="9" customFormat="false" ht="16.5" hidden="false" customHeight="true" outlineLevel="0" collapsed="false">
      <c r="A9" s="52" t="s">
        <v>1142</v>
      </c>
      <c r="B9" s="52"/>
      <c r="C9" s="53" t="s">
        <v>1388</v>
      </c>
      <c r="D9" s="54" t="s">
        <v>1389</v>
      </c>
      <c r="E9" s="55" t="s">
        <v>1390</v>
      </c>
      <c r="F9" s="54" t="s">
        <v>1391</v>
      </c>
      <c r="G9" s="54" t="s">
        <v>1392</v>
      </c>
      <c r="H9" s="55" t="s">
        <v>1393</v>
      </c>
      <c r="I9" s="55" t="s">
        <v>1394</v>
      </c>
      <c r="J9" s="55"/>
      <c r="K9" s="55" t="s">
        <v>1003</v>
      </c>
    </row>
    <row r="10" customFormat="false" ht="16.5" hidden="false" customHeight="true" outlineLevel="0" collapsed="false">
      <c r="A10" s="52" t="s">
        <v>1150</v>
      </c>
      <c r="B10" s="52"/>
      <c r="C10" s="53" t="s">
        <v>1395</v>
      </c>
      <c r="D10" s="54" t="s">
        <v>1396</v>
      </c>
      <c r="E10" s="55" t="s">
        <v>1397</v>
      </c>
      <c r="F10" s="54" t="s">
        <v>1398</v>
      </c>
      <c r="G10" s="54" t="s">
        <v>1399</v>
      </c>
      <c r="H10" s="55" t="s">
        <v>1400</v>
      </c>
      <c r="I10" s="55" t="s">
        <v>1401</v>
      </c>
      <c r="J10" s="55"/>
      <c r="K10" s="55" t="s">
        <v>1003</v>
      </c>
    </row>
    <row r="11" customFormat="false" ht="16.5" hidden="false" customHeight="true" outlineLevel="0" collapsed="false">
      <c r="A11" s="52" t="s">
        <v>1158</v>
      </c>
      <c r="B11" s="52"/>
      <c r="C11" s="53" t="s">
        <v>1402</v>
      </c>
      <c r="D11" s="54" t="s">
        <v>1403</v>
      </c>
      <c r="E11" s="55" t="s">
        <v>1404</v>
      </c>
      <c r="F11" s="54" t="s">
        <v>1405</v>
      </c>
      <c r="G11" s="54" t="s">
        <v>1406</v>
      </c>
      <c r="H11" s="55" t="s">
        <v>1407</v>
      </c>
      <c r="I11" s="55" t="s">
        <v>385</v>
      </c>
      <c r="J11" s="55"/>
      <c r="K11" s="55" t="s">
        <v>219</v>
      </c>
    </row>
    <row r="12" customFormat="false" ht="16.5" hidden="false" customHeight="true" outlineLevel="0" collapsed="false">
      <c r="A12" s="52" t="s">
        <v>1167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70</v>
      </c>
      <c r="B13" s="52"/>
      <c r="C13" s="53" t="s">
        <v>1408</v>
      </c>
      <c r="D13" s="54" t="s">
        <v>1409</v>
      </c>
      <c r="E13" s="55" t="s">
        <v>1140</v>
      </c>
      <c r="F13" s="54" t="s">
        <v>1410</v>
      </c>
      <c r="G13" s="54" t="s">
        <v>1411</v>
      </c>
      <c r="H13" s="55" t="s">
        <v>1412</v>
      </c>
      <c r="I13" s="55" t="s">
        <v>275</v>
      </c>
      <c r="J13" s="55"/>
      <c r="K13" s="55" t="s">
        <v>292</v>
      </c>
    </row>
    <row r="14" customFormat="false" ht="16.5" hidden="false" customHeight="true" outlineLevel="0" collapsed="false">
      <c r="A14" s="52" t="s">
        <v>1171</v>
      </c>
      <c r="B14" s="52"/>
      <c r="C14" s="53" t="s">
        <v>1413</v>
      </c>
      <c r="D14" s="54" t="s">
        <v>1414</v>
      </c>
      <c r="E14" s="55" t="s">
        <v>1415</v>
      </c>
      <c r="F14" s="54" t="s">
        <v>724</v>
      </c>
      <c r="G14" s="54" t="s">
        <v>1416</v>
      </c>
      <c r="H14" s="55" t="s">
        <v>1417</v>
      </c>
      <c r="I14" s="55" t="s">
        <v>597</v>
      </c>
      <c r="J14" s="55"/>
      <c r="K14" s="55" t="s">
        <v>597</v>
      </c>
    </row>
    <row r="15" customFormat="false" ht="16.5" hidden="false" customHeight="true" outlineLevel="0" collapsed="false">
      <c r="A15" s="52" t="s">
        <v>1177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8</v>
      </c>
      <c r="B16" s="52"/>
      <c r="C16" s="53" t="s">
        <v>1418</v>
      </c>
      <c r="D16" s="54" t="s">
        <v>1419</v>
      </c>
      <c r="E16" s="55" t="s">
        <v>1420</v>
      </c>
      <c r="F16" s="54" t="s">
        <v>1421</v>
      </c>
      <c r="G16" s="54" t="s">
        <v>1422</v>
      </c>
      <c r="H16" s="55" t="s">
        <v>1423</v>
      </c>
      <c r="I16" s="55" t="s">
        <v>292</v>
      </c>
      <c r="J16" s="55"/>
      <c r="K16" s="55" t="s">
        <v>275</v>
      </c>
    </row>
    <row r="17" customFormat="false" ht="16.5" hidden="false" customHeight="true" outlineLevel="0" collapsed="false">
      <c r="A17" s="52" t="s">
        <v>1179</v>
      </c>
      <c r="B17" s="52"/>
      <c r="C17" s="53" t="s">
        <v>1424</v>
      </c>
      <c r="D17" s="54" t="s">
        <v>1425</v>
      </c>
      <c r="E17" s="55" t="s">
        <v>1426</v>
      </c>
      <c r="F17" s="54" t="s">
        <v>1427</v>
      </c>
      <c r="G17" s="54" t="s">
        <v>1428</v>
      </c>
      <c r="H17" s="55" t="s">
        <v>1429</v>
      </c>
      <c r="I17" s="55" t="s">
        <v>692</v>
      </c>
      <c r="J17" s="55"/>
      <c r="K17" s="55" t="s">
        <v>1373</v>
      </c>
    </row>
    <row r="18" customFormat="false" ht="16.5" hidden="false" customHeight="true" outlineLevel="0" collapsed="false">
      <c r="A18" s="52" t="s">
        <v>1181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2</v>
      </c>
      <c r="B19" s="52"/>
      <c r="C19" s="53" t="s">
        <v>1430</v>
      </c>
      <c r="D19" s="54" t="s">
        <v>1431</v>
      </c>
      <c r="E19" s="55" t="s">
        <v>1432</v>
      </c>
      <c r="F19" s="54" t="s">
        <v>1433</v>
      </c>
      <c r="G19" s="54" t="s">
        <v>1434</v>
      </c>
      <c r="H19" s="55" t="s">
        <v>1435</v>
      </c>
      <c r="I19" s="55" t="s">
        <v>1436</v>
      </c>
      <c r="J19" s="55"/>
      <c r="K19" s="55" t="s">
        <v>1436</v>
      </c>
    </row>
    <row r="20" customFormat="false" ht="16.5" hidden="false" customHeight="true" outlineLevel="0" collapsed="false">
      <c r="A20" s="52" t="s">
        <v>1189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0</v>
      </c>
      <c r="B21" s="52"/>
      <c r="C21" s="53" t="s">
        <v>1437</v>
      </c>
      <c r="D21" s="54" t="s">
        <v>1438</v>
      </c>
      <c r="E21" s="55" t="s">
        <v>1439</v>
      </c>
      <c r="F21" s="54" t="s">
        <v>1440</v>
      </c>
      <c r="G21" s="54" t="s">
        <v>1441</v>
      </c>
      <c r="H21" s="55" t="s">
        <v>1442</v>
      </c>
      <c r="I21" s="55" t="s">
        <v>1443</v>
      </c>
      <c r="J21" s="55"/>
      <c r="K21" s="55" t="s">
        <v>520</v>
      </c>
    </row>
    <row r="22" customFormat="false" ht="16.5" hidden="false" customHeight="true" outlineLevel="0" collapsed="false">
      <c r="A22" s="52" t="s">
        <v>1198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0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1</v>
      </c>
      <c r="B24" s="52"/>
      <c r="C24" s="53" t="s">
        <v>1444</v>
      </c>
      <c r="D24" s="54" t="s">
        <v>1445</v>
      </c>
      <c r="E24" s="55" t="s">
        <v>1446</v>
      </c>
      <c r="F24" s="54" t="s">
        <v>1447</v>
      </c>
      <c r="G24" s="54" t="s">
        <v>1448</v>
      </c>
      <c r="H24" s="55" t="s">
        <v>1449</v>
      </c>
      <c r="I24" s="55" t="s">
        <v>1436</v>
      </c>
      <c r="J24" s="55"/>
      <c r="K24" s="55" t="s">
        <v>1436</v>
      </c>
    </row>
    <row r="25" customFormat="false" ht="16.5" hidden="false" customHeight="true" outlineLevel="0" collapsed="false">
      <c r="A25" s="52" t="s">
        <v>1208</v>
      </c>
      <c r="B25" s="52"/>
      <c r="C25" s="53" t="s">
        <v>580</v>
      </c>
      <c r="D25" s="54" t="s">
        <v>1450</v>
      </c>
      <c r="E25" s="55" t="s">
        <v>1451</v>
      </c>
      <c r="F25" s="54" t="s">
        <v>1452</v>
      </c>
      <c r="G25" s="54" t="s">
        <v>1453</v>
      </c>
      <c r="H25" s="55" t="s">
        <v>1454</v>
      </c>
      <c r="I25" s="55" t="s">
        <v>292</v>
      </c>
      <c r="J25" s="55"/>
      <c r="K25" s="55" t="s">
        <v>420</v>
      </c>
    </row>
    <row r="26" customFormat="false" ht="16.5" hidden="false" customHeight="true" outlineLevel="0" collapsed="false">
      <c r="A26" s="52" t="s">
        <v>1212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3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15</v>
      </c>
      <c r="B28" s="52"/>
      <c r="C28" s="53" t="s">
        <v>1455</v>
      </c>
      <c r="D28" s="54" t="s">
        <v>1456</v>
      </c>
      <c r="E28" s="55" t="s">
        <v>1457</v>
      </c>
      <c r="F28" s="54" t="s">
        <v>1458</v>
      </c>
      <c r="G28" s="54" t="s">
        <v>1459</v>
      </c>
      <c r="H28" s="55" t="s">
        <v>1460</v>
      </c>
      <c r="I28" s="55" t="s">
        <v>1291</v>
      </c>
      <c r="J28" s="55"/>
      <c r="K28" s="55" t="s">
        <v>820</v>
      </c>
    </row>
    <row r="29" customFormat="false" ht="16.5" hidden="false" customHeight="true" outlineLevel="0" collapsed="false">
      <c r="A29" s="52" t="s">
        <v>1216</v>
      </c>
      <c r="B29" s="52"/>
      <c r="C29" s="53" t="s">
        <v>1461</v>
      </c>
      <c r="D29" s="54" t="s">
        <v>1462</v>
      </c>
      <c r="E29" s="55" t="s">
        <v>1463</v>
      </c>
      <c r="F29" s="54" t="s">
        <v>1464</v>
      </c>
      <c r="G29" s="54" t="s">
        <v>1465</v>
      </c>
      <c r="H29" s="55" t="s">
        <v>1466</v>
      </c>
      <c r="I29" s="55" t="s">
        <v>808</v>
      </c>
      <c r="J29" s="55"/>
      <c r="K29" s="55" t="s">
        <v>1250</v>
      </c>
    </row>
    <row r="30" customFormat="false" ht="16.5" hidden="false" customHeight="true" outlineLevel="0" collapsed="false">
      <c r="A30" s="52" t="s">
        <v>1224</v>
      </c>
      <c r="B30" s="52"/>
      <c r="C30" s="53" t="s">
        <v>1467</v>
      </c>
      <c r="D30" s="54" t="s">
        <v>1468</v>
      </c>
      <c r="E30" s="55" t="s">
        <v>1469</v>
      </c>
      <c r="F30" s="54" t="s">
        <v>1470</v>
      </c>
      <c r="G30" s="54" t="s">
        <v>1471</v>
      </c>
      <c r="H30" s="55" t="s">
        <v>1472</v>
      </c>
      <c r="I30" s="55" t="s">
        <v>274</v>
      </c>
      <c r="J30" s="55"/>
      <c r="K30" s="55" t="s">
        <v>274</v>
      </c>
    </row>
    <row r="31" customFormat="false" ht="16.5" hidden="false" customHeight="true" outlineLevel="0" collapsed="false">
      <c r="A31" s="52" t="s">
        <v>1233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4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5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473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7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8</v>
      </c>
      <c r="B35" s="52"/>
      <c r="C35" s="53" t="s">
        <v>1474</v>
      </c>
      <c r="D35" s="54" t="s">
        <v>1239</v>
      </c>
      <c r="E35" s="55" t="s">
        <v>1475</v>
      </c>
      <c r="F35" s="54" t="s">
        <v>1476</v>
      </c>
      <c r="G35" s="54" t="s">
        <v>1241</v>
      </c>
      <c r="H35" s="55" t="s">
        <v>1477</v>
      </c>
      <c r="I35" s="55" t="s">
        <v>597</v>
      </c>
      <c r="J35" s="55"/>
      <c r="K35" s="55" t="s">
        <v>630</v>
      </c>
    </row>
    <row r="36" customFormat="false" ht="16.5" hidden="false" customHeight="true" outlineLevel="0" collapsed="false">
      <c r="A36" s="52" t="s">
        <v>1243</v>
      </c>
      <c r="B36" s="52"/>
      <c r="C36" s="53" t="s">
        <v>1478</v>
      </c>
      <c r="D36" s="65" t="s">
        <v>1479</v>
      </c>
      <c r="E36" s="66" t="s">
        <v>1480</v>
      </c>
      <c r="F36" s="54" t="s">
        <v>1478</v>
      </c>
      <c r="G36" s="65" t="s">
        <v>1481</v>
      </c>
      <c r="H36" s="66" t="s">
        <v>1482</v>
      </c>
      <c r="I36" s="55" t="s">
        <v>257</v>
      </c>
      <c r="J36" s="55"/>
      <c r="K36" s="55" t="s">
        <v>1436</v>
      </c>
    </row>
    <row r="37" customFormat="false" ht="16.5" hidden="false" customHeight="true" outlineLevel="0" collapsed="false">
      <c r="A37" s="52" t="s">
        <v>1251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58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 5月23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6-05-23T01:10:51Z</dcterms:modified>
  <cp:revision>0</cp:revision>
  <dc:subject>進出口信用狀金額統計</dc:subject>
  <dc:title>進出口信用狀金額統計</dc:title>
</cp:coreProperties>
</file>