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603127</v>
      </c>
      <c r="E8" s="24" t="n">
        <v>4033810</v>
      </c>
      <c r="F8" s="25" t="n">
        <v>-10.68</v>
      </c>
      <c r="G8" s="24" t="n">
        <v>51826457</v>
      </c>
      <c r="H8" s="24" t="n">
        <v>48372182</v>
      </c>
      <c r="I8" s="25" t="n">
        <v>7.14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404393</v>
      </c>
      <c r="E9" s="28" t="n">
        <v>3790880</v>
      </c>
      <c r="F9" s="29" t="n">
        <v>-10.2</v>
      </c>
      <c r="G9" s="28" t="n">
        <v>48897728</v>
      </c>
      <c r="H9" s="28" t="n">
        <v>45490659</v>
      </c>
      <c r="I9" s="29" t="n">
        <v>7.49</v>
      </c>
      <c r="J9" s="29" t="n">
        <v>94.48</v>
      </c>
      <c r="K9" s="29"/>
      <c r="L9" s="29" t="n">
        <v>94.3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98734</v>
      </c>
      <c r="E10" s="32" t="n">
        <v>242930</v>
      </c>
      <c r="F10" s="33" t="n">
        <v>-18.19</v>
      </c>
      <c r="G10" s="32" t="n">
        <v>2928729</v>
      </c>
      <c r="H10" s="32" t="n">
        <v>2881523</v>
      </c>
      <c r="I10" s="33" t="n">
        <v>1.64</v>
      </c>
      <c r="J10" s="33" t="n">
        <v>5.52</v>
      </c>
      <c r="K10" s="33"/>
      <c r="L10" s="33" t="n">
        <v>5.6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997236</v>
      </c>
      <c r="E11" s="28" t="n">
        <v>4781199</v>
      </c>
      <c r="F11" s="29" t="n">
        <v>-16.4</v>
      </c>
      <c r="G11" s="28" t="n">
        <v>54896812</v>
      </c>
      <c r="H11" s="28" t="n">
        <v>51746494</v>
      </c>
      <c r="I11" s="29" t="n">
        <v>6.0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762579</v>
      </c>
      <c r="E12" s="28" t="n">
        <v>4370682</v>
      </c>
      <c r="F12" s="29" t="n">
        <v>-13.91</v>
      </c>
      <c r="G12" s="28" t="n">
        <v>50042743</v>
      </c>
      <c r="H12" s="28" t="n">
        <v>47005740</v>
      </c>
      <c r="I12" s="29" t="n">
        <v>6.46</v>
      </c>
      <c r="J12" s="29" t="n">
        <v>94.13</v>
      </c>
      <c r="K12" s="29"/>
      <c r="L12" s="29" t="n">
        <v>91.16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34657</v>
      </c>
      <c r="E13" s="32" t="n">
        <v>410517</v>
      </c>
      <c r="F13" s="33" t="n">
        <v>-42.84</v>
      </c>
      <c r="G13" s="32" t="n">
        <v>4854069</v>
      </c>
      <c r="H13" s="32" t="n">
        <v>4740754</v>
      </c>
      <c r="I13" s="33" t="n">
        <v>2.39</v>
      </c>
      <c r="J13" s="33" t="n">
        <v>5.87</v>
      </c>
      <c r="K13" s="33"/>
      <c r="L13" s="33" t="n">
        <v>8.84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7510</v>
      </c>
      <c r="E14" s="28" t="n">
        <v>78992</v>
      </c>
      <c r="F14" s="29" t="n">
        <v>23.44</v>
      </c>
      <c r="G14" s="28" t="n">
        <v>1078654</v>
      </c>
      <c r="H14" s="28" t="n">
        <v>1061837</v>
      </c>
      <c r="I14" s="29" t="n">
        <v>1.58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7510</v>
      </c>
      <c r="E15" s="28" t="n">
        <v>78992</v>
      </c>
      <c r="F15" s="29" t="n">
        <v>23.44</v>
      </c>
      <c r="G15" s="28" t="n">
        <v>1078654</v>
      </c>
      <c r="H15" s="28" t="n">
        <v>1061837</v>
      </c>
      <c r="I15" s="29" t="n">
        <v>1.58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581561</v>
      </c>
      <c r="E17" s="28" t="n">
        <v>3941131</v>
      </c>
      <c r="F17" s="29" t="n">
        <v>-9.12</v>
      </c>
      <c r="G17" s="28" t="n">
        <v>50652644</v>
      </c>
      <c r="H17" s="28" t="n">
        <v>47355995</v>
      </c>
      <c r="I17" s="29" t="n">
        <v>6.96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409523</v>
      </c>
      <c r="E18" s="28" t="n">
        <v>3664803</v>
      </c>
      <c r="F18" s="29" t="n">
        <v>-6.97</v>
      </c>
      <c r="G18" s="28" t="n">
        <v>47876275</v>
      </c>
      <c r="H18" s="28" t="n">
        <v>44568117</v>
      </c>
      <c r="I18" s="29" t="n">
        <v>7.42</v>
      </c>
      <c r="J18" s="29" t="n">
        <v>95.2</v>
      </c>
      <c r="K18" s="29"/>
      <c r="L18" s="29" t="n">
        <v>94.52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72038</v>
      </c>
      <c r="E19" s="32" t="n">
        <v>276328</v>
      </c>
      <c r="F19" s="33" t="n">
        <v>-37.74</v>
      </c>
      <c r="G19" s="32" t="n">
        <v>2776369</v>
      </c>
      <c r="H19" s="32" t="n">
        <v>2787878</v>
      </c>
      <c r="I19" s="33" t="n">
        <v>-0.41</v>
      </c>
      <c r="J19" s="33" t="n">
        <v>4.8</v>
      </c>
      <c r="K19" s="33"/>
      <c r="L19" s="33" t="n">
        <v>5.48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997236</v>
      </c>
      <c r="D7" s="24" t="n">
        <v>176131</v>
      </c>
      <c r="E7" s="24" t="n">
        <v>1010126</v>
      </c>
      <c r="F7" s="24" t="n">
        <v>240445</v>
      </c>
      <c r="G7" s="24" t="n">
        <v>495313</v>
      </c>
      <c r="H7" s="24" t="n">
        <v>95309</v>
      </c>
      <c r="I7" s="24" t="n">
        <v>282937</v>
      </c>
      <c r="J7" s="24" t="n">
        <v>18213</v>
      </c>
      <c r="K7" s="24" t="n">
        <v>36926</v>
      </c>
      <c r="L7" s="24"/>
      <c r="M7" s="24" t="n">
        <v>29312</v>
      </c>
      <c r="N7" s="24"/>
      <c r="O7" s="24" t="n">
        <v>1612524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41</v>
      </c>
      <c r="E8" s="72" t="n">
        <v>25.27</v>
      </c>
      <c r="F8" s="72" t="n">
        <v>6.02</v>
      </c>
      <c r="G8" s="72" t="n">
        <v>12.39</v>
      </c>
      <c r="H8" s="72" t="n">
        <v>2.38</v>
      </c>
      <c r="I8" s="72" t="n">
        <v>7.08</v>
      </c>
      <c r="J8" s="72" t="n">
        <v>0.46</v>
      </c>
      <c r="K8" s="72" t="n">
        <v>0.92</v>
      </c>
      <c r="L8" s="72"/>
      <c r="M8" s="72" t="n">
        <v>0.73</v>
      </c>
      <c r="N8" s="72"/>
      <c r="O8" s="72" t="n">
        <v>40.34</v>
      </c>
    </row>
    <row r="9" customFormat="false" ht="35.1" hidden="false" customHeight="true" outlineLevel="0" collapsed="false">
      <c r="A9" s="71" t="s">
        <v>131</v>
      </c>
      <c r="B9" s="71"/>
      <c r="C9" s="28" t="n">
        <v>4394934</v>
      </c>
      <c r="D9" s="28" t="n">
        <v>170477</v>
      </c>
      <c r="E9" s="28" t="n">
        <v>1178279</v>
      </c>
      <c r="F9" s="28" t="n">
        <v>281030</v>
      </c>
      <c r="G9" s="28" t="n">
        <v>508390</v>
      </c>
      <c r="H9" s="28" t="n">
        <v>132665</v>
      </c>
      <c r="I9" s="28" t="n">
        <v>387340</v>
      </c>
      <c r="J9" s="28" t="n">
        <v>31970</v>
      </c>
      <c r="K9" s="28" t="n">
        <v>47588</v>
      </c>
      <c r="L9" s="28"/>
      <c r="M9" s="28" t="n">
        <v>25889</v>
      </c>
      <c r="N9" s="28"/>
      <c r="O9" s="28" t="n">
        <v>1631306</v>
      </c>
    </row>
    <row r="10" customFormat="false" ht="35.1" hidden="false" customHeight="true" outlineLevel="0" collapsed="false">
      <c r="A10" s="71" t="s">
        <v>132</v>
      </c>
      <c r="B10" s="71"/>
      <c r="C10" s="72" t="n">
        <v>-9.05</v>
      </c>
      <c r="D10" s="72" t="n">
        <v>3.32</v>
      </c>
      <c r="E10" s="72" t="n">
        <v>-14.27</v>
      </c>
      <c r="F10" s="72" t="n">
        <v>-14.44</v>
      </c>
      <c r="G10" s="72" t="n">
        <v>-2.57</v>
      </c>
      <c r="H10" s="72" t="n">
        <v>-28.16</v>
      </c>
      <c r="I10" s="72" t="n">
        <v>-26.95</v>
      </c>
      <c r="J10" s="72" t="n">
        <v>-43.03</v>
      </c>
      <c r="K10" s="72" t="n">
        <v>-22.4</v>
      </c>
      <c r="L10" s="72"/>
      <c r="M10" s="72" t="n">
        <v>13.22</v>
      </c>
      <c r="N10" s="72"/>
      <c r="O10" s="72" t="n">
        <v>-1.15</v>
      </c>
    </row>
    <row r="11" customFormat="false" ht="35.1" hidden="false" customHeight="true" outlineLevel="0" collapsed="false">
      <c r="A11" s="71" t="s">
        <v>133</v>
      </c>
      <c r="B11" s="71"/>
      <c r="C11" s="28" t="n">
        <v>4781199</v>
      </c>
      <c r="D11" s="28" t="n">
        <v>212150</v>
      </c>
      <c r="E11" s="28" t="n">
        <v>343384</v>
      </c>
      <c r="F11" s="28" t="n">
        <v>356368</v>
      </c>
      <c r="G11" s="28" t="n">
        <v>550572</v>
      </c>
      <c r="H11" s="28" t="n">
        <v>136751</v>
      </c>
      <c r="I11" s="28" t="n">
        <v>304652</v>
      </c>
      <c r="J11" s="28" t="n">
        <v>27141</v>
      </c>
      <c r="K11" s="28" t="n">
        <v>60429</v>
      </c>
      <c r="L11" s="28"/>
      <c r="M11" s="28" t="n">
        <v>23178</v>
      </c>
      <c r="N11" s="28"/>
      <c r="O11" s="28" t="n">
        <v>2766574</v>
      </c>
    </row>
    <row r="12" customFormat="false" ht="35.1" hidden="false" customHeight="true" outlineLevel="0" collapsed="false">
      <c r="A12" s="71" t="s">
        <v>134</v>
      </c>
      <c r="B12" s="71"/>
      <c r="C12" s="72" t="n">
        <v>-16.4</v>
      </c>
      <c r="D12" s="72" t="n">
        <v>-16.98</v>
      </c>
      <c r="E12" s="72" t="n">
        <v>194.17</v>
      </c>
      <c r="F12" s="72" t="n">
        <v>-32.53</v>
      </c>
      <c r="G12" s="72" t="n">
        <v>-10.04</v>
      </c>
      <c r="H12" s="72" t="n">
        <v>-30.3</v>
      </c>
      <c r="I12" s="72" t="n">
        <v>-7.13</v>
      </c>
      <c r="J12" s="72" t="n">
        <v>-32.89</v>
      </c>
      <c r="K12" s="72" t="n">
        <v>-38.89</v>
      </c>
      <c r="L12" s="72"/>
      <c r="M12" s="72" t="n">
        <v>26.46</v>
      </c>
      <c r="N12" s="72"/>
      <c r="O12" s="72" t="n">
        <v>-41.71</v>
      </c>
    </row>
    <row r="13" customFormat="false" ht="35.1" hidden="false" customHeight="true" outlineLevel="0" collapsed="false">
      <c r="A13" s="71" t="s">
        <v>135</v>
      </c>
      <c r="B13" s="71"/>
      <c r="C13" s="28" t="n">
        <v>54896812</v>
      </c>
      <c r="D13" s="28" t="n">
        <v>2415533</v>
      </c>
      <c r="E13" s="28" t="n">
        <v>8635885</v>
      </c>
      <c r="F13" s="28" t="n">
        <v>3716789</v>
      </c>
      <c r="G13" s="28" t="n">
        <v>6591529</v>
      </c>
      <c r="H13" s="28" t="n">
        <v>1695689</v>
      </c>
      <c r="I13" s="28" t="n">
        <v>5369314</v>
      </c>
      <c r="J13" s="28" t="n">
        <v>315321</v>
      </c>
      <c r="K13" s="28" t="n">
        <v>636408</v>
      </c>
      <c r="L13" s="28"/>
      <c r="M13" s="28" t="n">
        <v>335367</v>
      </c>
      <c r="N13" s="28"/>
      <c r="O13" s="28" t="n">
        <v>25184977</v>
      </c>
    </row>
    <row r="14" customFormat="false" ht="35.1" hidden="false" customHeight="true" outlineLevel="0" collapsed="false">
      <c r="A14" s="71" t="s">
        <v>136</v>
      </c>
      <c r="B14" s="71"/>
      <c r="C14" s="28" t="n">
        <v>51746494</v>
      </c>
      <c r="D14" s="28" t="n">
        <v>2882818</v>
      </c>
      <c r="E14" s="28" t="n">
        <v>3550286</v>
      </c>
      <c r="F14" s="28" t="n">
        <v>3851094</v>
      </c>
      <c r="G14" s="28" t="n">
        <v>5933233</v>
      </c>
      <c r="H14" s="28" t="n">
        <v>1786628</v>
      </c>
      <c r="I14" s="28" t="n">
        <v>4235633</v>
      </c>
      <c r="J14" s="28" t="n">
        <v>364482</v>
      </c>
      <c r="K14" s="28" t="n">
        <v>738260</v>
      </c>
      <c r="L14" s="28"/>
      <c r="M14" s="28" t="n">
        <v>331731</v>
      </c>
      <c r="N14" s="28"/>
      <c r="O14" s="28" t="n">
        <v>28072329</v>
      </c>
    </row>
    <row r="15" customFormat="false" ht="35.1" hidden="false" customHeight="true" outlineLevel="0" collapsed="false">
      <c r="A15" s="73" t="s">
        <v>132</v>
      </c>
      <c r="B15" s="73"/>
      <c r="C15" s="74" t="n">
        <v>6.09</v>
      </c>
      <c r="D15" s="75" t="n">
        <v>-16.21</v>
      </c>
      <c r="E15" s="75" t="n">
        <v>143.24</v>
      </c>
      <c r="F15" s="75" t="n">
        <v>-3.49</v>
      </c>
      <c r="G15" s="75" t="n">
        <v>11.1</v>
      </c>
      <c r="H15" s="75" t="n">
        <v>-5.09</v>
      </c>
      <c r="I15" s="75" t="n">
        <v>26.77</v>
      </c>
      <c r="J15" s="75" t="n">
        <v>-13.49</v>
      </c>
      <c r="K15" s="75" t="n">
        <v>-13.8</v>
      </c>
      <c r="L15" s="75"/>
      <c r="M15" s="75" t="n">
        <v>1.1</v>
      </c>
      <c r="N15" s="75"/>
      <c r="O15" s="75" t="n">
        <v>-10.29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8年 1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04393</v>
      </c>
      <c r="D8" s="54" t="n">
        <v>3790880</v>
      </c>
      <c r="E8" s="55" t="n">
        <v>-10.2</v>
      </c>
      <c r="F8" s="54" t="n">
        <v>48897728</v>
      </c>
      <c r="G8" s="54" t="n">
        <v>45490659</v>
      </c>
      <c r="H8" s="55" t="n">
        <v>7.49</v>
      </c>
      <c r="I8" s="55" t="n">
        <v>94.48</v>
      </c>
      <c r="J8" s="55"/>
      <c r="K8" s="55" t="n">
        <v>94.35</v>
      </c>
    </row>
    <row r="9" customFormat="false" ht="16.5" hidden="false" customHeight="true" outlineLevel="0" collapsed="false">
      <c r="A9" s="52" t="s">
        <v>40</v>
      </c>
      <c r="B9" s="52"/>
      <c r="C9" s="53" t="n">
        <v>256171</v>
      </c>
      <c r="D9" s="54" t="n">
        <v>252494</v>
      </c>
      <c r="E9" s="55" t="n">
        <v>1.46</v>
      </c>
      <c r="F9" s="54" t="n">
        <v>3041084</v>
      </c>
      <c r="G9" s="54" t="n">
        <v>3557929</v>
      </c>
      <c r="H9" s="55" t="n">
        <v>-14.53</v>
      </c>
      <c r="I9" s="55" t="n">
        <v>7.11</v>
      </c>
      <c r="J9" s="55"/>
      <c r="K9" s="55" t="n">
        <v>5.87</v>
      </c>
    </row>
    <row r="10" customFormat="false" ht="16.5" hidden="false" customHeight="true" outlineLevel="0" collapsed="false">
      <c r="A10" s="52" t="s">
        <v>41</v>
      </c>
      <c r="B10" s="52"/>
      <c r="C10" s="53" t="n">
        <v>139793</v>
      </c>
      <c r="D10" s="54" t="n">
        <v>185050</v>
      </c>
      <c r="E10" s="55" t="n">
        <v>-24.46</v>
      </c>
      <c r="F10" s="54" t="n">
        <v>2052566</v>
      </c>
      <c r="G10" s="54" t="n">
        <v>1805726</v>
      </c>
      <c r="H10" s="55" t="n">
        <v>13.67</v>
      </c>
      <c r="I10" s="55" t="n">
        <v>3.88</v>
      </c>
      <c r="J10" s="55"/>
      <c r="K10" s="55" t="n">
        <v>3.96</v>
      </c>
    </row>
    <row r="11" customFormat="false" ht="16.5" hidden="false" customHeight="true" outlineLevel="0" collapsed="false">
      <c r="A11" s="52" t="s">
        <v>42</v>
      </c>
      <c r="B11" s="52"/>
      <c r="C11" s="53" t="n">
        <v>234672</v>
      </c>
      <c r="D11" s="54" t="n">
        <v>193770</v>
      </c>
      <c r="E11" s="55" t="n">
        <v>21.11</v>
      </c>
      <c r="F11" s="54" t="n">
        <v>2902567</v>
      </c>
      <c r="G11" s="54" t="n">
        <v>2774556</v>
      </c>
      <c r="H11" s="55" t="n">
        <v>4.61</v>
      </c>
      <c r="I11" s="55" t="n">
        <v>6.51</v>
      </c>
      <c r="J11" s="55"/>
      <c r="K11" s="55" t="n">
        <v>5.6</v>
      </c>
    </row>
    <row r="12" customFormat="false" ht="16.5" hidden="false" customHeight="true" outlineLevel="0" collapsed="false">
      <c r="A12" s="52" t="s">
        <v>43</v>
      </c>
      <c r="B12" s="52"/>
      <c r="C12" s="53" t="n">
        <v>391183</v>
      </c>
      <c r="D12" s="54" t="n">
        <v>425659</v>
      </c>
      <c r="E12" s="55" t="n">
        <v>-8.1</v>
      </c>
      <c r="F12" s="54" t="n">
        <v>5517147</v>
      </c>
      <c r="G12" s="54" t="n">
        <v>5189908</v>
      </c>
      <c r="H12" s="55" t="n">
        <v>6.31</v>
      </c>
      <c r="I12" s="55" t="n">
        <v>10.86</v>
      </c>
      <c r="J12" s="55"/>
      <c r="K12" s="55" t="n">
        <v>10.65</v>
      </c>
    </row>
    <row r="13" customFormat="false" ht="16.5" hidden="false" customHeight="true" outlineLevel="0" collapsed="false">
      <c r="A13" s="52" t="s">
        <v>44</v>
      </c>
      <c r="B13" s="52"/>
      <c r="C13" s="53" t="n">
        <v>398076</v>
      </c>
      <c r="D13" s="54" t="n">
        <v>442522</v>
      </c>
      <c r="E13" s="55" t="n">
        <v>-10.04</v>
      </c>
      <c r="F13" s="54" t="n">
        <v>5269116</v>
      </c>
      <c r="G13" s="54" t="n">
        <v>5241464</v>
      </c>
      <c r="H13" s="55" t="n">
        <v>0.53</v>
      </c>
      <c r="I13" s="55" t="n">
        <v>11.05</v>
      </c>
      <c r="J13" s="55"/>
      <c r="K13" s="55" t="n">
        <v>10.17</v>
      </c>
    </row>
    <row r="14" customFormat="false" ht="16.5" hidden="false" customHeight="true" outlineLevel="0" collapsed="false">
      <c r="A14" s="52" t="s">
        <v>45</v>
      </c>
      <c r="B14" s="52"/>
      <c r="C14" s="53" t="n">
        <v>314884</v>
      </c>
      <c r="D14" s="54" t="n">
        <v>357322</v>
      </c>
      <c r="E14" s="55" t="n">
        <v>-11.88</v>
      </c>
      <c r="F14" s="54" t="n">
        <v>4717055</v>
      </c>
      <c r="G14" s="54" t="n">
        <v>4424879</v>
      </c>
      <c r="H14" s="55" t="n">
        <v>6.6</v>
      </c>
      <c r="I14" s="55" t="n">
        <v>8.74</v>
      </c>
      <c r="J14" s="55"/>
      <c r="K14" s="55" t="n">
        <v>9.1</v>
      </c>
    </row>
    <row r="15" customFormat="false" ht="16.5" hidden="false" customHeight="true" outlineLevel="0" collapsed="false">
      <c r="A15" s="52" t="s">
        <v>46</v>
      </c>
      <c r="B15" s="52"/>
      <c r="C15" s="53" t="n">
        <v>128016</v>
      </c>
      <c r="D15" s="54" t="n">
        <v>141417</v>
      </c>
      <c r="E15" s="55" t="n">
        <v>-9.48</v>
      </c>
      <c r="F15" s="54" t="n">
        <v>2098202</v>
      </c>
      <c r="G15" s="54" t="n">
        <v>1969523</v>
      </c>
      <c r="H15" s="55" t="n">
        <v>6.53</v>
      </c>
      <c r="I15" s="55" t="n">
        <v>3.55</v>
      </c>
      <c r="J15" s="55"/>
      <c r="K15" s="55" t="n">
        <v>4.05</v>
      </c>
    </row>
    <row r="16" customFormat="false" ht="16.5" hidden="false" customHeight="true" outlineLevel="0" collapsed="false">
      <c r="A16" s="52" t="s">
        <v>47</v>
      </c>
      <c r="B16" s="52"/>
      <c r="C16" s="53" t="n">
        <v>91465</v>
      </c>
      <c r="D16" s="54" t="n">
        <v>119913</v>
      </c>
      <c r="E16" s="55" t="n">
        <v>-23.72</v>
      </c>
      <c r="F16" s="54" t="n">
        <v>1348419</v>
      </c>
      <c r="G16" s="54" t="n">
        <v>1247528</v>
      </c>
      <c r="H16" s="55" t="n">
        <v>8.09</v>
      </c>
      <c r="I16" s="55" t="n">
        <v>2.54</v>
      </c>
      <c r="J16" s="55"/>
      <c r="K16" s="55" t="n">
        <v>2.6</v>
      </c>
    </row>
    <row r="17" customFormat="false" ht="16.5" hidden="false" customHeight="true" outlineLevel="0" collapsed="false">
      <c r="A17" s="52" t="s">
        <v>48</v>
      </c>
      <c r="B17" s="52"/>
      <c r="C17" s="53" t="n">
        <v>62776</v>
      </c>
      <c r="D17" s="54" t="n">
        <v>56872</v>
      </c>
      <c r="E17" s="55" t="n">
        <v>10.38</v>
      </c>
      <c r="F17" s="54" t="n">
        <v>960512</v>
      </c>
      <c r="G17" s="54" t="n">
        <v>731508</v>
      </c>
      <c r="H17" s="55" t="n">
        <v>31.31</v>
      </c>
      <c r="I17" s="55" t="n">
        <v>1.74</v>
      </c>
      <c r="J17" s="55"/>
      <c r="K17" s="55" t="n">
        <v>1.8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1088</v>
      </c>
      <c r="D19" s="54" t="n">
        <v>14197</v>
      </c>
      <c r="E19" s="55" t="n">
        <v>-21.9</v>
      </c>
      <c r="F19" s="54" t="n">
        <v>158701</v>
      </c>
      <c r="G19" s="54" t="n">
        <v>134387</v>
      </c>
      <c r="H19" s="55" t="n">
        <v>18.09</v>
      </c>
      <c r="I19" s="55" t="n">
        <v>0.31</v>
      </c>
      <c r="J19" s="55"/>
      <c r="K19" s="55" t="n">
        <v>0.31</v>
      </c>
    </row>
    <row r="20" customFormat="false" ht="16.5" hidden="false" customHeight="true" outlineLevel="0" collapsed="false">
      <c r="A20" s="52" t="s">
        <v>51</v>
      </c>
      <c r="B20" s="52"/>
      <c r="C20" s="53" t="n">
        <v>483012</v>
      </c>
      <c r="D20" s="54" t="n">
        <v>611117</v>
      </c>
      <c r="E20" s="55" t="n">
        <v>-20.96</v>
      </c>
      <c r="F20" s="54" t="n">
        <v>9229709</v>
      </c>
      <c r="G20" s="54" t="n">
        <v>7707280</v>
      </c>
      <c r="H20" s="55" t="n">
        <v>19.75</v>
      </c>
      <c r="I20" s="55" t="n">
        <v>13.41</v>
      </c>
      <c r="J20" s="55"/>
      <c r="K20" s="55" t="n">
        <v>17.81</v>
      </c>
    </row>
    <row r="21" customFormat="false" ht="16.5" hidden="false" customHeight="true" outlineLevel="0" collapsed="false">
      <c r="A21" s="52" t="s">
        <v>52</v>
      </c>
      <c r="B21" s="52"/>
      <c r="C21" s="53" t="n">
        <v>12083</v>
      </c>
      <c r="D21" s="54" t="n">
        <v>24449</v>
      </c>
      <c r="E21" s="55" t="n">
        <v>-50.58</v>
      </c>
      <c r="F21" s="54" t="n">
        <v>167102</v>
      </c>
      <c r="G21" s="54" t="n">
        <v>153030</v>
      </c>
      <c r="H21" s="55" t="n">
        <v>9.2</v>
      </c>
      <c r="I21" s="55" t="n">
        <v>0.34</v>
      </c>
      <c r="J21" s="55"/>
      <c r="K21" s="55" t="n">
        <v>0.32</v>
      </c>
    </row>
    <row r="22" customFormat="false" ht="16.5" hidden="false" customHeight="true" outlineLevel="0" collapsed="false">
      <c r="A22" s="52" t="s">
        <v>53</v>
      </c>
      <c r="B22" s="52"/>
      <c r="C22" s="53" t="n">
        <v>6669</v>
      </c>
      <c r="D22" s="54" t="n">
        <v>10024</v>
      </c>
      <c r="E22" s="55" t="n">
        <v>-33.47</v>
      </c>
      <c r="F22" s="54" t="n">
        <v>153191</v>
      </c>
      <c r="G22" s="54" t="n">
        <v>244546</v>
      </c>
      <c r="H22" s="55" t="n">
        <v>-37.36</v>
      </c>
      <c r="I22" s="55" t="n">
        <v>0.19</v>
      </c>
      <c r="J22" s="55"/>
      <c r="K22" s="55" t="n">
        <v>0.3</v>
      </c>
    </row>
    <row r="23" customFormat="false" ht="16.5" hidden="false" customHeight="true" outlineLevel="0" collapsed="false">
      <c r="A23" s="52" t="s">
        <v>54</v>
      </c>
      <c r="B23" s="52"/>
      <c r="C23" s="53" t="n">
        <v>2448</v>
      </c>
      <c r="D23" s="54" t="n">
        <v>4956</v>
      </c>
      <c r="E23" s="55" t="n">
        <v>-50.61</v>
      </c>
      <c r="F23" s="54" t="n">
        <v>84402</v>
      </c>
      <c r="G23" s="54" t="n">
        <v>88987</v>
      </c>
      <c r="H23" s="55" t="n">
        <v>-5.15</v>
      </c>
      <c r="I23" s="55" t="n">
        <v>0.07</v>
      </c>
      <c r="J23" s="55"/>
      <c r="K23" s="55" t="n">
        <v>0.16</v>
      </c>
    </row>
    <row r="24" customFormat="false" ht="16.5" hidden="false" customHeight="true" outlineLevel="0" collapsed="false">
      <c r="A24" s="52" t="s">
        <v>55</v>
      </c>
      <c r="B24" s="52"/>
      <c r="C24" s="53" t="n">
        <v>125476</v>
      </c>
      <c r="D24" s="54" t="n">
        <v>137693</v>
      </c>
      <c r="E24" s="55" t="n">
        <v>-8.87</v>
      </c>
      <c r="F24" s="54" t="n">
        <v>1791321</v>
      </c>
      <c r="G24" s="54" t="n">
        <v>1693266</v>
      </c>
      <c r="H24" s="55" t="n">
        <v>5.79</v>
      </c>
      <c r="I24" s="55" t="n">
        <v>3.48</v>
      </c>
      <c r="J24" s="55"/>
      <c r="K24" s="55" t="n">
        <v>3.46</v>
      </c>
    </row>
    <row r="25" customFormat="false" ht="16.5" hidden="false" customHeight="true" outlineLevel="0" collapsed="false">
      <c r="A25" s="52" t="s">
        <v>56</v>
      </c>
      <c r="B25" s="52"/>
      <c r="C25" s="53" t="n">
        <v>7444</v>
      </c>
      <c r="D25" s="54" t="n">
        <v>11887</v>
      </c>
      <c r="E25" s="55" t="n">
        <v>-37.38</v>
      </c>
      <c r="F25" s="54" t="n">
        <v>126666</v>
      </c>
      <c r="G25" s="54" t="n">
        <v>135986</v>
      </c>
      <c r="H25" s="55" t="n">
        <v>-6.85</v>
      </c>
      <c r="I25" s="55" t="n">
        <v>0.21</v>
      </c>
      <c r="J25" s="55"/>
      <c r="K25" s="55" t="n">
        <v>0.24</v>
      </c>
    </row>
    <row r="26" customFormat="false" ht="16.5" hidden="false" customHeight="true" outlineLevel="0" collapsed="false">
      <c r="A26" s="52" t="s">
        <v>57</v>
      </c>
      <c r="B26" s="52"/>
      <c r="C26" s="53" t="n">
        <v>54783</v>
      </c>
      <c r="D26" s="54" t="n">
        <v>75968</v>
      </c>
      <c r="E26" s="55" t="n">
        <v>-27.89</v>
      </c>
      <c r="F26" s="54" t="n">
        <v>884526</v>
      </c>
      <c r="G26" s="54" t="n">
        <v>864234</v>
      </c>
      <c r="H26" s="55" t="n">
        <v>2.35</v>
      </c>
      <c r="I26" s="55" t="n">
        <v>1.52</v>
      </c>
      <c r="J26" s="55"/>
      <c r="K26" s="55" t="n">
        <v>1.71</v>
      </c>
    </row>
    <row r="27" customFormat="false" ht="16.5" hidden="false" customHeight="true" outlineLevel="0" collapsed="false">
      <c r="A27" s="52" t="s">
        <v>58</v>
      </c>
      <c r="B27" s="52"/>
      <c r="C27" s="53" t="n">
        <v>691</v>
      </c>
      <c r="D27" s="54" t="n">
        <v>2535</v>
      </c>
      <c r="E27" s="55" t="n">
        <v>-72.74</v>
      </c>
      <c r="F27" s="54" t="n">
        <v>33376</v>
      </c>
      <c r="G27" s="54" t="n">
        <v>34845</v>
      </c>
      <c r="H27" s="55" t="n">
        <v>-4.22</v>
      </c>
      <c r="I27" s="55" t="n">
        <v>0.02</v>
      </c>
      <c r="J27" s="55"/>
      <c r="K27" s="55" t="n">
        <v>0.06</v>
      </c>
    </row>
    <row r="28" customFormat="false" ht="16.5" hidden="false" customHeight="true" outlineLevel="0" collapsed="false">
      <c r="A28" s="52" t="s">
        <v>59</v>
      </c>
      <c r="B28" s="52"/>
      <c r="C28" s="53" t="n">
        <v>68989</v>
      </c>
      <c r="D28" s="54" t="n">
        <v>69146</v>
      </c>
      <c r="E28" s="55" t="n">
        <v>-0.23</v>
      </c>
      <c r="F28" s="54" t="n">
        <v>642848</v>
      </c>
      <c r="G28" s="54" t="n">
        <v>377533</v>
      </c>
      <c r="H28" s="55" t="n">
        <v>70.28</v>
      </c>
      <c r="I28" s="55" t="n">
        <v>1.91</v>
      </c>
      <c r="J28" s="55"/>
      <c r="K28" s="55" t="n">
        <v>1.24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426</v>
      </c>
      <c r="E29" s="58" t="n">
        <v>0</v>
      </c>
      <c r="F29" s="54" t="n">
        <v>3307</v>
      </c>
      <c r="G29" s="54" t="n">
        <v>1923</v>
      </c>
      <c r="H29" s="55" t="n">
        <v>71.97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076</v>
      </c>
      <c r="D30" s="54" t="n">
        <v>12709</v>
      </c>
      <c r="E30" s="55" t="n">
        <v>-75.8</v>
      </c>
      <c r="F30" s="54" t="n">
        <v>60596</v>
      </c>
      <c r="G30" s="54" t="n">
        <v>96817</v>
      </c>
      <c r="H30" s="55" t="n">
        <v>-37.41</v>
      </c>
      <c r="I30" s="55" t="n">
        <v>0.09</v>
      </c>
      <c r="J30" s="55"/>
      <c r="K30" s="55" t="n">
        <v>0.12</v>
      </c>
    </row>
    <row r="31" customFormat="false" ht="16.5" hidden="false" customHeight="true" outlineLevel="0" collapsed="false">
      <c r="A31" s="52" t="s">
        <v>62</v>
      </c>
      <c r="B31" s="52"/>
      <c r="C31" s="53" t="n">
        <v>29116</v>
      </c>
      <c r="D31" s="54" t="n">
        <v>31412</v>
      </c>
      <c r="E31" s="55" t="n">
        <v>-7.31</v>
      </c>
      <c r="F31" s="54" t="n">
        <v>387424</v>
      </c>
      <c r="G31" s="54" t="n">
        <v>414859</v>
      </c>
      <c r="H31" s="55" t="n">
        <v>-6.61</v>
      </c>
      <c r="I31" s="55" t="n">
        <v>0.81</v>
      </c>
      <c r="J31" s="55"/>
      <c r="K31" s="55" t="n">
        <v>0.75</v>
      </c>
    </row>
    <row r="32" customFormat="false" ht="16.5" hidden="false" customHeight="true" outlineLevel="0" collapsed="false">
      <c r="A32" s="52" t="s">
        <v>63</v>
      </c>
      <c r="B32" s="52"/>
      <c r="C32" s="53" t="n">
        <v>12318</v>
      </c>
      <c r="D32" s="54" t="n">
        <v>10709</v>
      </c>
      <c r="E32" s="55" t="n">
        <v>15.02</v>
      </c>
      <c r="F32" s="54" t="n">
        <v>174918</v>
      </c>
      <c r="G32" s="54" t="n">
        <v>149064</v>
      </c>
      <c r="H32" s="55" t="n">
        <v>17.34</v>
      </c>
      <c r="I32" s="55" t="n">
        <v>0.34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16848</v>
      </c>
      <c r="D33" s="54" t="n">
        <v>11387</v>
      </c>
      <c r="E33" s="55" t="n">
        <v>47.96</v>
      </c>
      <c r="F33" s="54" t="n">
        <v>190394</v>
      </c>
      <c r="G33" s="54" t="n">
        <v>136821</v>
      </c>
      <c r="H33" s="55" t="n">
        <v>39.16</v>
      </c>
      <c r="I33" s="55" t="n">
        <v>0.47</v>
      </c>
      <c r="J33" s="55"/>
      <c r="K33" s="55" t="n">
        <v>0.37</v>
      </c>
    </row>
    <row r="34" customFormat="false" ht="16.5" hidden="false" customHeight="true" outlineLevel="0" collapsed="false">
      <c r="A34" s="52" t="s">
        <v>65</v>
      </c>
      <c r="B34" s="52"/>
      <c r="C34" s="53" t="n">
        <v>635</v>
      </c>
      <c r="D34" s="54" t="n">
        <v>1356</v>
      </c>
      <c r="E34" s="55" t="n">
        <v>-53.17</v>
      </c>
      <c r="F34" s="54" t="n">
        <v>12800</v>
      </c>
      <c r="G34" s="54" t="n">
        <v>23724</v>
      </c>
      <c r="H34" s="55" t="n">
        <v>-46.05</v>
      </c>
      <c r="I34" s="55" t="n">
        <v>0.02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8983</v>
      </c>
      <c r="D35" s="54" t="n">
        <v>15128</v>
      </c>
      <c r="E35" s="55" t="n">
        <v>-40.62</v>
      </c>
      <c r="F35" s="54" t="n">
        <v>144849</v>
      </c>
      <c r="G35" s="54" t="n">
        <v>153558</v>
      </c>
      <c r="H35" s="55" t="n">
        <v>-5.67</v>
      </c>
      <c r="I35" s="55" t="n">
        <v>0.25</v>
      </c>
      <c r="J35" s="55"/>
      <c r="K35" s="55" t="n">
        <v>0.28</v>
      </c>
    </row>
    <row r="36" customFormat="false" ht="16.5" hidden="false" customHeight="true" outlineLevel="0" collapsed="false">
      <c r="A36" s="52" t="s">
        <v>67</v>
      </c>
      <c r="B36" s="52"/>
      <c r="C36" s="53" t="n">
        <v>7332</v>
      </c>
      <c r="D36" s="54" t="n">
        <v>15789</v>
      </c>
      <c r="E36" s="55" t="n">
        <v>-53.56</v>
      </c>
      <c r="F36" s="54" t="n">
        <v>173438</v>
      </c>
      <c r="G36" s="54" t="n">
        <v>135783</v>
      </c>
      <c r="H36" s="55" t="n">
        <v>27.73</v>
      </c>
      <c r="I36" s="55" t="n">
        <v>0.2</v>
      </c>
      <c r="J36" s="55"/>
      <c r="K36" s="55" t="n">
        <v>0.33</v>
      </c>
    </row>
    <row r="37" customFormat="false" ht="16.5" hidden="false" customHeight="true" outlineLevel="0" collapsed="false">
      <c r="A37" s="52" t="s">
        <v>68</v>
      </c>
      <c r="B37" s="52"/>
      <c r="C37" s="53" t="n">
        <v>55379</v>
      </c>
      <c r="D37" s="54" t="n">
        <v>76709</v>
      </c>
      <c r="E37" s="55" t="n">
        <v>-27.81</v>
      </c>
      <c r="F37" s="54" t="n">
        <v>614599</v>
      </c>
      <c r="G37" s="54" t="n">
        <v>616680</v>
      </c>
      <c r="H37" s="55" t="n">
        <v>-0.34</v>
      </c>
      <c r="I37" s="55" t="n">
        <v>1.54</v>
      </c>
      <c r="J37" s="55"/>
      <c r="K37" s="55" t="n">
        <v>1.19</v>
      </c>
    </row>
    <row r="38" customFormat="false" ht="16.5" hidden="false" customHeight="true" outlineLevel="0" collapsed="false">
      <c r="A38" s="52" t="s">
        <v>69</v>
      </c>
      <c r="B38" s="52"/>
      <c r="C38" s="53" t="n">
        <v>48576</v>
      </c>
      <c r="D38" s="54" t="n">
        <v>57615</v>
      </c>
      <c r="E38" s="55" t="n">
        <v>-15.69</v>
      </c>
      <c r="F38" s="54" t="n">
        <v>622295</v>
      </c>
      <c r="G38" s="54" t="n">
        <v>587025</v>
      </c>
      <c r="H38" s="55" t="n">
        <v>6.01</v>
      </c>
      <c r="I38" s="55" t="n">
        <v>1.35</v>
      </c>
      <c r="J38" s="55"/>
      <c r="K38" s="55" t="n">
        <v>1.2</v>
      </c>
    </row>
    <row r="39" customFormat="false" ht="16.5" hidden="false" customHeight="true" outlineLevel="0" collapsed="false">
      <c r="A39" s="52" t="s">
        <v>70</v>
      </c>
      <c r="B39" s="52"/>
      <c r="C39" s="53" t="n">
        <v>128456</v>
      </c>
      <c r="D39" s="54" t="n">
        <v>151201</v>
      </c>
      <c r="E39" s="55" t="n">
        <v>-15.04</v>
      </c>
      <c r="F39" s="54" t="n">
        <v>1859991</v>
      </c>
      <c r="G39" s="54" t="n">
        <v>1780535</v>
      </c>
      <c r="H39" s="55" t="n">
        <v>4.46</v>
      </c>
      <c r="I39" s="55" t="n">
        <v>3.57</v>
      </c>
      <c r="J39" s="55"/>
      <c r="K39" s="55" t="n">
        <v>3.59</v>
      </c>
    </row>
    <row r="40" customFormat="false" ht="16.5" hidden="false" customHeight="true" outlineLevel="0" collapsed="false">
      <c r="A40" s="52" t="s">
        <v>71</v>
      </c>
      <c r="B40" s="52"/>
      <c r="C40" s="53" t="n">
        <v>6786</v>
      </c>
      <c r="D40" s="54" t="n">
        <v>21017</v>
      </c>
      <c r="E40" s="55" t="n">
        <v>-67.71</v>
      </c>
      <c r="F40" s="54" t="n">
        <v>165952</v>
      </c>
      <c r="G40" s="54" t="n">
        <v>142156</v>
      </c>
      <c r="H40" s="55" t="n">
        <v>16.74</v>
      </c>
      <c r="I40" s="55" t="n">
        <v>0.19</v>
      </c>
      <c r="J40" s="55"/>
      <c r="K40" s="55" t="n">
        <v>0.32</v>
      </c>
    </row>
    <row r="41" customFormat="false" ht="16.5" hidden="false" customHeight="true" outlineLevel="0" collapsed="false">
      <c r="A41" s="52" t="s">
        <v>72</v>
      </c>
      <c r="B41" s="52"/>
      <c r="C41" s="53" t="n">
        <v>37245</v>
      </c>
      <c r="D41" s="54" t="n">
        <v>42731</v>
      </c>
      <c r="E41" s="55" t="n">
        <v>-12.84</v>
      </c>
      <c r="F41" s="54" t="n">
        <v>403929</v>
      </c>
      <c r="G41" s="54" t="n">
        <v>382565</v>
      </c>
      <c r="H41" s="55" t="n">
        <v>5.58</v>
      </c>
      <c r="I41" s="55" t="n">
        <v>1.03</v>
      </c>
      <c r="J41" s="55"/>
      <c r="K41" s="55" t="n">
        <v>0.78</v>
      </c>
    </row>
    <row r="42" customFormat="false" ht="16.5" hidden="false" customHeight="true" outlineLevel="0" collapsed="false">
      <c r="A42" s="52" t="s">
        <v>73</v>
      </c>
      <c r="B42" s="52"/>
      <c r="C42" s="53" t="n">
        <v>26261</v>
      </c>
      <c r="D42" s="54" t="n">
        <v>36523</v>
      </c>
      <c r="E42" s="55" t="n">
        <v>-28.1</v>
      </c>
      <c r="F42" s="54" t="n">
        <v>570088</v>
      </c>
      <c r="G42" s="54" t="n">
        <v>480092</v>
      </c>
      <c r="H42" s="55" t="n">
        <v>18.75</v>
      </c>
      <c r="I42" s="55" t="n">
        <v>0.73</v>
      </c>
      <c r="J42" s="55"/>
      <c r="K42" s="55" t="n">
        <v>1.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811</v>
      </c>
      <c r="E43" s="58" t="n">
        <v>0</v>
      </c>
      <c r="F43" s="57" t="n">
        <v>0</v>
      </c>
      <c r="G43" s="54" t="n">
        <v>118428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285</v>
      </c>
      <c r="D44" s="54" t="n">
        <v>4521</v>
      </c>
      <c r="E44" s="55" t="n">
        <v>-49.46</v>
      </c>
      <c r="F44" s="54" t="n">
        <v>53899</v>
      </c>
      <c r="G44" s="54" t="n">
        <v>56375</v>
      </c>
      <c r="H44" s="55" t="n">
        <v>-4.39</v>
      </c>
      <c r="I44" s="55" t="n">
        <v>0.06</v>
      </c>
      <c r="J44" s="55"/>
      <c r="K44" s="55" t="n">
        <v>0.1</v>
      </c>
    </row>
    <row r="45" customFormat="false" ht="16.5" hidden="false" customHeight="true" outlineLevel="0" collapsed="false">
      <c r="A45" s="52" t="s">
        <v>76</v>
      </c>
      <c r="B45" s="52"/>
      <c r="C45" s="53" t="n">
        <v>20309</v>
      </c>
      <c r="D45" s="54" t="n">
        <v>16510</v>
      </c>
      <c r="E45" s="55" t="n">
        <v>23.01</v>
      </c>
      <c r="F45" s="54" t="n">
        <v>214556</v>
      </c>
      <c r="G45" s="54" t="n">
        <v>188759</v>
      </c>
      <c r="H45" s="55" t="n">
        <v>13.67</v>
      </c>
      <c r="I45" s="55" t="n">
        <v>0.56</v>
      </c>
      <c r="J45" s="55"/>
      <c r="K45" s="55" t="n">
        <v>0.41</v>
      </c>
    </row>
    <row r="46" customFormat="false" ht="16.5" hidden="false" customHeight="true" outlineLevel="0" collapsed="false">
      <c r="A46" s="52" t="s">
        <v>77</v>
      </c>
      <c r="B46" s="52"/>
      <c r="C46" s="53" t="n">
        <v>211069</v>
      </c>
      <c r="D46" s="54" t="n">
        <v>138335</v>
      </c>
      <c r="E46" s="55" t="n">
        <v>52.58</v>
      </c>
      <c r="F46" s="54" t="n">
        <v>2066183</v>
      </c>
      <c r="G46" s="54" t="n">
        <v>1648380</v>
      </c>
      <c r="H46" s="55" t="n">
        <v>25.35</v>
      </c>
      <c r="I46" s="55" t="n">
        <v>5.86</v>
      </c>
      <c r="J46" s="55"/>
      <c r="K46" s="55" t="n">
        <v>3.99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62579</v>
      </c>
      <c r="D8" s="54" t="n">
        <v>4370682</v>
      </c>
      <c r="E8" s="55" t="n">
        <v>-13.91</v>
      </c>
      <c r="F8" s="54" t="n">
        <v>50042743</v>
      </c>
      <c r="G8" s="54" t="n">
        <v>47005740</v>
      </c>
      <c r="H8" s="55" t="n">
        <v>6.46</v>
      </c>
      <c r="I8" s="55" t="n">
        <v>94.13</v>
      </c>
      <c r="J8" s="55"/>
      <c r="K8" s="55" t="n">
        <v>91.16</v>
      </c>
    </row>
    <row r="9" customFormat="false" ht="16.5" hidden="false" customHeight="true" outlineLevel="0" collapsed="false">
      <c r="A9" s="52" t="s">
        <v>40</v>
      </c>
      <c r="B9" s="52"/>
      <c r="C9" s="53" t="n">
        <v>205410</v>
      </c>
      <c r="D9" s="54" t="n">
        <v>230656</v>
      </c>
      <c r="E9" s="55" t="n">
        <v>-10.95</v>
      </c>
      <c r="F9" s="54" t="n">
        <v>2761205</v>
      </c>
      <c r="G9" s="54" t="n">
        <v>2530289</v>
      </c>
      <c r="H9" s="55" t="n">
        <v>9.13</v>
      </c>
      <c r="I9" s="55" t="n">
        <v>5.14</v>
      </c>
      <c r="J9" s="55"/>
      <c r="K9" s="55" t="n">
        <v>5.03</v>
      </c>
    </row>
    <row r="10" customFormat="false" ht="16.5" hidden="false" customHeight="true" outlineLevel="0" collapsed="false">
      <c r="A10" s="52" t="s">
        <v>41</v>
      </c>
      <c r="B10" s="52"/>
      <c r="C10" s="53" t="n">
        <v>8742</v>
      </c>
      <c r="D10" s="54" t="n">
        <v>12409</v>
      </c>
      <c r="E10" s="55" t="n">
        <v>-29.55</v>
      </c>
      <c r="F10" s="54" t="n">
        <v>249880</v>
      </c>
      <c r="G10" s="54" t="n">
        <v>250019</v>
      </c>
      <c r="H10" s="55" t="n">
        <v>-0.06</v>
      </c>
      <c r="I10" s="55" t="n">
        <v>0.22</v>
      </c>
      <c r="J10" s="55"/>
      <c r="K10" s="55" t="n">
        <v>0.46</v>
      </c>
    </row>
    <row r="11" customFormat="false" ht="16.5" hidden="false" customHeight="true" outlineLevel="0" collapsed="false">
      <c r="A11" s="52" t="s">
        <v>42</v>
      </c>
      <c r="B11" s="52"/>
      <c r="C11" s="53" t="n">
        <v>214234</v>
      </c>
      <c r="D11" s="54" t="n">
        <v>137597</v>
      </c>
      <c r="E11" s="55" t="n">
        <v>55.7</v>
      </c>
      <c r="F11" s="54" t="n">
        <v>2659932</v>
      </c>
      <c r="G11" s="54" t="n">
        <v>1640920</v>
      </c>
      <c r="H11" s="55" t="n">
        <v>62.1</v>
      </c>
      <c r="I11" s="55" t="n">
        <v>5.36</v>
      </c>
      <c r="J11" s="55"/>
      <c r="K11" s="55" t="n">
        <v>4.85</v>
      </c>
    </row>
    <row r="12" customFormat="false" ht="16.5" hidden="false" customHeight="true" outlineLevel="0" collapsed="false">
      <c r="A12" s="52" t="s">
        <v>43</v>
      </c>
      <c r="B12" s="52"/>
      <c r="C12" s="53" t="n">
        <v>194110</v>
      </c>
      <c r="D12" s="54" t="n">
        <v>330828</v>
      </c>
      <c r="E12" s="55" t="n">
        <v>-41.33</v>
      </c>
      <c r="F12" s="54" t="n">
        <v>2800393</v>
      </c>
      <c r="G12" s="54" t="n">
        <v>3223715</v>
      </c>
      <c r="H12" s="55" t="n">
        <v>-13.13</v>
      </c>
      <c r="I12" s="55" t="n">
        <v>4.86</v>
      </c>
      <c r="J12" s="55"/>
      <c r="K12" s="55" t="n">
        <v>5.1</v>
      </c>
    </row>
    <row r="13" customFormat="false" ht="16.5" hidden="false" customHeight="true" outlineLevel="0" collapsed="false">
      <c r="A13" s="52" t="s">
        <v>44</v>
      </c>
      <c r="B13" s="52"/>
      <c r="C13" s="53" t="n">
        <v>294779</v>
      </c>
      <c r="D13" s="54" t="n">
        <v>318923</v>
      </c>
      <c r="E13" s="55" t="n">
        <v>-7.57</v>
      </c>
      <c r="F13" s="54" t="n">
        <v>3809236</v>
      </c>
      <c r="G13" s="54" t="n">
        <v>3735298</v>
      </c>
      <c r="H13" s="55" t="n">
        <v>1.98</v>
      </c>
      <c r="I13" s="55" t="n">
        <v>7.37</v>
      </c>
      <c r="J13" s="55"/>
      <c r="K13" s="55" t="n">
        <v>6.94</v>
      </c>
    </row>
    <row r="14" customFormat="false" ht="16.5" hidden="false" customHeight="true" outlineLevel="0" collapsed="false">
      <c r="A14" s="52" t="s">
        <v>45</v>
      </c>
      <c r="B14" s="52"/>
      <c r="C14" s="53" t="n">
        <v>154501</v>
      </c>
      <c r="D14" s="54" t="n">
        <v>129610</v>
      </c>
      <c r="E14" s="55" t="n">
        <v>19.2</v>
      </c>
      <c r="F14" s="54" t="n">
        <v>1687832</v>
      </c>
      <c r="G14" s="54" t="n">
        <v>1795881</v>
      </c>
      <c r="H14" s="55" t="n">
        <v>-6.02</v>
      </c>
      <c r="I14" s="55" t="n">
        <v>3.87</v>
      </c>
      <c r="J14" s="55"/>
      <c r="K14" s="55" t="n">
        <v>3.07</v>
      </c>
    </row>
    <row r="15" customFormat="false" ht="16.5" hidden="false" customHeight="true" outlineLevel="0" collapsed="false">
      <c r="A15" s="52" t="s">
        <v>46</v>
      </c>
      <c r="B15" s="52"/>
      <c r="C15" s="53" t="n">
        <v>316272</v>
      </c>
      <c r="D15" s="54" t="n">
        <v>461958</v>
      </c>
      <c r="E15" s="55" t="n">
        <v>-31.54</v>
      </c>
      <c r="F15" s="54" t="n">
        <v>4171751</v>
      </c>
      <c r="G15" s="54" t="n">
        <v>3913464</v>
      </c>
      <c r="H15" s="55" t="n">
        <v>6.6</v>
      </c>
      <c r="I15" s="55" t="n">
        <v>7.91</v>
      </c>
      <c r="J15" s="55"/>
      <c r="K15" s="55" t="n">
        <v>7.6</v>
      </c>
    </row>
    <row r="16" customFormat="false" ht="16.5" hidden="false" customHeight="true" outlineLevel="0" collapsed="false">
      <c r="A16" s="52" t="s">
        <v>47</v>
      </c>
      <c r="B16" s="52"/>
      <c r="C16" s="53" t="n">
        <v>91992</v>
      </c>
      <c r="D16" s="54" t="n">
        <v>128018</v>
      </c>
      <c r="E16" s="55" t="n">
        <v>-28.14</v>
      </c>
      <c r="F16" s="54" t="n">
        <v>1151982</v>
      </c>
      <c r="G16" s="54" t="n">
        <v>1332385</v>
      </c>
      <c r="H16" s="55" t="n">
        <v>-13.54</v>
      </c>
      <c r="I16" s="55" t="n">
        <v>2.3</v>
      </c>
      <c r="J16" s="55"/>
      <c r="K16" s="55" t="n">
        <v>2.1</v>
      </c>
    </row>
    <row r="17" customFormat="false" ht="16.5" hidden="false" customHeight="true" outlineLevel="0" collapsed="false">
      <c r="A17" s="52" t="s">
        <v>48</v>
      </c>
      <c r="B17" s="52"/>
      <c r="C17" s="53" t="n">
        <v>186661</v>
      </c>
      <c r="D17" s="54" t="n">
        <v>106438</v>
      </c>
      <c r="E17" s="55" t="n">
        <v>75.37</v>
      </c>
      <c r="F17" s="54" t="n">
        <v>793752</v>
      </c>
      <c r="G17" s="54" t="n">
        <v>517089</v>
      </c>
      <c r="H17" s="55" t="n">
        <v>53.5</v>
      </c>
      <c r="I17" s="55" t="n">
        <v>4.67</v>
      </c>
      <c r="J17" s="55"/>
      <c r="K17" s="55" t="n">
        <v>1.4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971</v>
      </c>
      <c r="E18" s="58" t="n">
        <v>0</v>
      </c>
      <c r="F18" s="54" t="n">
        <v>2769</v>
      </c>
      <c r="G18" s="54" t="n">
        <v>6057</v>
      </c>
      <c r="H18" s="55" t="n">
        <v>-54.28</v>
      </c>
      <c r="I18" s="58" t="n">
        <v>0</v>
      </c>
      <c r="J18" s="58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4131</v>
      </c>
      <c r="D19" s="54" t="n">
        <v>8781</v>
      </c>
      <c r="E19" s="55" t="n">
        <v>60.93</v>
      </c>
      <c r="F19" s="54" t="n">
        <v>114601</v>
      </c>
      <c r="G19" s="54" t="n">
        <v>116526</v>
      </c>
      <c r="H19" s="55" t="n">
        <v>-1.65</v>
      </c>
      <c r="I19" s="55" t="n">
        <v>0.35</v>
      </c>
      <c r="J19" s="55"/>
      <c r="K19" s="55" t="n">
        <v>0.21</v>
      </c>
    </row>
    <row r="20" customFormat="false" ht="16.5" hidden="false" customHeight="true" outlineLevel="0" collapsed="false">
      <c r="A20" s="52" t="s">
        <v>51</v>
      </c>
      <c r="B20" s="52"/>
      <c r="C20" s="53" t="n">
        <v>1194046</v>
      </c>
      <c r="D20" s="54" t="n">
        <v>1446158</v>
      </c>
      <c r="E20" s="55" t="n">
        <v>-17.43</v>
      </c>
      <c r="F20" s="54" t="n">
        <v>17077454</v>
      </c>
      <c r="G20" s="54" t="n">
        <v>14732234</v>
      </c>
      <c r="H20" s="55" t="n">
        <v>15.92</v>
      </c>
      <c r="I20" s="55" t="n">
        <v>29.87</v>
      </c>
      <c r="J20" s="55"/>
      <c r="K20" s="55" t="n">
        <v>31.11</v>
      </c>
    </row>
    <row r="21" customFormat="false" ht="16.5" hidden="false" customHeight="true" outlineLevel="0" collapsed="false">
      <c r="A21" s="52" t="s">
        <v>52</v>
      </c>
      <c r="B21" s="52"/>
      <c r="C21" s="53" t="n">
        <v>309654</v>
      </c>
      <c r="D21" s="54" t="n">
        <v>286921</v>
      </c>
      <c r="E21" s="55" t="n">
        <v>7.92</v>
      </c>
      <c r="F21" s="54" t="n">
        <v>3516071</v>
      </c>
      <c r="G21" s="54" t="n">
        <v>3302391</v>
      </c>
      <c r="H21" s="55" t="n">
        <v>6.47</v>
      </c>
      <c r="I21" s="55" t="n">
        <v>7.75</v>
      </c>
      <c r="J21" s="55"/>
      <c r="K21" s="55" t="n">
        <v>6.4</v>
      </c>
    </row>
    <row r="22" customFormat="false" ht="16.5" hidden="false" customHeight="true" outlineLevel="0" collapsed="false">
      <c r="A22" s="52" t="s">
        <v>53</v>
      </c>
      <c r="B22" s="52"/>
      <c r="C22" s="53" t="n">
        <v>2188</v>
      </c>
      <c r="D22" s="54" t="n">
        <v>10728</v>
      </c>
      <c r="E22" s="55" t="n">
        <v>-79.6</v>
      </c>
      <c r="F22" s="54" t="n">
        <v>101204</v>
      </c>
      <c r="G22" s="54" t="n">
        <v>264867</v>
      </c>
      <c r="H22" s="55" t="n">
        <v>-61.79</v>
      </c>
      <c r="I22" s="55" t="n">
        <v>0.05</v>
      </c>
      <c r="J22" s="55"/>
      <c r="K22" s="55" t="n">
        <v>0.18</v>
      </c>
    </row>
    <row r="23" customFormat="false" ht="16.5" hidden="false" customHeight="true" outlineLevel="0" collapsed="false">
      <c r="A23" s="52" t="s">
        <v>54</v>
      </c>
      <c r="B23" s="52"/>
      <c r="C23" s="53" t="n">
        <v>694</v>
      </c>
      <c r="D23" s="54" t="n">
        <v>2824</v>
      </c>
      <c r="E23" s="55" t="n">
        <v>-75.42</v>
      </c>
      <c r="F23" s="54" t="n">
        <v>35133</v>
      </c>
      <c r="G23" s="54" t="n">
        <v>48369</v>
      </c>
      <c r="H23" s="55" t="n">
        <v>-27.36</v>
      </c>
      <c r="I23" s="55" t="n">
        <v>0.02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35183</v>
      </c>
      <c r="D24" s="54" t="n">
        <v>50289</v>
      </c>
      <c r="E24" s="55" t="n">
        <v>-30.04</v>
      </c>
      <c r="F24" s="54" t="n">
        <v>531038</v>
      </c>
      <c r="G24" s="54" t="n">
        <v>681380</v>
      </c>
      <c r="H24" s="55" t="n">
        <v>-22.06</v>
      </c>
      <c r="I24" s="55" t="n">
        <v>0.88</v>
      </c>
      <c r="J24" s="55"/>
      <c r="K24" s="55" t="n">
        <v>0.97</v>
      </c>
    </row>
    <row r="25" customFormat="false" ht="16.5" hidden="false" customHeight="true" outlineLevel="0" collapsed="false">
      <c r="A25" s="52" t="s">
        <v>56</v>
      </c>
      <c r="B25" s="52"/>
      <c r="C25" s="53" t="n">
        <v>60411</v>
      </c>
      <c r="D25" s="54" t="n">
        <v>73240</v>
      </c>
      <c r="E25" s="55" t="n">
        <v>-17.52</v>
      </c>
      <c r="F25" s="54" t="n">
        <v>895757</v>
      </c>
      <c r="G25" s="54" t="n">
        <v>989277</v>
      </c>
      <c r="H25" s="55" t="n">
        <v>-9.45</v>
      </c>
      <c r="I25" s="55" t="n">
        <v>1.51</v>
      </c>
      <c r="J25" s="55"/>
      <c r="K25" s="55" t="n">
        <v>1.63</v>
      </c>
    </row>
    <row r="26" customFormat="false" ht="16.5" hidden="false" customHeight="true" outlineLevel="0" collapsed="false">
      <c r="A26" s="52" t="s">
        <v>57</v>
      </c>
      <c r="B26" s="52"/>
      <c r="C26" s="53" t="n">
        <v>10149</v>
      </c>
      <c r="D26" s="54" t="n">
        <v>21609</v>
      </c>
      <c r="E26" s="55" t="n">
        <v>-53.03</v>
      </c>
      <c r="F26" s="54" t="n">
        <v>179627</v>
      </c>
      <c r="G26" s="54" t="n">
        <v>159222</v>
      </c>
      <c r="H26" s="55" t="n">
        <v>12.82</v>
      </c>
      <c r="I26" s="55" t="n">
        <v>0.25</v>
      </c>
      <c r="J26" s="55"/>
      <c r="K26" s="55" t="n">
        <v>0.33</v>
      </c>
    </row>
    <row r="27" customFormat="false" ht="16.5" hidden="false" customHeight="true" outlineLevel="0" collapsed="false">
      <c r="A27" s="52" t="s">
        <v>58</v>
      </c>
      <c r="B27" s="52"/>
      <c r="C27" s="53" t="n">
        <v>59</v>
      </c>
      <c r="D27" s="54" t="n">
        <v>1590</v>
      </c>
      <c r="E27" s="55" t="n">
        <v>-96.29</v>
      </c>
      <c r="F27" s="54" t="n">
        <v>414</v>
      </c>
      <c r="G27" s="54" t="n">
        <v>4446</v>
      </c>
      <c r="H27" s="55" t="n">
        <v>-90.69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86549</v>
      </c>
      <c r="D28" s="54" t="n">
        <v>107185</v>
      </c>
      <c r="E28" s="55" t="n">
        <v>-19.25</v>
      </c>
      <c r="F28" s="54" t="n">
        <v>1221474</v>
      </c>
      <c r="G28" s="54" t="n">
        <v>1358285</v>
      </c>
      <c r="H28" s="55" t="n">
        <v>-10.07</v>
      </c>
      <c r="I28" s="55" t="n">
        <v>2.17</v>
      </c>
      <c r="J28" s="55"/>
      <c r="K28" s="55" t="n">
        <v>2.23</v>
      </c>
    </row>
    <row r="29" customFormat="false" ht="16.5" hidden="false" customHeight="true" outlineLevel="0" collapsed="false">
      <c r="A29" s="52" t="s">
        <v>60</v>
      </c>
      <c r="B29" s="52"/>
      <c r="C29" s="53" t="n">
        <v>40</v>
      </c>
      <c r="D29" s="54" t="n">
        <v>80</v>
      </c>
      <c r="E29" s="55" t="n">
        <v>-50</v>
      </c>
      <c r="F29" s="54" t="n">
        <v>704</v>
      </c>
      <c r="G29" s="54" t="n">
        <v>357</v>
      </c>
      <c r="H29" s="55" t="n">
        <v>97.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47</v>
      </c>
      <c r="D30" s="54" t="n">
        <v>2032</v>
      </c>
      <c r="E30" s="55" t="n">
        <v>-87.84</v>
      </c>
      <c r="F30" s="54" t="n">
        <v>6148</v>
      </c>
      <c r="G30" s="54" t="n">
        <v>23700</v>
      </c>
      <c r="H30" s="55" t="n">
        <v>-74.06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5221</v>
      </c>
      <c r="D31" s="54" t="n">
        <v>5926</v>
      </c>
      <c r="E31" s="55" t="n">
        <v>-11.9</v>
      </c>
      <c r="F31" s="54" t="n">
        <v>79969</v>
      </c>
      <c r="G31" s="54" t="n">
        <v>81883</v>
      </c>
      <c r="H31" s="55" t="n">
        <v>-2.34</v>
      </c>
      <c r="I31" s="55" t="n">
        <v>0.13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1119</v>
      </c>
      <c r="D32" s="54" t="n">
        <v>2421</v>
      </c>
      <c r="E32" s="55" t="n">
        <v>-53.78</v>
      </c>
      <c r="F32" s="54" t="n">
        <v>45324</v>
      </c>
      <c r="G32" s="54" t="n">
        <v>63641</v>
      </c>
      <c r="H32" s="55" t="n">
        <v>-28.78</v>
      </c>
      <c r="I32" s="55" t="n">
        <v>0.03</v>
      </c>
      <c r="J32" s="55"/>
      <c r="K32" s="55" t="n">
        <v>0.08</v>
      </c>
    </row>
    <row r="33" customFormat="false" ht="16.5" hidden="false" customHeight="true" outlineLevel="0" collapsed="false">
      <c r="A33" s="52" t="s">
        <v>64</v>
      </c>
      <c r="B33" s="52"/>
      <c r="C33" s="53" t="n">
        <v>5013</v>
      </c>
      <c r="D33" s="54" t="n">
        <v>2785</v>
      </c>
      <c r="E33" s="55" t="n">
        <v>80</v>
      </c>
      <c r="F33" s="54" t="n">
        <v>30016</v>
      </c>
      <c r="G33" s="54" t="n">
        <v>28661</v>
      </c>
      <c r="H33" s="55" t="n">
        <v>4.73</v>
      </c>
      <c r="I33" s="55" t="n">
        <v>0.13</v>
      </c>
      <c r="J33" s="55"/>
      <c r="K33" s="55" t="n">
        <v>0.05</v>
      </c>
    </row>
    <row r="34" customFormat="false" ht="16.5" hidden="false" customHeight="true" outlineLevel="0" collapsed="false">
      <c r="A34" s="52" t="s">
        <v>65</v>
      </c>
      <c r="B34" s="52"/>
      <c r="C34" s="53" t="n">
        <v>363</v>
      </c>
      <c r="D34" s="57" t="n">
        <v>0</v>
      </c>
      <c r="E34" s="58" t="n">
        <v>0</v>
      </c>
      <c r="F34" s="54" t="n">
        <v>1777</v>
      </c>
      <c r="G34" s="54" t="n">
        <v>1534</v>
      </c>
      <c r="H34" s="55" t="n">
        <v>15.84</v>
      </c>
      <c r="I34" s="55" t="n">
        <v>0.01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792</v>
      </c>
      <c r="D35" s="54" t="n">
        <v>6416</v>
      </c>
      <c r="E35" s="55" t="n">
        <v>-25.31</v>
      </c>
      <c r="F35" s="54" t="n">
        <v>55933</v>
      </c>
      <c r="G35" s="54" t="n">
        <v>46818</v>
      </c>
      <c r="H35" s="55" t="n">
        <v>19.47</v>
      </c>
      <c r="I35" s="55" t="n">
        <v>0.12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12501</v>
      </c>
      <c r="D36" s="54" t="n">
        <v>28881</v>
      </c>
      <c r="E36" s="55" t="n">
        <v>-56.72</v>
      </c>
      <c r="F36" s="54" t="n">
        <v>327647</v>
      </c>
      <c r="G36" s="54" t="n">
        <v>320595</v>
      </c>
      <c r="H36" s="55" t="n">
        <v>2.2</v>
      </c>
      <c r="I36" s="55" t="n">
        <v>0.31</v>
      </c>
      <c r="J36" s="55"/>
      <c r="K36" s="55" t="n">
        <v>0.6</v>
      </c>
    </row>
    <row r="37" customFormat="false" ht="16.5" hidden="false" customHeight="true" outlineLevel="0" collapsed="false">
      <c r="A37" s="52" t="s">
        <v>68</v>
      </c>
      <c r="B37" s="52"/>
      <c r="C37" s="53" t="n">
        <v>7178</v>
      </c>
      <c r="D37" s="54" t="n">
        <v>6543</v>
      </c>
      <c r="E37" s="55" t="n">
        <v>9.71</v>
      </c>
      <c r="F37" s="54" t="n">
        <v>133826</v>
      </c>
      <c r="G37" s="54" t="n">
        <v>140028</v>
      </c>
      <c r="H37" s="55" t="n">
        <v>-4.43</v>
      </c>
      <c r="I37" s="55" t="n">
        <v>0.18</v>
      </c>
      <c r="J37" s="55"/>
      <c r="K37" s="55" t="n">
        <v>0.24</v>
      </c>
    </row>
    <row r="38" customFormat="false" ht="16.5" hidden="false" customHeight="true" outlineLevel="0" collapsed="false">
      <c r="A38" s="52" t="s">
        <v>69</v>
      </c>
      <c r="B38" s="52"/>
      <c r="C38" s="53" t="n">
        <v>39345</v>
      </c>
      <c r="D38" s="54" t="n">
        <v>75252</v>
      </c>
      <c r="E38" s="55" t="n">
        <v>-47.72</v>
      </c>
      <c r="F38" s="54" t="n">
        <v>663441</v>
      </c>
      <c r="G38" s="54" t="n">
        <v>907477</v>
      </c>
      <c r="H38" s="55" t="n">
        <v>-26.89</v>
      </c>
      <c r="I38" s="55" t="n">
        <v>0.98</v>
      </c>
      <c r="J38" s="55"/>
      <c r="K38" s="55" t="n">
        <v>1.21</v>
      </c>
    </row>
    <row r="39" customFormat="false" ht="16.5" hidden="false" customHeight="true" outlineLevel="0" collapsed="false">
      <c r="A39" s="52" t="s">
        <v>70</v>
      </c>
      <c r="B39" s="52"/>
      <c r="C39" s="53" t="n">
        <v>102063</v>
      </c>
      <c r="D39" s="54" t="n">
        <v>130057</v>
      </c>
      <c r="E39" s="55" t="n">
        <v>-21.52</v>
      </c>
      <c r="F39" s="54" t="n">
        <v>1549147</v>
      </c>
      <c r="G39" s="54" t="n">
        <v>1532135</v>
      </c>
      <c r="H39" s="55" t="n">
        <v>1.11</v>
      </c>
      <c r="I39" s="55" t="n">
        <v>2.55</v>
      </c>
      <c r="J39" s="55"/>
      <c r="K39" s="55" t="n">
        <v>2.82</v>
      </c>
    </row>
    <row r="40" customFormat="false" ht="16.5" hidden="false" customHeight="true" outlineLevel="0" collapsed="false">
      <c r="A40" s="52" t="s">
        <v>71</v>
      </c>
      <c r="B40" s="52"/>
      <c r="C40" s="53" t="n">
        <v>12</v>
      </c>
      <c r="D40" s="54" t="n">
        <v>118</v>
      </c>
      <c r="E40" s="55" t="n">
        <v>-89.83</v>
      </c>
      <c r="F40" s="54" t="n">
        <v>3679</v>
      </c>
      <c r="G40" s="54" t="n">
        <v>5811</v>
      </c>
      <c r="H40" s="55" t="n">
        <v>-36.69</v>
      </c>
      <c r="I40" s="55" t="n">
        <v>0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43249</v>
      </c>
      <c r="D41" s="54" t="n">
        <v>42014</v>
      </c>
      <c r="E41" s="55" t="n">
        <v>2.94</v>
      </c>
      <c r="F41" s="54" t="n">
        <v>617381</v>
      </c>
      <c r="G41" s="54" t="n">
        <v>315790</v>
      </c>
      <c r="H41" s="55" t="n">
        <v>95.5</v>
      </c>
      <c r="I41" s="55" t="n">
        <v>1.08</v>
      </c>
      <c r="J41" s="55"/>
      <c r="K41" s="55" t="n">
        <v>1.12</v>
      </c>
    </row>
    <row r="42" customFormat="false" ht="16.5" hidden="false" customHeight="true" outlineLevel="0" collapsed="false">
      <c r="A42" s="52" t="s">
        <v>73</v>
      </c>
      <c r="B42" s="52"/>
      <c r="C42" s="53" t="n">
        <v>38296</v>
      </c>
      <c r="D42" s="54" t="n">
        <v>85208</v>
      </c>
      <c r="E42" s="55" t="n">
        <v>-55.06</v>
      </c>
      <c r="F42" s="54" t="n">
        <v>1170152</v>
      </c>
      <c r="G42" s="54" t="n">
        <v>1250581</v>
      </c>
      <c r="H42" s="55" t="n">
        <v>-6.43</v>
      </c>
      <c r="I42" s="55" t="n">
        <v>0.96</v>
      </c>
      <c r="J42" s="55"/>
      <c r="K42" s="55" t="n">
        <v>2.13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541</v>
      </c>
      <c r="E43" s="58" t="n">
        <v>0</v>
      </c>
      <c r="F43" s="57" t="n">
        <v>0</v>
      </c>
      <c r="G43" s="54" t="n">
        <v>45079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990</v>
      </c>
      <c r="G44" s="54" t="n">
        <v>7317</v>
      </c>
      <c r="H44" s="55" t="n">
        <v>-86.47</v>
      </c>
      <c r="I44" s="58" t="n">
        <v>0</v>
      </c>
      <c r="J44" s="58"/>
      <c r="K44" s="55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1207</v>
      </c>
      <c r="D45" s="54" t="n">
        <v>6965</v>
      </c>
      <c r="E45" s="55" t="n">
        <v>-82.67</v>
      </c>
      <c r="F45" s="54" t="n">
        <v>52506</v>
      </c>
      <c r="G45" s="54" t="n">
        <v>100667</v>
      </c>
      <c r="H45" s="55" t="n">
        <v>-47.84</v>
      </c>
      <c r="I45" s="55" t="n">
        <v>0.03</v>
      </c>
      <c r="J45" s="55"/>
      <c r="K45" s="55" t="n">
        <v>0.1</v>
      </c>
    </row>
    <row r="46" customFormat="false" ht="16.5" hidden="false" customHeight="true" outlineLevel="0" collapsed="false">
      <c r="A46" s="52" t="s">
        <v>77</v>
      </c>
      <c r="B46" s="52"/>
      <c r="C46" s="53" t="n">
        <v>122168</v>
      </c>
      <c r="D46" s="54" t="n">
        <v>107710</v>
      </c>
      <c r="E46" s="55" t="n">
        <v>13.42</v>
      </c>
      <c r="F46" s="54" t="n">
        <v>1542598</v>
      </c>
      <c r="G46" s="54" t="n">
        <v>1531552</v>
      </c>
      <c r="H46" s="55" t="n">
        <v>0.72</v>
      </c>
      <c r="I46" s="55" t="n">
        <v>3.06</v>
      </c>
      <c r="J46" s="55"/>
      <c r="K46" s="55" t="n">
        <v>2.81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7510</v>
      </c>
      <c r="D8" s="54" t="n">
        <v>78992</v>
      </c>
      <c r="E8" s="55" t="n">
        <v>23.44</v>
      </c>
      <c r="F8" s="54" t="n">
        <v>1078654</v>
      </c>
      <c r="G8" s="54" t="n">
        <v>1061837</v>
      </c>
      <c r="H8" s="55" t="n">
        <v>1.5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352</v>
      </c>
      <c r="D9" s="54" t="n">
        <v>1371</v>
      </c>
      <c r="E9" s="55" t="n">
        <v>-1.39</v>
      </c>
      <c r="F9" s="54" t="n">
        <v>36818</v>
      </c>
      <c r="G9" s="54" t="n">
        <v>31135</v>
      </c>
      <c r="H9" s="55" t="n">
        <v>18.25</v>
      </c>
      <c r="I9" s="55" t="n">
        <v>1.39</v>
      </c>
      <c r="J9" s="55"/>
      <c r="K9" s="55" t="n">
        <v>3.41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500</v>
      </c>
      <c r="E10" s="55" t="n">
        <v>-13.33</v>
      </c>
      <c r="F10" s="54" t="n">
        <v>12800</v>
      </c>
      <c r="G10" s="54" t="n">
        <v>11324</v>
      </c>
      <c r="H10" s="55" t="n">
        <v>13.03</v>
      </c>
      <c r="I10" s="55" t="n">
        <v>1.33</v>
      </c>
      <c r="J10" s="55"/>
      <c r="K10" s="55" t="n">
        <v>1.19</v>
      </c>
    </row>
    <row r="11" customFormat="false" ht="16.5" hidden="false" customHeight="true" outlineLevel="0" collapsed="false">
      <c r="A11" s="52" t="s">
        <v>42</v>
      </c>
      <c r="B11" s="52"/>
      <c r="C11" s="53" t="n">
        <v>12965</v>
      </c>
      <c r="D11" s="54" t="n">
        <v>681</v>
      </c>
      <c r="E11" s="55" t="n">
        <v>1803.82</v>
      </c>
      <c r="F11" s="54" t="n">
        <v>119061</v>
      </c>
      <c r="G11" s="54" t="n">
        <v>32522</v>
      </c>
      <c r="H11" s="55" t="n">
        <v>266.09</v>
      </c>
      <c r="I11" s="55" t="n">
        <v>13.3</v>
      </c>
      <c r="J11" s="55"/>
      <c r="K11" s="55" t="n">
        <v>11.04</v>
      </c>
    </row>
    <row r="12" customFormat="false" ht="16.5" hidden="false" customHeight="true" outlineLevel="0" collapsed="false">
      <c r="A12" s="52" t="s">
        <v>43</v>
      </c>
      <c r="B12" s="52"/>
      <c r="C12" s="53" t="n">
        <v>7187</v>
      </c>
      <c r="D12" s="54" t="n">
        <v>7088</v>
      </c>
      <c r="E12" s="55" t="n">
        <v>1.4</v>
      </c>
      <c r="F12" s="54" t="n">
        <v>66453</v>
      </c>
      <c r="G12" s="54" t="n">
        <v>80447</v>
      </c>
      <c r="H12" s="55" t="n">
        <v>-17.4</v>
      </c>
      <c r="I12" s="55" t="n">
        <v>7.37</v>
      </c>
      <c r="J12" s="55"/>
      <c r="K12" s="55" t="n">
        <v>6.16</v>
      </c>
    </row>
    <row r="13" customFormat="false" ht="16.5" hidden="false" customHeight="true" outlineLevel="0" collapsed="false">
      <c r="A13" s="52" t="s">
        <v>44</v>
      </c>
      <c r="B13" s="52"/>
      <c r="C13" s="53" t="n">
        <v>3822</v>
      </c>
      <c r="D13" s="54" t="n">
        <v>5600</v>
      </c>
      <c r="E13" s="55" t="n">
        <v>-31.75</v>
      </c>
      <c r="F13" s="54" t="n">
        <v>51926</v>
      </c>
      <c r="G13" s="54" t="n">
        <v>58099</v>
      </c>
      <c r="H13" s="55" t="n">
        <v>-10.62</v>
      </c>
      <c r="I13" s="55" t="n">
        <v>3.92</v>
      </c>
      <c r="J13" s="55"/>
      <c r="K13" s="55" t="n">
        <v>4.81</v>
      </c>
    </row>
    <row r="14" customFormat="false" ht="16.5" hidden="false" customHeight="true" outlineLevel="0" collapsed="false">
      <c r="A14" s="52" t="s">
        <v>45</v>
      </c>
      <c r="B14" s="52"/>
      <c r="C14" s="53" t="n">
        <v>11390</v>
      </c>
      <c r="D14" s="54" t="n">
        <v>5584</v>
      </c>
      <c r="E14" s="55" t="n">
        <v>103.98</v>
      </c>
      <c r="F14" s="54" t="n">
        <v>123526</v>
      </c>
      <c r="G14" s="54" t="n">
        <v>155894</v>
      </c>
      <c r="H14" s="55" t="n">
        <v>-20.76</v>
      </c>
      <c r="I14" s="55" t="n">
        <v>11.68</v>
      </c>
      <c r="J14" s="55"/>
      <c r="K14" s="55" t="n">
        <v>11.45</v>
      </c>
    </row>
    <row r="15" customFormat="false" ht="16.5" hidden="false" customHeight="true" outlineLevel="0" collapsed="false">
      <c r="A15" s="52" t="s">
        <v>46</v>
      </c>
      <c r="B15" s="52"/>
      <c r="C15" s="53" t="n">
        <v>18282</v>
      </c>
      <c r="D15" s="54" t="n">
        <v>13976</v>
      </c>
      <c r="E15" s="55" t="n">
        <v>30.81</v>
      </c>
      <c r="F15" s="54" t="n">
        <v>177189</v>
      </c>
      <c r="G15" s="54" t="n">
        <v>170682</v>
      </c>
      <c r="H15" s="55" t="n">
        <v>3.81</v>
      </c>
      <c r="I15" s="55" t="n">
        <v>18.75</v>
      </c>
      <c r="J15" s="55"/>
      <c r="K15" s="55" t="n">
        <v>16.43</v>
      </c>
    </row>
    <row r="16" customFormat="false" ht="16.5" hidden="false" customHeight="true" outlineLevel="0" collapsed="false">
      <c r="A16" s="52" t="s">
        <v>47</v>
      </c>
      <c r="B16" s="52"/>
      <c r="C16" s="53" t="n">
        <v>2666</v>
      </c>
      <c r="D16" s="54" t="n">
        <v>4250</v>
      </c>
      <c r="E16" s="55" t="n">
        <v>-37.27</v>
      </c>
      <c r="F16" s="54" t="n">
        <v>43441</v>
      </c>
      <c r="G16" s="54" t="n">
        <v>42456</v>
      </c>
      <c r="H16" s="55" t="n">
        <v>2.32</v>
      </c>
      <c r="I16" s="55" t="n">
        <v>2.73</v>
      </c>
      <c r="J16" s="55"/>
      <c r="K16" s="55" t="n">
        <v>4.03</v>
      </c>
    </row>
    <row r="17" customFormat="false" ht="16.5" hidden="false" customHeight="true" outlineLevel="0" collapsed="false">
      <c r="A17" s="52" t="s">
        <v>48</v>
      </c>
      <c r="B17" s="52"/>
      <c r="C17" s="53" t="n">
        <v>754</v>
      </c>
      <c r="D17" s="54" t="n">
        <v>1261</v>
      </c>
      <c r="E17" s="55" t="n">
        <v>-40.21</v>
      </c>
      <c r="F17" s="54" t="n">
        <v>12860</v>
      </c>
      <c r="G17" s="54" t="n">
        <v>6602</v>
      </c>
      <c r="H17" s="55" t="n">
        <v>94.79</v>
      </c>
      <c r="I17" s="55" t="n">
        <v>0.77</v>
      </c>
      <c r="J17" s="55"/>
      <c r="K17" s="55" t="n">
        <v>1.19</v>
      </c>
    </row>
    <row r="18" customFormat="false" ht="16.5" hidden="false" customHeight="true" outlineLevel="0" collapsed="false">
      <c r="A18" s="52" t="s">
        <v>49</v>
      </c>
      <c r="B18" s="52"/>
      <c r="C18" s="53" t="n">
        <v>14478</v>
      </c>
      <c r="D18" s="54" t="n">
        <v>9477</v>
      </c>
      <c r="E18" s="55" t="n">
        <v>52.77</v>
      </c>
      <c r="F18" s="54" t="n">
        <v>128163</v>
      </c>
      <c r="G18" s="54" t="n">
        <v>131736</v>
      </c>
      <c r="H18" s="55" t="n">
        <v>-2.71</v>
      </c>
      <c r="I18" s="55" t="n">
        <v>14.85</v>
      </c>
      <c r="J18" s="55"/>
      <c r="K18" s="55" t="n">
        <v>11.88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8367</v>
      </c>
      <c r="D20" s="54" t="n">
        <v>10173</v>
      </c>
      <c r="E20" s="55" t="n">
        <v>-17.75</v>
      </c>
      <c r="F20" s="54" t="n">
        <v>99073</v>
      </c>
      <c r="G20" s="54" t="n">
        <v>116125</v>
      </c>
      <c r="H20" s="55" t="n">
        <v>-14.68</v>
      </c>
      <c r="I20" s="55" t="n">
        <v>8.58</v>
      </c>
      <c r="J20" s="55"/>
      <c r="K20" s="55" t="n">
        <v>9.18</v>
      </c>
    </row>
    <row r="21" customFormat="false" ht="16.5" hidden="false" customHeight="true" outlineLevel="0" collapsed="false">
      <c r="A21" s="52" t="s">
        <v>52</v>
      </c>
      <c r="B21" s="52"/>
      <c r="C21" s="53" t="n">
        <v>1301</v>
      </c>
      <c r="D21" s="57" t="n">
        <v>0</v>
      </c>
      <c r="E21" s="58" t="n">
        <v>0</v>
      </c>
      <c r="F21" s="54" t="n">
        <v>10672</v>
      </c>
      <c r="G21" s="54" t="n">
        <v>5299</v>
      </c>
      <c r="H21" s="55" t="n">
        <v>101.4</v>
      </c>
      <c r="I21" s="55" t="n">
        <v>1.33</v>
      </c>
      <c r="J21" s="55"/>
      <c r="K21" s="55" t="n">
        <v>0.9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1945</v>
      </c>
      <c r="E24" s="58" t="n">
        <v>0</v>
      </c>
      <c r="F24" s="54" t="n">
        <v>12680</v>
      </c>
      <c r="G24" s="54" t="n">
        <v>21615</v>
      </c>
      <c r="H24" s="55" t="n">
        <v>-41.34</v>
      </c>
      <c r="I24" s="58" t="n">
        <v>0</v>
      </c>
      <c r="J24" s="58"/>
      <c r="K24" s="55" t="n">
        <v>1.18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211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008</v>
      </c>
      <c r="D26" s="54" t="n">
        <v>1420</v>
      </c>
      <c r="E26" s="55" t="n">
        <v>41.41</v>
      </c>
      <c r="F26" s="54" t="n">
        <v>27223</v>
      </c>
      <c r="G26" s="54" t="n">
        <v>36155</v>
      </c>
      <c r="H26" s="55" t="n">
        <v>-24.7</v>
      </c>
      <c r="I26" s="55" t="n">
        <v>2.06</v>
      </c>
      <c r="J26" s="55"/>
      <c r="K26" s="55" t="n">
        <v>2.5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932</v>
      </c>
      <c r="D28" s="54" t="n">
        <v>4863</v>
      </c>
      <c r="E28" s="55" t="n">
        <v>-60.27</v>
      </c>
      <c r="F28" s="54" t="n">
        <v>40331</v>
      </c>
      <c r="G28" s="54" t="n">
        <v>24369</v>
      </c>
      <c r="H28" s="55" t="n">
        <v>65.5</v>
      </c>
      <c r="I28" s="55" t="n">
        <v>1.98</v>
      </c>
      <c r="J28" s="55"/>
      <c r="K28" s="55" t="n">
        <v>3.74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988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107</v>
      </c>
      <c r="E31" s="58" t="n">
        <v>0</v>
      </c>
      <c r="F31" s="54" t="n">
        <v>2362</v>
      </c>
      <c r="G31" s="54" t="n">
        <v>2813</v>
      </c>
      <c r="H31" s="55" t="n">
        <v>-16.03</v>
      </c>
      <c r="I31" s="58" t="n">
        <v>0</v>
      </c>
      <c r="J31" s="58"/>
      <c r="K31" s="55" t="n">
        <v>0.22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752</v>
      </c>
      <c r="D33" s="54" t="n">
        <v>556</v>
      </c>
      <c r="E33" s="55" t="n">
        <v>215.11</v>
      </c>
      <c r="F33" s="54" t="n">
        <v>17989</v>
      </c>
      <c r="G33" s="54" t="n">
        <v>8450</v>
      </c>
      <c r="H33" s="55" t="n">
        <v>112.89</v>
      </c>
      <c r="I33" s="55" t="n">
        <v>1.8</v>
      </c>
      <c r="J33" s="55"/>
      <c r="K33" s="55" t="n">
        <v>1.67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98</v>
      </c>
      <c r="D35" s="57" t="n">
        <v>0</v>
      </c>
      <c r="E35" s="58" t="n">
        <v>0</v>
      </c>
      <c r="F35" s="54" t="n">
        <v>1617</v>
      </c>
      <c r="G35" s="54" t="n">
        <v>1366</v>
      </c>
      <c r="H35" s="55" t="n">
        <v>18.37</v>
      </c>
      <c r="I35" s="55" t="n">
        <v>0.1</v>
      </c>
      <c r="J35" s="55"/>
      <c r="K35" s="55" t="n">
        <v>0.15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4" t="n">
        <v>8362</v>
      </c>
      <c r="G37" s="54" t="n">
        <v>4313</v>
      </c>
      <c r="H37" s="55" t="n">
        <v>93.88</v>
      </c>
      <c r="I37" s="58" t="n">
        <v>0</v>
      </c>
      <c r="J37" s="58"/>
      <c r="K37" s="55" t="n">
        <v>0.78</v>
      </c>
    </row>
    <row r="38" customFormat="false" ht="16.5" hidden="false" customHeight="true" outlineLevel="0" collapsed="false">
      <c r="A38" s="52" t="s">
        <v>69</v>
      </c>
      <c r="B38" s="52"/>
      <c r="C38" s="53" t="n">
        <v>2359</v>
      </c>
      <c r="D38" s="54" t="n">
        <v>1004</v>
      </c>
      <c r="E38" s="55" t="n">
        <v>134.96</v>
      </c>
      <c r="F38" s="54" t="n">
        <v>31642</v>
      </c>
      <c r="G38" s="54" t="n">
        <v>21686</v>
      </c>
      <c r="H38" s="55" t="n">
        <v>45.91</v>
      </c>
      <c r="I38" s="55" t="n">
        <v>2.42</v>
      </c>
      <c r="J38" s="55"/>
      <c r="K38" s="55" t="n">
        <v>2.93</v>
      </c>
    </row>
    <row r="39" customFormat="false" ht="16.5" hidden="false" customHeight="true" outlineLevel="0" collapsed="false">
      <c r="A39" s="52" t="s">
        <v>70</v>
      </c>
      <c r="B39" s="52"/>
      <c r="C39" s="53" t="n">
        <v>617</v>
      </c>
      <c r="D39" s="54" t="n">
        <v>52</v>
      </c>
      <c r="E39" s="55" t="n">
        <v>1086.54</v>
      </c>
      <c r="F39" s="54" t="n">
        <v>3882</v>
      </c>
      <c r="G39" s="54" t="n">
        <v>1403</v>
      </c>
      <c r="H39" s="55" t="n">
        <v>176.69</v>
      </c>
      <c r="I39" s="55" t="n">
        <v>0.63</v>
      </c>
      <c r="J39" s="55"/>
      <c r="K39" s="55" t="n">
        <v>0.36</v>
      </c>
    </row>
    <row r="40" customFormat="false" ht="16.5" hidden="false" customHeight="true" outlineLevel="0" collapsed="false">
      <c r="A40" s="52" t="s">
        <v>71</v>
      </c>
      <c r="B40" s="52"/>
      <c r="C40" s="53" t="n">
        <v>438</v>
      </c>
      <c r="D40" s="57" t="n">
        <v>0</v>
      </c>
      <c r="E40" s="58" t="n">
        <v>0</v>
      </c>
      <c r="F40" s="54" t="n">
        <v>2141</v>
      </c>
      <c r="G40" s="57" t="n">
        <v>0</v>
      </c>
      <c r="H40" s="58" t="n">
        <v>0</v>
      </c>
      <c r="I40" s="55" t="n">
        <v>0.45</v>
      </c>
      <c r="J40" s="55"/>
      <c r="K40" s="55" t="n">
        <v>0.2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139</v>
      </c>
      <c r="E41" s="58" t="n">
        <v>0</v>
      </c>
      <c r="F41" s="54" t="n">
        <v>1785</v>
      </c>
      <c r="G41" s="54" t="n">
        <v>3826</v>
      </c>
      <c r="H41" s="55" t="n">
        <v>-53.35</v>
      </c>
      <c r="I41" s="58" t="n">
        <v>0</v>
      </c>
      <c r="J41" s="58"/>
      <c r="K41" s="55" t="n">
        <v>0.17</v>
      </c>
    </row>
    <row r="42" customFormat="false" ht="16.5" hidden="false" customHeight="true" outlineLevel="0" collapsed="false">
      <c r="A42" s="52" t="s">
        <v>73</v>
      </c>
      <c r="B42" s="52"/>
      <c r="C42" s="53" t="n">
        <v>1796</v>
      </c>
      <c r="D42" s="54" t="n">
        <v>2106</v>
      </c>
      <c r="E42" s="55" t="n">
        <v>-14.72</v>
      </c>
      <c r="F42" s="54" t="n">
        <v>10877</v>
      </c>
      <c r="G42" s="54" t="n">
        <v>10094</v>
      </c>
      <c r="H42" s="55" t="n">
        <v>7.76</v>
      </c>
      <c r="I42" s="55" t="n">
        <v>1.84</v>
      </c>
      <c r="J42" s="55"/>
      <c r="K42" s="55" t="n">
        <v>1.0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82</v>
      </c>
      <c r="E43" s="58" t="n">
        <v>0</v>
      </c>
      <c r="F43" s="57" t="n">
        <v>0</v>
      </c>
      <c r="G43" s="54" t="n">
        <v>9441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97</v>
      </c>
      <c r="D44" s="54" t="n">
        <v>681</v>
      </c>
      <c r="E44" s="55" t="n">
        <v>-56.39</v>
      </c>
      <c r="F44" s="54" t="n">
        <v>5428</v>
      </c>
      <c r="G44" s="54" t="n">
        <v>5284</v>
      </c>
      <c r="H44" s="55" t="n">
        <v>2.73</v>
      </c>
      <c r="I44" s="55" t="n">
        <v>0.3</v>
      </c>
      <c r="J44" s="55"/>
      <c r="K44" s="55" t="n">
        <v>0.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4" t="n">
        <v>1120</v>
      </c>
      <c r="G45" s="54" t="n">
        <v>14914</v>
      </c>
      <c r="H45" s="55" t="n">
        <v>-92.49</v>
      </c>
      <c r="I45" s="58" t="n">
        <v>0</v>
      </c>
      <c r="J45" s="58"/>
      <c r="K45" s="55" t="n">
        <v>0.1</v>
      </c>
    </row>
    <row r="46" customFormat="false" ht="16.5" hidden="false" customHeight="true" outlineLevel="0" collapsed="false">
      <c r="A46" s="52" t="s">
        <v>77</v>
      </c>
      <c r="B46" s="52"/>
      <c r="C46" s="53" t="n">
        <v>2349</v>
      </c>
      <c r="D46" s="54" t="n">
        <v>4176</v>
      </c>
      <c r="E46" s="55" t="n">
        <v>-43.75</v>
      </c>
      <c r="F46" s="54" t="n">
        <v>29233</v>
      </c>
      <c r="G46" s="54" t="n">
        <v>50686</v>
      </c>
      <c r="H46" s="55" t="n">
        <v>-42.33</v>
      </c>
      <c r="I46" s="55" t="n">
        <v>2.41</v>
      </c>
      <c r="J46" s="55"/>
      <c r="K46" s="55" t="n">
        <v>2.71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09523</v>
      </c>
      <c r="D8" s="54" t="n">
        <v>3664803</v>
      </c>
      <c r="E8" s="55" t="n">
        <v>-6.97</v>
      </c>
      <c r="F8" s="54" t="n">
        <v>47876275</v>
      </c>
      <c r="G8" s="54" t="n">
        <v>44568117</v>
      </c>
      <c r="H8" s="55" t="n">
        <v>7.42</v>
      </c>
      <c r="I8" s="55" t="n">
        <v>95.2</v>
      </c>
      <c r="J8" s="55"/>
      <c r="K8" s="55" t="n">
        <v>94.52</v>
      </c>
    </row>
    <row r="9" customFormat="false" ht="16.5" hidden="false" customHeight="true" outlineLevel="0" collapsed="false">
      <c r="A9" s="52" t="s">
        <v>40</v>
      </c>
      <c r="B9" s="52"/>
      <c r="C9" s="53" t="n">
        <v>199748</v>
      </c>
      <c r="D9" s="54" t="n">
        <v>245154</v>
      </c>
      <c r="E9" s="55" t="n">
        <v>-18.52</v>
      </c>
      <c r="F9" s="54" t="n">
        <v>2985856</v>
      </c>
      <c r="G9" s="54" t="n">
        <v>2894551</v>
      </c>
      <c r="H9" s="55" t="n">
        <v>3.15</v>
      </c>
      <c r="I9" s="55" t="n">
        <v>5.58</v>
      </c>
      <c r="J9" s="55"/>
      <c r="K9" s="55" t="n">
        <v>5.89</v>
      </c>
    </row>
    <row r="10" customFormat="false" ht="16.5" hidden="false" customHeight="true" outlineLevel="0" collapsed="false">
      <c r="A10" s="52" t="s">
        <v>41</v>
      </c>
      <c r="B10" s="52"/>
      <c r="C10" s="53" t="n">
        <v>31930</v>
      </c>
      <c r="D10" s="54" t="n">
        <v>27639</v>
      </c>
      <c r="E10" s="55" t="n">
        <v>15.53</v>
      </c>
      <c r="F10" s="54" t="n">
        <v>419506</v>
      </c>
      <c r="G10" s="54" t="n">
        <v>427187</v>
      </c>
      <c r="H10" s="55" t="n">
        <v>-1.8</v>
      </c>
      <c r="I10" s="55" t="n">
        <v>0.89</v>
      </c>
      <c r="J10" s="55"/>
      <c r="K10" s="55" t="n">
        <v>0.83</v>
      </c>
    </row>
    <row r="11" customFormat="false" ht="16.5" hidden="false" customHeight="true" outlineLevel="0" collapsed="false">
      <c r="A11" s="52" t="s">
        <v>42</v>
      </c>
      <c r="B11" s="52"/>
      <c r="C11" s="53" t="n">
        <v>203275</v>
      </c>
      <c r="D11" s="54" t="n">
        <v>192489</v>
      </c>
      <c r="E11" s="55" t="n">
        <v>5.6</v>
      </c>
      <c r="F11" s="54" t="n">
        <v>2535845</v>
      </c>
      <c r="G11" s="54" t="n">
        <v>1796272</v>
      </c>
      <c r="H11" s="55" t="n">
        <v>41.17</v>
      </c>
      <c r="I11" s="55" t="n">
        <v>5.68</v>
      </c>
      <c r="J11" s="55"/>
      <c r="K11" s="55" t="n">
        <v>5.01</v>
      </c>
    </row>
    <row r="12" customFormat="false" ht="16.5" hidden="false" customHeight="true" outlineLevel="0" collapsed="false">
      <c r="A12" s="52" t="s">
        <v>43</v>
      </c>
      <c r="B12" s="52"/>
      <c r="C12" s="53" t="n">
        <v>307479</v>
      </c>
      <c r="D12" s="54" t="n">
        <v>312938</v>
      </c>
      <c r="E12" s="55" t="n">
        <v>-1.74</v>
      </c>
      <c r="F12" s="54" t="n">
        <v>3939062</v>
      </c>
      <c r="G12" s="54" t="n">
        <v>3532223</v>
      </c>
      <c r="H12" s="55" t="n">
        <v>11.52</v>
      </c>
      <c r="I12" s="55" t="n">
        <v>8.59</v>
      </c>
      <c r="J12" s="55"/>
      <c r="K12" s="55" t="n">
        <v>7.78</v>
      </c>
    </row>
    <row r="13" customFormat="false" ht="16.5" hidden="false" customHeight="true" outlineLevel="0" collapsed="false">
      <c r="A13" s="52" t="s">
        <v>44</v>
      </c>
      <c r="B13" s="52"/>
      <c r="C13" s="53" t="n">
        <v>324020</v>
      </c>
      <c r="D13" s="54" t="n">
        <v>354242</v>
      </c>
      <c r="E13" s="55" t="n">
        <v>-8.53</v>
      </c>
      <c r="F13" s="54" t="n">
        <v>4110054</v>
      </c>
      <c r="G13" s="54" t="n">
        <v>3990537</v>
      </c>
      <c r="H13" s="55" t="n">
        <v>3</v>
      </c>
      <c r="I13" s="55" t="n">
        <v>9.05</v>
      </c>
      <c r="J13" s="55"/>
      <c r="K13" s="55" t="n">
        <v>8.11</v>
      </c>
    </row>
    <row r="14" customFormat="false" ht="16.5" hidden="false" customHeight="true" outlineLevel="0" collapsed="false">
      <c r="A14" s="52" t="s">
        <v>45</v>
      </c>
      <c r="B14" s="52"/>
      <c r="C14" s="53" t="n">
        <v>205502</v>
      </c>
      <c r="D14" s="54" t="n">
        <v>257336</v>
      </c>
      <c r="E14" s="55" t="n">
        <v>-20.14</v>
      </c>
      <c r="F14" s="54" t="n">
        <v>3232387</v>
      </c>
      <c r="G14" s="54" t="n">
        <v>3415588</v>
      </c>
      <c r="H14" s="55" t="n">
        <v>-5.36</v>
      </c>
      <c r="I14" s="55" t="n">
        <v>5.74</v>
      </c>
      <c r="J14" s="55"/>
      <c r="K14" s="55" t="n">
        <v>6.38</v>
      </c>
    </row>
    <row r="15" customFormat="false" ht="16.5" hidden="false" customHeight="true" outlineLevel="0" collapsed="false">
      <c r="A15" s="52" t="s">
        <v>46</v>
      </c>
      <c r="B15" s="52"/>
      <c r="C15" s="53" t="n">
        <v>230429</v>
      </c>
      <c r="D15" s="54" t="n">
        <v>241287</v>
      </c>
      <c r="E15" s="55" t="n">
        <v>-4.5</v>
      </c>
      <c r="F15" s="54" t="n">
        <v>3013354</v>
      </c>
      <c r="G15" s="54" t="n">
        <v>2655909</v>
      </c>
      <c r="H15" s="55" t="n">
        <v>13.46</v>
      </c>
      <c r="I15" s="55" t="n">
        <v>6.43</v>
      </c>
      <c r="J15" s="55"/>
      <c r="K15" s="55" t="n">
        <v>5.95</v>
      </c>
    </row>
    <row r="16" customFormat="false" ht="16.5" hidden="false" customHeight="true" outlineLevel="0" collapsed="false">
      <c r="A16" s="52" t="s">
        <v>47</v>
      </c>
      <c r="B16" s="52"/>
      <c r="C16" s="53" t="n">
        <v>90007</v>
      </c>
      <c r="D16" s="54" t="n">
        <v>108517</v>
      </c>
      <c r="E16" s="55" t="n">
        <v>-17.06</v>
      </c>
      <c r="F16" s="54" t="n">
        <v>1534695</v>
      </c>
      <c r="G16" s="54" t="n">
        <v>1508618</v>
      </c>
      <c r="H16" s="55" t="n">
        <v>1.73</v>
      </c>
      <c r="I16" s="55" t="n">
        <v>2.51</v>
      </c>
      <c r="J16" s="55"/>
      <c r="K16" s="55" t="n">
        <v>3.03</v>
      </c>
    </row>
    <row r="17" customFormat="false" ht="16.5" hidden="false" customHeight="true" outlineLevel="0" collapsed="false">
      <c r="A17" s="52" t="s">
        <v>48</v>
      </c>
      <c r="B17" s="52"/>
      <c r="C17" s="53" t="n">
        <v>63742</v>
      </c>
      <c r="D17" s="54" t="n">
        <v>66593</v>
      </c>
      <c r="E17" s="55" t="n">
        <v>-4.28</v>
      </c>
      <c r="F17" s="54" t="n">
        <v>807529</v>
      </c>
      <c r="G17" s="54" t="n">
        <v>610331</v>
      </c>
      <c r="H17" s="55" t="n">
        <v>32.31</v>
      </c>
      <c r="I17" s="55" t="n">
        <v>1.78</v>
      </c>
      <c r="J17" s="55"/>
      <c r="K17" s="55" t="n">
        <v>1.5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481</v>
      </c>
      <c r="D19" s="54" t="n">
        <v>8455</v>
      </c>
      <c r="E19" s="55" t="n">
        <v>59.44</v>
      </c>
      <c r="F19" s="54" t="n">
        <v>117716</v>
      </c>
      <c r="G19" s="54" t="n">
        <v>90508</v>
      </c>
      <c r="H19" s="55" t="n">
        <v>30.06</v>
      </c>
      <c r="I19" s="55" t="n">
        <v>0.38</v>
      </c>
      <c r="J19" s="55"/>
      <c r="K19" s="55" t="n">
        <v>0.23</v>
      </c>
    </row>
    <row r="20" customFormat="false" ht="16.5" hidden="false" customHeight="true" outlineLevel="0" collapsed="false">
      <c r="A20" s="52" t="s">
        <v>51</v>
      </c>
      <c r="B20" s="52"/>
      <c r="C20" s="53" t="n">
        <v>1054576</v>
      </c>
      <c r="D20" s="54" t="n">
        <v>1026113</v>
      </c>
      <c r="E20" s="55" t="n">
        <v>2.77</v>
      </c>
      <c r="F20" s="54" t="n">
        <v>13652676</v>
      </c>
      <c r="G20" s="54" t="n">
        <v>11984024</v>
      </c>
      <c r="H20" s="55" t="n">
        <v>13.92</v>
      </c>
      <c r="I20" s="55" t="n">
        <v>29.44</v>
      </c>
      <c r="J20" s="55"/>
      <c r="K20" s="55" t="n">
        <v>26.95</v>
      </c>
    </row>
    <row r="21" customFormat="false" ht="16.5" hidden="false" customHeight="true" outlineLevel="0" collapsed="false">
      <c r="A21" s="52" t="s">
        <v>52</v>
      </c>
      <c r="B21" s="52"/>
      <c r="C21" s="53" t="n">
        <v>37150</v>
      </c>
      <c r="D21" s="54" t="n">
        <v>36779</v>
      </c>
      <c r="E21" s="55" t="n">
        <v>1.01</v>
      </c>
      <c r="F21" s="54" t="n">
        <v>565376</v>
      </c>
      <c r="G21" s="54" t="n">
        <v>576279</v>
      </c>
      <c r="H21" s="55" t="n">
        <v>-1.89</v>
      </c>
      <c r="I21" s="55" t="n">
        <v>1.04</v>
      </c>
      <c r="J21" s="55"/>
      <c r="K21" s="55" t="n">
        <v>1.12</v>
      </c>
    </row>
    <row r="22" customFormat="false" ht="16.5" hidden="false" customHeight="true" outlineLevel="0" collapsed="false">
      <c r="A22" s="52" t="s">
        <v>53</v>
      </c>
      <c r="B22" s="52"/>
      <c r="C22" s="53" t="n">
        <v>1085</v>
      </c>
      <c r="D22" s="54" t="n">
        <v>8979</v>
      </c>
      <c r="E22" s="55" t="n">
        <v>-87.92</v>
      </c>
      <c r="F22" s="54" t="n">
        <v>101605</v>
      </c>
      <c r="G22" s="54" t="n">
        <v>245756</v>
      </c>
      <c r="H22" s="55" t="n">
        <v>-58.66</v>
      </c>
      <c r="I22" s="55" t="n">
        <v>0.03</v>
      </c>
      <c r="J22" s="55"/>
      <c r="K22" s="55" t="n">
        <v>0.2</v>
      </c>
    </row>
    <row r="23" customFormat="false" ht="16.5" hidden="false" customHeight="true" outlineLevel="0" collapsed="false">
      <c r="A23" s="52" t="s">
        <v>54</v>
      </c>
      <c r="B23" s="52"/>
      <c r="C23" s="53" t="n">
        <v>2716</v>
      </c>
      <c r="D23" s="54" t="n">
        <v>7355</v>
      </c>
      <c r="E23" s="55" t="n">
        <v>-63.07</v>
      </c>
      <c r="F23" s="54" t="n">
        <v>40279</v>
      </c>
      <c r="G23" s="54" t="n">
        <v>55922</v>
      </c>
      <c r="H23" s="55" t="n">
        <v>-27.97</v>
      </c>
      <c r="I23" s="55" t="n">
        <v>0.08</v>
      </c>
      <c r="J23" s="55"/>
      <c r="K23" s="55" t="n">
        <v>0.08</v>
      </c>
    </row>
    <row r="24" customFormat="false" ht="16.5" hidden="false" customHeight="true" outlineLevel="0" collapsed="false">
      <c r="A24" s="52" t="s">
        <v>55</v>
      </c>
      <c r="B24" s="52"/>
      <c r="C24" s="53" t="n">
        <v>66034</v>
      </c>
      <c r="D24" s="54" t="n">
        <v>96178</v>
      </c>
      <c r="E24" s="55" t="n">
        <v>-31.34</v>
      </c>
      <c r="F24" s="54" t="n">
        <v>1193836</v>
      </c>
      <c r="G24" s="54" t="n">
        <v>1128016</v>
      </c>
      <c r="H24" s="55" t="n">
        <v>5.84</v>
      </c>
      <c r="I24" s="55" t="n">
        <v>1.84</v>
      </c>
      <c r="J24" s="55"/>
      <c r="K24" s="55" t="n">
        <v>2.36</v>
      </c>
    </row>
    <row r="25" customFormat="false" ht="16.5" hidden="false" customHeight="true" outlineLevel="0" collapsed="false">
      <c r="A25" s="52" t="s">
        <v>56</v>
      </c>
      <c r="B25" s="52"/>
      <c r="C25" s="53" t="n">
        <v>21067</v>
      </c>
      <c r="D25" s="54" t="n">
        <v>13502</v>
      </c>
      <c r="E25" s="55" t="n">
        <v>56.03</v>
      </c>
      <c r="F25" s="54" t="n">
        <v>211401</v>
      </c>
      <c r="G25" s="54" t="n">
        <v>165092</v>
      </c>
      <c r="H25" s="55" t="n">
        <v>28.05</v>
      </c>
      <c r="I25" s="55" t="n">
        <v>0.59</v>
      </c>
      <c r="J25" s="55"/>
      <c r="K25" s="55" t="n">
        <v>0.42</v>
      </c>
    </row>
    <row r="26" customFormat="false" ht="16.5" hidden="false" customHeight="true" outlineLevel="0" collapsed="false">
      <c r="A26" s="52" t="s">
        <v>57</v>
      </c>
      <c r="B26" s="52"/>
      <c r="C26" s="53" t="n">
        <v>18745</v>
      </c>
      <c r="D26" s="54" t="n">
        <v>22531</v>
      </c>
      <c r="E26" s="55" t="n">
        <v>-16.8</v>
      </c>
      <c r="F26" s="54" t="n">
        <v>309470</v>
      </c>
      <c r="G26" s="54" t="n">
        <v>278190</v>
      </c>
      <c r="H26" s="55" t="n">
        <v>11.24</v>
      </c>
      <c r="I26" s="55" t="n">
        <v>0.52</v>
      </c>
      <c r="J26" s="55"/>
      <c r="K26" s="55" t="n">
        <v>0.6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868</v>
      </c>
      <c r="E27" s="58" t="n">
        <v>0</v>
      </c>
      <c r="F27" s="54" t="n">
        <v>10193</v>
      </c>
      <c r="G27" s="54" t="n">
        <v>15776</v>
      </c>
      <c r="H27" s="55" t="n">
        <v>-35.39</v>
      </c>
      <c r="I27" s="58" t="n">
        <v>0</v>
      </c>
      <c r="J27" s="58"/>
      <c r="K27" s="55" t="n">
        <v>0.02</v>
      </c>
    </row>
    <row r="28" customFormat="false" ht="16.5" hidden="false" customHeight="true" outlineLevel="0" collapsed="false">
      <c r="A28" s="52" t="s">
        <v>59</v>
      </c>
      <c r="B28" s="52"/>
      <c r="C28" s="53" t="n">
        <v>61660</v>
      </c>
      <c r="D28" s="54" t="n">
        <v>50553</v>
      </c>
      <c r="E28" s="55" t="n">
        <v>21.97</v>
      </c>
      <c r="F28" s="54" t="n">
        <v>860883</v>
      </c>
      <c r="G28" s="54" t="n">
        <v>765010</v>
      </c>
      <c r="H28" s="55" t="n">
        <v>12.53</v>
      </c>
      <c r="I28" s="55" t="n">
        <v>1.72</v>
      </c>
      <c r="J28" s="55"/>
      <c r="K28" s="55" t="n">
        <v>1.7</v>
      </c>
    </row>
    <row r="29" customFormat="false" ht="16.5" hidden="false" customHeight="true" outlineLevel="0" collapsed="false">
      <c r="A29" s="52" t="s">
        <v>60</v>
      </c>
      <c r="B29" s="52"/>
      <c r="C29" s="53" t="n">
        <v>175</v>
      </c>
      <c r="D29" s="54" t="n">
        <v>2364</v>
      </c>
      <c r="E29" s="55" t="n">
        <v>-92.6</v>
      </c>
      <c r="F29" s="54" t="n">
        <v>17722</v>
      </c>
      <c r="G29" s="54" t="n">
        <v>18066</v>
      </c>
      <c r="H29" s="55" t="n">
        <v>-1.9</v>
      </c>
      <c r="I29" s="55" t="n">
        <v>0</v>
      </c>
      <c r="J29" s="55"/>
      <c r="K29" s="55" t="n">
        <v>0.03</v>
      </c>
    </row>
    <row r="30" customFormat="false" ht="16.5" hidden="false" customHeight="true" outlineLevel="0" collapsed="false">
      <c r="A30" s="52" t="s">
        <v>61</v>
      </c>
      <c r="B30" s="52"/>
      <c r="C30" s="53" t="n">
        <v>744</v>
      </c>
      <c r="D30" s="54" t="n">
        <v>1532</v>
      </c>
      <c r="E30" s="55" t="n">
        <v>-51.44</v>
      </c>
      <c r="F30" s="54" t="n">
        <v>27613</v>
      </c>
      <c r="G30" s="54" t="n">
        <v>48633</v>
      </c>
      <c r="H30" s="55" t="n">
        <v>-43.22</v>
      </c>
      <c r="I30" s="55" t="n">
        <v>0.02</v>
      </c>
      <c r="J30" s="55"/>
      <c r="K30" s="55" t="n">
        <v>0.05</v>
      </c>
    </row>
    <row r="31" customFormat="false" ht="16.5" hidden="false" customHeight="true" outlineLevel="0" collapsed="false">
      <c r="A31" s="52" t="s">
        <v>62</v>
      </c>
      <c r="B31" s="52"/>
      <c r="C31" s="53" t="n">
        <v>6373</v>
      </c>
      <c r="D31" s="54" t="n">
        <v>12205</v>
      </c>
      <c r="E31" s="55" t="n">
        <v>-47.78</v>
      </c>
      <c r="F31" s="54" t="n">
        <v>117158</v>
      </c>
      <c r="G31" s="54" t="n">
        <v>159079</v>
      </c>
      <c r="H31" s="55" t="n">
        <v>-26.35</v>
      </c>
      <c r="I31" s="55" t="n">
        <v>0.18</v>
      </c>
      <c r="J31" s="55"/>
      <c r="K31" s="55" t="n">
        <v>0.23</v>
      </c>
    </row>
    <row r="32" customFormat="false" ht="16.5" hidden="false" customHeight="true" outlineLevel="0" collapsed="false">
      <c r="A32" s="52" t="s">
        <v>63</v>
      </c>
      <c r="B32" s="52"/>
      <c r="C32" s="53" t="n">
        <v>6152</v>
      </c>
      <c r="D32" s="54" t="n">
        <v>5185</v>
      </c>
      <c r="E32" s="55" t="n">
        <v>18.65</v>
      </c>
      <c r="F32" s="54" t="n">
        <v>95124</v>
      </c>
      <c r="G32" s="54" t="n">
        <v>87819</v>
      </c>
      <c r="H32" s="55" t="n">
        <v>8.32</v>
      </c>
      <c r="I32" s="55" t="n">
        <v>0.17</v>
      </c>
      <c r="J32" s="55"/>
      <c r="K32" s="55" t="n">
        <v>0.19</v>
      </c>
    </row>
    <row r="33" customFormat="false" ht="16.5" hidden="false" customHeight="true" outlineLevel="0" collapsed="false">
      <c r="A33" s="52" t="s">
        <v>64</v>
      </c>
      <c r="B33" s="52"/>
      <c r="C33" s="53" t="n">
        <v>4295</v>
      </c>
      <c r="D33" s="54" t="n">
        <v>8439</v>
      </c>
      <c r="E33" s="55" t="n">
        <v>-49.11</v>
      </c>
      <c r="F33" s="54" t="n">
        <v>67597</v>
      </c>
      <c r="G33" s="54" t="n">
        <v>50450</v>
      </c>
      <c r="H33" s="55" t="n">
        <v>33.99</v>
      </c>
      <c r="I33" s="55" t="n">
        <v>0.12</v>
      </c>
      <c r="J33" s="55"/>
      <c r="K33" s="55" t="n">
        <v>0.13</v>
      </c>
    </row>
    <row r="34" customFormat="false" ht="16.5" hidden="false" customHeight="true" outlineLevel="0" collapsed="false">
      <c r="A34" s="52" t="s">
        <v>65</v>
      </c>
      <c r="B34" s="52"/>
      <c r="C34" s="53" t="n">
        <v>337</v>
      </c>
      <c r="D34" s="54" t="n">
        <v>575</v>
      </c>
      <c r="E34" s="55" t="n">
        <v>-41.39</v>
      </c>
      <c r="F34" s="54" t="n">
        <v>794</v>
      </c>
      <c r="G34" s="54" t="n">
        <v>2971</v>
      </c>
      <c r="H34" s="55" t="n">
        <v>-73.27</v>
      </c>
      <c r="I34" s="55" t="n">
        <v>0.01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409</v>
      </c>
      <c r="D35" s="54" t="n">
        <v>4783</v>
      </c>
      <c r="E35" s="55" t="n">
        <v>-7.82</v>
      </c>
      <c r="F35" s="54" t="n">
        <v>91625</v>
      </c>
      <c r="G35" s="54" t="n">
        <v>86882</v>
      </c>
      <c r="H35" s="55" t="n">
        <v>5.46</v>
      </c>
      <c r="I35" s="55" t="n">
        <v>0.12</v>
      </c>
      <c r="J35" s="55"/>
      <c r="K35" s="55" t="n">
        <v>0.18</v>
      </c>
    </row>
    <row r="36" customFormat="false" ht="16.5" hidden="false" customHeight="true" outlineLevel="0" collapsed="false">
      <c r="A36" s="52" t="s">
        <v>67</v>
      </c>
      <c r="B36" s="52"/>
      <c r="C36" s="53" t="n">
        <v>11757</v>
      </c>
      <c r="D36" s="54" t="n">
        <v>12141</v>
      </c>
      <c r="E36" s="55" t="n">
        <v>-3.16</v>
      </c>
      <c r="F36" s="54" t="n">
        <v>172757</v>
      </c>
      <c r="G36" s="54" t="n">
        <v>160848</v>
      </c>
      <c r="H36" s="55" t="n">
        <v>7.4</v>
      </c>
      <c r="I36" s="55" t="n">
        <v>0.33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12806</v>
      </c>
      <c r="D37" s="54" t="n">
        <v>9445</v>
      </c>
      <c r="E37" s="55" t="n">
        <v>35.58</v>
      </c>
      <c r="F37" s="54" t="n">
        <v>264550</v>
      </c>
      <c r="G37" s="54" t="n">
        <v>137063</v>
      </c>
      <c r="H37" s="55" t="n">
        <v>93.01</v>
      </c>
      <c r="I37" s="55" t="n">
        <v>0.36</v>
      </c>
      <c r="J37" s="55"/>
      <c r="K37" s="55" t="n">
        <v>0.52</v>
      </c>
    </row>
    <row r="38" customFormat="false" ht="16.5" hidden="false" customHeight="true" outlineLevel="0" collapsed="false">
      <c r="A38" s="52" t="s">
        <v>69</v>
      </c>
      <c r="B38" s="52"/>
      <c r="C38" s="53" t="n">
        <v>80191</v>
      </c>
      <c r="D38" s="54" t="n">
        <v>109341</v>
      </c>
      <c r="E38" s="55" t="n">
        <v>-26.66</v>
      </c>
      <c r="F38" s="54" t="n">
        <v>1318012</v>
      </c>
      <c r="G38" s="54" t="n">
        <v>1476735</v>
      </c>
      <c r="H38" s="55" t="n">
        <v>-10.75</v>
      </c>
      <c r="I38" s="55" t="n">
        <v>2.24</v>
      </c>
      <c r="J38" s="55"/>
      <c r="K38" s="55" t="n">
        <v>2.6</v>
      </c>
    </row>
    <row r="39" customFormat="false" ht="16.5" hidden="false" customHeight="true" outlineLevel="0" collapsed="false">
      <c r="A39" s="52" t="s">
        <v>70</v>
      </c>
      <c r="B39" s="52"/>
      <c r="C39" s="53" t="n">
        <v>130726</v>
      </c>
      <c r="D39" s="54" t="n">
        <v>195351</v>
      </c>
      <c r="E39" s="55" t="n">
        <v>-33.08</v>
      </c>
      <c r="F39" s="54" t="n">
        <v>2236271</v>
      </c>
      <c r="G39" s="54" t="n">
        <v>2348008</v>
      </c>
      <c r="H39" s="55" t="n">
        <v>-4.76</v>
      </c>
      <c r="I39" s="55" t="n">
        <v>3.65</v>
      </c>
      <c r="J39" s="55"/>
      <c r="K39" s="55" t="n">
        <v>4.41</v>
      </c>
    </row>
    <row r="40" customFormat="false" ht="16.5" hidden="false" customHeight="true" outlineLevel="0" collapsed="false">
      <c r="A40" s="52" t="s">
        <v>71</v>
      </c>
      <c r="B40" s="52"/>
      <c r="C40" s="53" t="n">
        <v>4658</v>
      </c>
      <c r="D40" s="54" t="n">
        <v>4335</v>
      </c>
      <c r="E40" s="55" t="n">
        <v>7.45</v>
      </c>
      <c r="F40" s="54" t="n">
        <v>74500</v>
      </c>
      <c r="G40" s="54" t="n">
        <v>54594</v>
      </c>
      <c r="H40" s="55" t="n">
        <v>36.46</v>
      </c>
      <c r="I40" s="55" t="n">
        <v>0.13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5973</v>
      </c>
      <c r="D41" s="54" t="n">
        <v>15338</v>
      </c>
      <c r="E41" s="55" t="n">
        <v>4.14</v>
      </c>
      <c r="F41" s="54" t="n">
        <v>364769</v>
      </c>
      <c r="G41" s="54" t="n">
        <v>206285</v>
      </c>
      <c r="H41" s="55" t="n">
        <v>76.83</v>
      </c>
      <c r="I41" s="55" t="n">
        <v>0.45</v>
      </c>
      <c r="J41" s="55"/>
      <c r="K41" s="55" t="n">
        <v>0.72</v>
      </c>
    </row>
    <row r="42" customFormat="false" ht="16.5" hidden="false" customHeight="true" outlineLevel="0" collapsed="false">
      <c r="A42" s="52" t="s">
        <v>73</v>
      </c>
      <c r="B42" s="52"/>
      <c r="C42" s="53" t="n">
        <v>65952</v>
      </c>
      <c r="D42" s="54" t="n">
        <v>52890</v>
      </c>
      <c r="E42" s="55" t="n">
        <v>24.7</v>
      </c>
      <c r="F42" s="54" t="n">
        <v>1122621</v>
      </c>
      <c r="G42" s="54" t="n">
        <v>1017016</v>
      </c>
      <c r="H42" s="55" t="n">
        <v>10.38</v>
      </c>
      <c r="I42" s="55" t="n">
        <v>1.84</v>
      </c>
      <c r="J42" s="55"/>
      <c r="K42" s="55" t="n">
        <v>2.2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0343</v>
      </c>
      <c r="E43" s="58" t="n">
        <v>0</v>
      </c>
      <c r="F43" s="57" t="n">
        <v>0</v>
      </c>
      <c r="G43" s="54" t="n">
        <v>26857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343</v>
      </c>
      <c r="D44" s="54" t="n">
        <v>1264</v>
      </c>
      <c r="E44" s="55" t="n">
        <v>6.25</v>
      </c>
      <c r="F44" s="54" t="n">
        <v>22781</v>
      </c>
      <c r="G44" s="54" t="n">
        <v>19933</v>
      </c>
      <c r="H44" s="55" t="n">
        <v>14.29</v>
      </c>
      <c r="I44" s="55" t="n">
        <v>0.04</v>
      </c>
      <c r="J44" s="55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1502</v>
      </c>
      <c r="D45" s="54" t="n">
        <v>5349</v>
      </c>
      <c r="E45" s="55" t="n">
        <v>-71.92</v>
      </c>
      <c r="F45" s="54" t="n">
        <v>57858</v>
      </c>
      <c r="G45" s="54" t="n">
        <v>113901</v>
      </c>
      <c r="H45" s="55" t="n">
        <v>-49.2</v>
      </c>
      <c r="I45" s="55" t="n">
        <v>0.04</v>
      </c>
      <c r="J45" s="55"/>
      <c r="K45" s="55" t="n">
        <v>0.11</v>
      </c>
    </row>
    <row r="46" customFormat="false" ht="16.5" hidden="false" customHeight="true" outlineLevel="0" collapsed="false">
      <c r="A46" s="52" t="s">
        <v>77</v>
      </c>
      <c r="B46" s="52"/>
      <c r="C46" s="53" t="n">
        <v>129484</v>
      </c>
      <c r="D46" s="54" t="n">
        <v>136415</v>
      </c>
      <c r="E46" s="55" t="n">
        <v>-5.08</v>
      </c>
      <c r="F46" s="54" t="n">
        <v>2182800</v>
      </c>
      <c r="G46" s="54" t="n">
        <v>2175468</v>
      </c>
      <c r="H46" s="55" t="n">
        <v>0.34</v>
      </c>
      <c r="I46" s="55" t="n">
        <v>3.62</v>
      </c>
      <c r="J46" s="55"/>
      <c r="K46" s="55" t="n">
        <v>4.31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8734</v>
      </c>
      <c r="D8" s="54" t="n">
        <v>242930</v>
      </c>
      <c r="E8" s="55" t="n">
        <v>-18.19</v>
      </c>
      <c r="F8" s="54" t="n">
        <v>2928729</v>
      </c>
      <c r="G8" s="54" t="n">
        <v>2881523</v>
      </c>
      <c r="H8" s="55" t="n">
        <v>1.64</v>
      </c>
      <c r="I8" s="55" t="n">
        <v>5.52</v>
      </c>
      <c r="J8" s="55"/>
      <c r="K8" s="55" t="n">
        <v>5.65</v>
      </c>
    </row>
    <row r="9" customFormat="false" ht="16.5" hidden="false" customHeight="true" outlineLevel="0" collapsed="false">
      <c r="A9" s="52" t="s">
        <v>86</v>
      </c>
      <c r="B9" s="52"/>
      <c r="C9" s="53" t="n">
        <v>76485</v>
      </c>
      <c r="D9" s="54" t="n">
        <v>57891</v>
      </c>
      <c r="E9" s="55" t="n">
        <v>32.12</v>
      </c>
      <c r="F9" s="54" t="n">
        <v>927629</v>
      </c>
      <c r="G9" s="54" t="n">
        <v>702653</v>
      </c>
      <c r="H9" s="55" t="n">
        <v>32.02</v>
      </c>
      <c r="I9" s="55" t="n">
        <v>2.12</v>
      </c>
      <c r="J9" s="55"/>
      <c r="K9" s="55" t="n">
        <v>1.79</v>
      </c>
    </row>
    <row r="10" customFormat="false" ht="16.5" hidden="false" customHeight="true" outlineLevel="0" collapsed="false">
      <c r="A10" s="52" t="s">
        <v>87</v>
      </c>
      <c r="B10" s="52"/>
      <c r="C10" s="53" t="n">
        <v>4358</v>
      </c>
      <c r="D10" s="54" t="n">
        <v>6819</v>
      </c>
      <c r="E10" s="55" t="n">
        <v>-36.09</v>
      </c>
      <c r="F10" s="54" t="n">
        <v>65162</v>
      </c>
      <c r="G10" s="54" t="n">
        <v>67739</v>
      </c>
      <c r="H10" s="55" t="n">
        <v>-3.8</v>
      </c>
      <c r="I10" s="55" t="n">
        <v>0.12</v>
      </c>
      <c r="J10" s="55"/>
      <c r="K10" s="55" t="n">
        <v>0.13</v>
      </c>
    </row>
    <row r="11" customFormat="false" ht="16.5" hidden="false" customHeight="true" outlineLevel="0" collapsed="false">
      <c r="A11" s="52" t="s">
        <v>88</v>
      </c>
      <c r="B11" s="52"/>
      <c r="C11" s="53" t="n">
        <v>41437</v>
      </c>
      <c r="D11" s="54" t="n">
        <v>65206</v>
      </c>
      <c r="E11" s="55" t="n">
        <v>-36.45</v>
      </c>
      <c r="F11" s="54" t="n">
        <v>747572</v>
      </c>
      <c r="G11" s="54" t="n">
        <v>724151</v>
      </c>
      <c r="H11" s="55" t="n">
        <v>3.23</v>
      </c>
      <c r="I11" s="55" t="n">
        <v>1.15</v>
      </c>
      <c r="J11" s="55"/>
      <c r="K11" s="55" t="n">
        <v>1.44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4" t="n">
        <v>1121</v>
      </c>
      <c r="G12" s="54" t="n">
        <v>7111</v>
      </c>
      <c r="H12" s="55" t="n">
        <v>-84.24</v>
      </c>
      <c r="I12" s="58" t="n">
        <v>0</v>
      </c>
      <c r="J12" s="58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3743</v>
      </c>
      <c r="D14" s="54" t="n">
        <v>4111</v>
      </c>
      <c r="E14" s="55" t="n">
        <v>-8.95</v>
      </c>
      <c r="F14" s="54" t="n">
        <v>58011</v>
      </c>
      <c r="G14" s="54" t="n">
        <v>59633</v>
      </c>
      <c r="H14" s="55" t="n">
        <v>-2.72</v>
      </c>
      <c r="I14" s="55" t="n">
        <v>0.1</v>
      </c>
      <c r="J14" s="55"/>
      <c r="K14" s="55" t="n">
        <v>0.1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4" t="n">
        <v>1535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556</v>
      </c>
      <c r="D19" s="54" t="n">
        <v>5448</v>
      </c>
      <c r="E19" s="55" t="n">
        <v>-53.08</v>
      </c>
      <c r="F19" s="54" t="n">
        <v>31269</v>
      </c>
      <c r="G19" s="54" t="n">
        <v>159686</v>
      </c>
      <c r="H19" s="55" t="n">
        <v>-80.42</v>
      </c>
      <c r="I19" s="55" t="n">
        <v>0.07</v>
      </c>
      <c r="J19" s="55"/>
      <c r="K19" s="55" t="n">
        <v>0.06</v>
      </c>
    </row>
    <row r="20" customFormat="false" ht="16.5" hidden="false" customHeight="true" outlineLevel="0" collapsed="false">
      <c r="A20" s="52" t="s">
        <v>97</v>
      </c>
      <c r="B20" s="52"/>
      <c r="C20" s="53" t="n">
        <v>13249</v>
      </c>
      <c r="D20" s="54" t="n">
        <v>12032</v>
      </c>
      <c r="E20" s="55" t="n">
        <v>10.11</v>
      </c>
      <c r="F20" s="54" t="n">
        <v>64385</v>
      </c>
      <c r="G20" s="54" t="n">
        <v>109378</v>
      </c>
      <c r="H20" s="55" t="n">
        <v>-41.14</v>
      </c>
      <c r="I20" s="55" t="n">
        <v>0.37</v>
      </c>
      <c r="J20" s="55"/>
      <c r="K20" s="55" t="n">
        <v>0.12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4" t="n">
        <v>1415</v>
      </c>
      <c r="E21" s="58" t="n">
        <v>0</v>
      </c>
      <c r="F21" s="54" t="n">
        <v>236695</v>
      </c>
      <c r="G21" s="54" t="n">
        <v>96466</v>
      </c>
      <c r="H21" s="55" t="n">
        <v>145.37</v>
      </c>
      <c r="I21" s="58" t="n">
        <v>0</v>
      </c>
      <c r="J21" s="58"/>
      <c r="K21" s="55" t="n">
        <v>0.46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4762</v>
      </c>
      <c r="D24" s="54" t="n">
        <v>3505</v>
      </c>
      <c r="E24" s="55" t="n">
        <v>35.86</v>
      </c>
      <c r="F24" s="54" t="n">
        <v>10918</v>
      </c>
      <c r="G24" s="54" t="n">
        <v>27606</v>
      </c>
      <c r="H24" s="55" t="n">
        <v>-60.45</v>
      </c>
      <c r="I24" s="55" t="n">
        <v>0.13</v>
      </c>
      <c r="J24" s="55"/>
      <c r="K24" s="55" t="n">
        <v>0.02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4" t="n">
        <v>16870</v>
      </c>
      <c r="G26" s="54" t="n">
        <v>18385</v>
      </c>
      <c r="H26" s="55" t="n">
        <v>-8.24</v>
      </c>
      <c r="I26" s="58" t="n">
        <v>0</v>
      </c>
      <c r="J26" s="58"/>
      <c r="K26" s="55" t="n">
        <v>0.03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5052</v>
      </c>
      <c r="D28" s="54" t="n">
        <v>32025</v>
      </c>
      <c r="E28" s="55" t="n">
        <v>-21.77</v>
      </c>
      <c r="F28" s="54" t="n">
        <v>290264</v>
      </c>
      <c r="G28" s="54" t="n">
        <v>313683</v>
      </c>
      <c r="H28" s="55" t="n">
        <v>-7.47</v>
      </c>
      <c r="I28" s="55" t="n">
        <v>0.7</v>
      </c>
      <c r="J28" s="55"/>
      <c r="K28" s="55" t="n">
        <v>0.56</v>
      </c>
    </row>
    <row r="29" customFormat="false" ht="16.5" hidden="false" customHeight="true" outlineLevel="0" collapsed="false">
      <c r="A29" s="52" t="s">
        <v>106</v>
      </c>
      <c r="B29" s="52"/>
      <c r="C29" s="53" t="n">
        <v>15019</v>
      </c>
      <c r="D29" s="54" t="n">
        <v>52535</v>
      </c>
      <c r="E29" s="55" t="n">
        <v>-71.41</v>
      </c>
      <c r="F29" s="54" t="n">
        <v>277805</v>
      </c>
      <c r="G29" s="54" t="n">
        <v>322457</v>
      </c>
      <c r="H29" s="55" t="n">
        <v>-13.85</v>
      </c>
      <c r="I29" s="55" t="n">
        <v>0.42</v>
      </c>
      <c r="J29" s="55"/>
      <c r="K29" s="55" t="n">
        <v>0.5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4" t="n">
        <v>6865</v>
      </c>
      <c r="G33" s="54" t="n">
        <v>18629</v>
      </c>
      <c r="H33" s="55" t="n">
        <v>-63.15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12073</v>
      </c>
      <c r="D35" s="64" t="n">
        <v>1943</v>
      </c>
      <c r="E35" s="65" t="n">
        <v>521.36</v>
      </c>
      <c r="F35" s="54" t="n">
        <v>194163</v>
      </c>
      <c r="G35" s="66" t="n">
        <v>250702</v>
      </c>
      <c r="H35" s="65" t="n">
        <v>-22.55</v>
      </c>
      <c r="I35" s="55" t="n">
        <v>0.34</v>
      </c>
      <c r="J35" s="55"/>
      <c r="K35" s="55" t="n">
        <v>0.37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1709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4657</v>
      </c>
      <c r="D8" s="54" t="n">
        <v>410517</v>
      </c>
      <c r="E8" s="55" t="n">
        <v>-42.84</v>
      </c>
      <c r="F8" s="54" t="n">
        <v>4854069</v>
      </c>
      <c r="G8" s="54" t="n">
        <v>4740754</v>
      </c>
      <c r="H8" s="55" t="n">
        <v>2.39</v>
      </c>
      <c r="I8" s="55" t="n">
        <v>5.87</v>
      </c>
      <c r="J8" s="55"/>
      <c r="K8" s="55" t="n">
        <v>8.84</v>
      </c>
    </row>
    <row r="9" customFormat="false" ht="16.5" hidden="false" customHeight="true" outlineLevel="0" collapsed="false">
      <c r="A9" s="52" t="s">
        <v>86</v>
      </c>
      <c r="B9" s="52"/>
      <c r="C9" s="53" t="n">
        <v>25044</v>
      </c>
      <c r="D9" s="54" t="n">
        <v>63932</v>
      </c>
      <c r="E9" s="55" t="n">
        <v>-60.83</v>
      </c>
      <c r="F9" s="54" t="n">
        <v>804338</v>
      </c>
      <c r="G9" s="54" t="n">
        <v>903115</v>
      </c>
      <c r="H9" s="55" t="n">
        <v>-10.94</v>
      </c>
      <c r="I9" s="55" t="n">
        <v>0.63</v>
      </c>
      <c r="J9" s="55"/>
      <c r="K9" s="55" t="n">
        <v>1.47</v>
      </c>
    </row>
    <row r="10" customFormat="false" ht="16.5" hidden="false" customHeight="true" outlineLevel="0" collapsed="false">
      <c r="A10" s="52" t="s">
        <v>87</v>
      </c>
      <c r="B10" s="52"/>
      <c r="C10" s="53" t="n">
        <v>33621</v>
      </c>
      <c r="D10" s="54" t="n">
        <v>44066</v>
      </c>
      <c r="E10" s="55" t="n">
        <v>-23.7</v>
      </c>
      <c r="F10" s="54" t="n">
        <v>496604</v>
      </c>
      <c r="G10" s="54" t="n">
        <v>532111</v>
      </c>
      <c r="H10" s="55" t="n">
        <v>-6.67</v>
      </c>
      <c r="I10" s="55" t="n">
        <v>0.84</v>
      </c>
      <c r="J10" s="55"/>
      <c r="K10" s="55" t="n">
        <v>0.9</v>
      </c>
    </row>
    <row r="11" customFormat="false" ht="16.5" hidden="false" customHeight="true" outlineLevel="0" collapsed="false">
      <c r="A11" s="52" t="s">
        <v>88</v>
      </c>
      <c r="B11" s="52"/>
      <c r="C11" s="53" t="n">
        <v>9971</v>
      </c>
      <c r="D11" s="54" t="n">
        <v>14837</v>
      </c>
      <c r="E11" s="55" t="n">
        <v>-32.8</v>
      </c>
      <c r="F11" s="54" t="n">
        <v>110923</v>
      </c>
      <c r="G11" s="54" t="n">
        <v>115071</v>
      </c>
      <c r="H11" s="55" t="n">
        <v>-3.6</v>
      </c>
      <c r="I11" s="55" t="n">
        <v>0.25</v>
      </c>
      <c r="J11" s="55"/>
      <c r="K11" s="55" t="n">
        <v>0.2</v>
      </c>
    </row>
    <row r="12" customFormat="false" ht="16.5" hidden="false" customHeight="true" outlineLevel="0" collapsed="false">
      <c r="A12" s="52" t="s">
        <v>89</v>
      </c>
      <c r="B12" s="52"/>
      <c r="C12" s="53" t="n">
        <v>859</v>
      </c>
      <c r="D12" s="54" t="n">
        <v>38</v>
      </c>
      <c r="E12" s="55" t="n">
        <v>2160.53</v>
      </c>
      <c r="F12" s="54" t="n">
        <v>8478</v>
      </c>
      <c r="G12" s="54" t="n">
        <v>5724</v>
      </c>
      <c r="H12" s="55" t="n">
        <v>48.11</v>
      </c>
      <c r="I12" s="55" t="n">
        <v>0.02</v>
      </c>
      <c r="J12" s="55"/>
      <c r="K12" s="55" t="n">
        <v>0.02</v>
      </c>
    </row>
    <row r="13" customFormat="false" ht="16.5" hidden="false" customHeight="true" outlineLevel="0" collapsed="false">
      <c r="A13" s="52" t="s">
        <v>90</v>
      </c>
      <c r="B13" s="52"/>
      <c r="C13" s="53" t="n">
        <v>21928</v>
      </c>
      <c r="D13" s="54" t="n">
        <v>33901</v>
      </c>
      <c r="E13" s="55" t="n">
        <v>-35.32</v>
      </c>
      <c r="F13" s="54" t="n">
        <v>317014</v>
      </c>
      <c r="G13" s="54" t="n">
        <v>296271</v>
      </c>
      <c r="H13" s="55" t="n">
        <v>7</v>
      </c>
      <c r="I13" s="55" t="n">
        <v>0.55</v>
      </c>
      <c r="J13" s="55"/>
      <c r="K13" s="55" t="n">
        <v>0.58</v>
      </c>
    </row>
    <row r="14" customFormat="false" ht="16.5" hidden="false" customHeight="true" outlineLevel="0" collapsed="false">
      <c r="A14" s="52" t="s">
        <v>91</v>
      </c>
      <c r="B14" s="52"/>
      <c r="C14" s="53" t="n">
        <v>1273</v>
      </c>
      <c r="D14" s="54" t="n">
        <v>4454</v>
      </c>
      <c r="E14" s="55" t="n">
        <v>-71.42</v>
      </c>
      <c r="F14" s="54" t="n">
        <v>51377</v>
      </c>
      <c r="G14" s="54" t="n">
        <v>107894</v>
      </c>
      <c r="H14" s="55" t="n">
        <v>-52.38</v>
      </c>
      <c r="I14" s="55" t="n">
        <v>0.03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2001</v>
      </c>
      <c r="D16" s="54" t="n">
        <v>20039</v>
      </c>
      <c r="E16" s="55" t="n">
        <v>-90.01</v>
      </c>
      <c r="F16" s="54" t="n">
        <v>100000</v>
      </c>
      <c r="G16" s="54" t="n">
        <v>263990</v>
      </c>
      <c r="H16" s="55" t="n">
        <v>-62.12</v>
      </c>
      <c r="I16" s="55" t="n">
        <v>0.05</v>
      </c>
      <c r="J16" s="55"/>
      <c r="K16" s="55" t="n">
        <v>0.18</v>
      </c>
    </row>
    <row r="17" customFormat="false" ht="16.5" hidden="false" customHeight="true" outlineLevel="0" collapsed="false">
      <c r="A17" s="52" t="s">
        <v>94</v>
      </c>
      <c r="B17" s="52"/>
      <c r="C17" s="53" t="n">
        <v>14153</v>
      </c>
      <c r="D17" s="54" t="n">
        <v>22122</v>
      </c>
      <c r="E17" s="55" t="n">
        <v>-36.02</v>
      </c>
      <c r="F17" s="54" t="n">
        <v>188532</v>
      </c>
      <c r="G17" s="54" t="n">
        <v>232627</v>
      </c>
      <c r="H17" s="55" t="n">
        <v>-18.96</v>
      </c>
      <c r="I17" s="55" t="n">
        <v>0.35</v>
      </c>
      <c r="J17" s="55"/>
      <c r="K17" s="55" t="n">
        <v>0.34</v>
      </c>
    </row>
    <row r="18" customFormat="false" ht="16.5" hidden="false" customHeight="true" outlineLevel="0" collapsed="false">
      <c r="A18" s="52" t="s">
        <v>95</v>
      </c>
      <c r="B18" s="52"/>
      <c r="C18" s="53" t="n">
        <v>1599</v>
      </c>
      <c r="D18" s="57" t="n">
        <v>0</v>
      </c>
      <c r="E18" s="58" t="n">
        <v>0</v>
      </c>
      <c r="F18" s="54" t="n">
        <v>7489</v>
      </c>
      <c r="G18" s="54" t="n">
        <v>6017</v>
      </c>
      <c r="H18" s="55" t="n">
        <v>24.46</v>
      </c>
      <c r="I18" s="55" t="n">
        <v>0.04</v>
      </c>
      <c r="J18" s="55"/>
      <c r="K18" s="55" t="n">
        <v>0.01</v>
      </c>
    </row>
    <row r="19" customFormat="false" ht="16.5" hidden="false" customHeight="true" outlineLevel="0" collapsed="false">
      <c r="A19" s="52" t="s">
        <v>96</v>
      </c>
      <c r="B19" s="52"/>
      <c r="C19" s="53" t="n">
        <v>22509</v>
      </c>
      <c r="D19" s="54" t="n">
        <v>29414</v>
      </c>
      <c r="E19" s="55" t="n">
        <v>-23.48</v>
      </c>
      <c r="F19" s="54" t="n">
        <v>257825</v>
      </c>
      <c r="G19" s="54" t="n">
        <v>268528</v>
      </c>
      <c r="H19" s="55" t="n">
        <v>-3.99</v>
      </c>
      <c r="I19" s="55" t="n">
        <v>0.56</v>
      </c>
      <c r="J19" s="55"/>
      <c r="K19" s="55" t="n">
        <v>0.47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640</v>
      </c>
      <c r="G20" s="54" t="n">
        <v>1600</v>
      </c>
      <c r="H20" s="55" t="n">
        <v>-6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330</v>
      </c>
      <c r="D21" s="54" t="n">
        <v>583</v>
      </c>
      <c r="E21" s="55" t="n">
        <v>128.13</v>
      </c>
      <c r="F21" s="54" t="n">
        <v>41778</v>
      </c>
      <c r="G21" s="54" t="n">
        <v>41198</v>
      </c>
      <c r="H21" s="55" t="n">
        <v>1.41</v>
      </c>
      <c r="I21" s="55" t="n">
        <v>0.03</v>
      </c>
      <c r="J21" s="55"/>
      <c r="K21" s="55" t="n">
        <v>0.08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3834</v>
      </c>
      <c r="D23" s="54" t="n">
        <v>1677</v>
      </c>
      <c r="E23" s="55" t="n">
        <v>128.62</v>
      </c>
      <c r="F23" s="54" t="n">
        <v>25057</v>
      </c>
      <c r="G23" s="54" t="n">
        <v>22551</v>
      </c>
      <c r="H23" s="55" t="n">
        <v>11.11</v>
      </c>
      <c r="I23" s="55" t="n">
        <v>0.1</v>
      </c>
      <c r="J23" s="55"/>
      <c r="K23" s="55" t="n">
        <v>0.05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346</v>
      </c>
      <c r="E24" s="58" t="n">
        <v>0</v>
      </c>
      <c r="F24" s="54" t="n">
        <v>4499</v>
      </c>
      <c r="G24" s="54" t="n">
        <v>10757</v>
      </c>
      <c r="H24" s="55" t="n">
        <v>-58.18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4" t="n">
        <v>323</v>
      </c>
      <c r="E26" s="58" t="n">
        <v>0</v>
      </c>
      <c r="F26" s="54" t="n">
        <v>2203</v>
      </c>
      <c r="G26" s="54" t="n">
        <v>3050</v>
      </c>
      <c r="H26" s="55" t="n">
        <v>-27.77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12109</v>
      </c>
      <c r="D27" s="54" t="n">
        <v>111786</v>
      </c>
      <c r="E27" s="55" t="n">
        <v>-89.17</v>
      </c>
      <c r="F27" s="54" t="n">
        <v>877565</v>
      </c>
      <c r="G27" s="54" t="n">
        <v>1204984</v>
      </c>
      <c r="H27" s="55" t="n">
        <v>-27.17</v>
      </c>
      <c r="I27" s="55" t="n">
        <v>0.3</v>
      </c>
      <c r="J27" s="55"/>
      <c r="K27" s="55" t="n">
        <v>1.6</v>
      </c>
    </row>
    <row r="28" customFormat="false" ht="16.5" hidden="false" customHeight="true" outlineLevel="0" collapsed="false">
      <c r="A28" s="52" t="s">
        <v>105</v>
      </c>
      <c r="B28" s="52"/>
      <c r="C28" s="53" t="n">
        <v>52343</v>
      </c>
      <c r="D28" s="54" t="n">
        <v>44895</v>
      </c>
      <c r="E28" s="55" t="n">
        <v>16.59</v>
      </c>
      <c r="F28" s="54" t="n">
        <v>496910</v>
      </c>
      <c r="G28" s="54" t="n">
        <v>413574</v>
      </c>
      <c r="H28" s="55" t="n">
        <v>20.15</v>
      </c>
      <c r="I28" s="55" t="n">
        <v>1.31</v>
      </c>
      <c r="J28" s="55"/>
      <c r="K28" s="55" t="n">
        <v>0.91</v>
      </c>
    </row>
    <row r="29" customFormat="false" ht="16.5" hidden="false" customHeight="true" outlineLevel="0" collapsed="false">
      <c r="A29" s="52" t="s">
        <v>106</v>
      </c>
      <c r="B29" s="52"/>
      <c r="C29" s="53" t="n">
        <v>31271</v>
      </c>
      <c r="D29" s="54" t="n">
        <v>12903</v>
      </c>
      <c r="E29" s="55" t="n">
        <v>142.35</v>
      </c>
      <c r="F29" s="54" t="n">
        <v>177453</v>
      </c>
      <c r="G29" s="54" t="n">
        <v>132116</v>
      </c>
      <c r="H29" s="55" t="n">
        <v>34.32</v>
      </c>
      <c r="I29" s="55" t="n">
        <v>0.78</v>
      </c>
      <c r="J29" s="55"/>
      <c r="K29" s="55" t="n">
        <v>0.3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4689</v>
      </c>
      <c r="E33" s="58" t="n">
        <v>0</v>
      </c>
      <c r="F33" s="54" t="n">
        <v>6000</v>
      </c>
      <c r="G33" s="54" t="n">
        <v>59854</v>
      </c>
      <c r="H33" s="55" t="n">
        <v>-89.98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812</v>
      </c>
      <c r="D35" s="66" t="n">
        <v>512</v>
      </c>
      <c r="E35" s="65" t="n">
        <v>58.59</v>
      </c>
      <c r="F35" s="54" t="n">
        <v>9673</v>
      </c>
      <c r="G35" s="66" t="n">
        <v>25766</v>
      </c>
      <c r="H35" s="65" t="n">
        <v>-62.46</v>
      </c>
      <c r="I35" s="55" t="n">
        <v>0.02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9" t="n">
        <v>0</v>
      </c>
      <c r="E36" s="68" t="n">
        <v>0</v>
      </c>
      <c r="F36" s="54" t="n">
        <v>11860</v>
      </c>
      <c r="G36" s="66" t="n">
        <v>9298</v>
      </c>
      <c r="H36" s="65" t="n">
        <v>27.55</v>
      </c>
      <c r="I36" s="58" t="n">
        <v>0</v>
      </c>
      <c r="J36" s="58"/>
      <c r="K36" s="55" t="n">
        <v>0.02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9" t="n">
        <v>0</v>
      </c>
      <c r="E37" s="68" t="n">
        <v>0</v>
      </c>
      <c r="F37" s="54" t="n">
        <v>857851</v>
      </c>
      <c r="G37" s="66" t="n">
        <v>84658</v>
      </c>
      <c r="H37" s="65" t="n">
        <v>913.31</v>
      </c>
      <c r="I37" s="58" t="n">
        <v>0</v>
      </c>
      <c r="J37" s="58"/>
      <c r="K37" s="55" t="n">
        <v>1.5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0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2038</v>
      </c>
      <c r="D8" s="54" t="n">
        <v>276328</v>
      </c>
      <c r="E8" s="55" t="n">
        <v>-37.74</v>
      </c>
      <c r="F8" s="54" t="n">
        <v>2776369</v>
      </c>
      <c r="G8" s="54" t="n">
        <v>2787878</v>
      </c>
      <c r="H8" s="55" t="n">
        <v>-0.41</v>
      </c>
      <c r="I8" s="55" t="n">
        <v>4.8</v>
      </c>
      <c r="J8" s="55"/>
      <c r="K8" s="55" t="n">
        <v>5.48</v>
      </c>
    </row>
    <row r="9" customFormat="false" ht="16.5" hidden="false" customHeight="true" outlineLevel="0" collapsed="false">
      <c r="A9" s="52" t="s">
        <v>86</v>
      </c>
      <c r="B9" s="52"/>
      <c r="C9" s="53" t="n">
        <v>34970</v>
      </c>
      <c r="D9" s="54" t="n">
        <v>49094</v>
      </c>
      <c r="E9" s="55" t="n">
        <v>-28.77</v>
      </c>
      <c r="F9" s="54" t="n">
        <v>680090</v>
      </c>
      <c r="G9" s="54" t="n">
        <v>547294</v>
      </c>
      <c r="H9" s="55" t="n">
        <v>24.26</v>
      </c>
      <c r="I9" s="55" t="n">
        <v>0.98</v>
      </c>
      <c r="J9" s="55"/>
      <c r="K9" s="55" t="n">
        <v>1.34</v>
      </c>
    </row>
    <row r="10" customFormat="false" ht="16.5" hidden="false" customHeight="true" outlineLevel="0" collapsed="false">
      <c r="A10" s="52" t="s">
        <v>87</v>
      </c>
      <c r="B10" s="52"/>
      <c r="C10" s="53" t="n">
        <v>19399</v>
      </c>
      <c r="D10" s="54" t="n">
        <v>19768</v>
      </c>
      <c r="E10" s="55" t="n">
        <v>-1.87</v>
      </c>
      <c r="F10" s="54" t="n">
        <v>287824</v>
      </c>
      <c r="G10" s="54" t="n">
        <v>288235</v>
      </c>
      <c r="H10" s="55" t="n">
        <v>-0.14</v>
      </c>
      <c r="I10" s="55" t="n">
        <v>0.54</v>
      </c>
      <c r="J10" s="55"/>
      <c r="K10" s="55" t="n">
        <v>0.57</v>
      </c>
    </row>
    <row r="11" customFormat="false" ht="16.5" hidden="false" customHeight="true" outlineLevel="0" collapsed="false">
      <c r="A11" s="52" t="s">
        <v>88</v>
      </c>
      <c r="B11" s="52"/>
      <c r="C11" s="53" t="n">
        <v>7502</v>
      </c>
      <c r="D11" s="54" t="n">
        <v>7120</v>
      </c>
      <c r="E11" s="55" t="n">
        <v>5.37</v>
      </c>
      <c r="F11" s="54" t="n">
        <v>171260</v>
      </c>
      <c r="G11" s="54" t="n">
        <v>131213</v>
      </c>
      <c r="H11" s="55" t="n">
        <v>30.52</v>
      </c>
      <c r="I11" s="55" t="n">
        <v>0.21</v>
      </c>
      <c r="J11" s="55"/>
      <c r="K11" s="55" t="n">
        <v>0.34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855</v>
      </c>
      <c r="D14" s="54" t="n">
        <v>2331</v>
      </c>
      <c r="E14" s="55" t="n">
        <v>-63.32</v>
      </c>
      <c r="F14" s="54" t="n">
        <v>11653</v>
      </c>
      <c r="G14" s="54" t="n">
        <v>35580</v>
      </c>
      <c r="H14" s="55" t="n">
        <v>-67.25</v>
      </c>
      <c r="I14" s="55" t="n">
        <v>0.02</v>
      </c>
      <c r="J14" s="55"/>
      <c r="K14" s="55" t="n">
        <v>0.0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278</v>
      </c>
      <c r="D16" s="54" t="n">
        <v>627</v>
      </c>
      <c r="E16" s="55" t="n">
        <v>-55.66</v>
      </c>
      <c r="F16" s="54" t="n">
        <v>5460</v>
      </c>
      <c r="G16" s="54" t="n">
        <v>7180</v>
      </c>
      <c r="H16" s="55" t="n">
        <v>-23.96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4</v>
      </c>
      <c r="B17" s="52"/>
      <c r="C17" s="53" t="n">
        <v>11643</v>
      </c>
      <c r="D17" s="54" t="n">
        <v>10701</v>
      </c>
      <c r="E17" s="55" t="n">
        <v>8.8</v>
      </c>
      <c r="F17" s="54" t="n">
        <v>62589</v>
      </c>
      <c r="G17" s="54" t="n">
        <v>53993</v>
      </c>
      <c r="H17" s="55" t="n">
        <v>15.92</v>
      </c>
      <c r="I17" s="55" t="n">
        <v>0.33</v>
      </c>
      <c r="J17" s="55"/>
      <c r="K17" s="55" t="n">
        <v>0.12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1736</v>
      </c>
      <c r="D19" s="54" t="n">
        <v>9883</v>
      </c>
      <c r="E19" s="55" t="n">
        <v>-82.43</v>
      </c>
      <c r="F19" s="54" t="n">
        <v>36367</v>
      </c>
      <c r="G19" s="54" t="n">
        <v>68981</v>
      </c>
      <c r="H19" s="55" t="n">
        <v>-47.28</v>
      </c>
      <c r="I19" s="55" t="n">
        <v>0.05</v>
      </c>
      <c r="J19" s="55"/>
      <c r="K19" s="55" t="n">
        <v>0.07</v>
      </c>
    </row>
    <row r="20" customFormat="false" ht="16.5" hidden="false" customHeight="true" outlineLevel="0" collapsed="false">
      <c r="A20" s="52" t="s">
        <v>97</v>
      </c>
      <c r="B20" s="52"/>
      <c r="C20" s="53" t="n">
        <v>7433</v>
      </c>
      <c r="D20" s="54" t="n">
        <v>36603</v>
      </c>
      <c r="E20" s="55" t="n">
        <v>-79.69</v>
      </c>
      <c r="F20" s="54" t="n">
        <v>245277</v>
      </c>
      <c r="G20" s="54" t="n">
        <v>227468</v>
      </c>
      <c r="H20" s="55" t="n">
        <v>7.83</v>
      </c>
      <c r="I20" s="55" t="n">
        <v>0.21</v>
      </c>
      <c r="J20" s="55"/>
      <c r="K20" s="55" t="n">
        <v>0.48</v>
      </c>
    </row>
    <row r="21" customFormat="false" ht="16.5" hidden="false" customHeight="true" outlineLevel="0" collapsed="false">
      <c r="A21" s="52" t="s">
        <v>98</v>
      </c>
      <c r="B21" s="52"/>
      <c r="C21" s="53" t="n">
        <v>6043</v>
      </c>
      <c r="D21" s="54" t="n">
        <v>11473</v>
      </c>
      <c r="E21" s="55" t="n">
        <v>-47.33</v>
      </c>
      <c r="F21" s="54" t="n">
        <v>73731</v>
      </c>
      <c r="G21" s="54" t="n">
        <v>65023</v>
      </c>
      <c r="H21" s="55" t="n">
        <v>13.39</v>
      </c>
      <c r="I21" s="55" t="n">
        <v>0.17</v>
      </c>
      <c r="J21" s="55"/>
      <c r="K21" s="55" t="n">
        <v>0.15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048</v>
      </c>
      <c r="D24" s="54" t="n">
        <v>1497</v>
      </c>
      <c r="E24" s="55" t="n">
        <v>103.61</v>
      </c>
      <c r="F24" s="54" t="n">
        <v>39451</v>
      </c>
      <c r="G24" s="54" t="n">
        <v>51082</v>
      </c>
      <c r="H24" s="55" t="n">
        <v>-22.77</v>
      </c>
      <c r="I24" s="55" t="n">
        <v>0.09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4" t="n">
        <v>19019</v>
      </c>
      <c r="E27" s="58" t="n">
        <v>0</v>
      </c>
      <c r="F27" s="54" t="n">
        <v>19391</v>
      </c>
      <c r="G27" s="54" t="n">
        <v>188230</v>
      </c>
      <c r="H27" s="55" t="n">
        <v>-89.7</v>
      </c>
      <c r="I27" s="58" t="n">
        <v>0</v>
      </c>
      <c r="J27" s="58"/>
      <c r="K27" s="55" t="n">
        <v>0.04</v>
      </c>
    </row>
    <row r="28" customFormat="false" ht="16.5" hidden="false" customHeight="true" outlineLevel="0" collapsed="false">
      <c r="A28" s="52" t="s">
        <v>105</v>
      </c>
      <c r="B28" s="52"/>
      <c r="C28" s="53" t="n">
        <v>52157</v>
      </c>
      <c r="D28" s="54" t="n">
        <v>56632</v>
      </c>
      <c r="E28" s="55" t="n">
        <v>-7.9</v>
      </c>
      <c r="F28" s="54" t="n">
        <v>554366</v>
      </c>
      <c r="G28" s="54" t="n">
        <v>470217</v>
      </c>
      <c r="H28" s="55" t="n">
        <v>17.9</v>
      </c>
      <c r="I28" s="55" t="n">
        <v>1.46</v>
      </c>
      <c r="J28" s="55"/>
      <c r="K28" s="55" t="n">
        <v>1.09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4" t="n">
        <v>154</v>
      </c>
      <c r="E29" s="58" t="n">
        <v>0</v>
      </c>
      <c r="F29" s="54" t="n">
        <v>4689</v>
      </c>
      <c r="G29" s="54" t="n">
        <v>11724</v>
      </c>
      <c r="H29" s="55" t="n">
        <v>-60.01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518</v>
      </c>
      <c r="E33" s="58" t="n">
        <v>0</v>
      </c>
      <c r="F33" s="54" t="n">
        <v>1759</v>
      </c>
      <c r="G33" s="54" t="n">
        <v>14611</v>
      </c>
      <c r="H33" s="55" t="n">
        <v>-87.96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26974</v>
      </c>
      <c r="D35" s="64" t="n">
        <v>50908</v>
      </c>
      <c r="E35" s="65" t="n">
        <v>-47.01</v>
      </c>
      <c r="F35" s="54" t="n">
        <v>582462</v>
      </c>
      <c r="G35" s="64" t="n">
        <v>627047</v>
      </c>
      <c r="H35" s="65" t="n">
        <v>-7.11</v>
      </c>
      <c r="I35" s="55" t="n">
        <v>0.75</v>
      </c>
      <c r="J35" s="55"/>
      <c r="K35" s="55" t="n">
        <v>1.15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9-01-21T01:14:09Z</dcterms:modified>
  <cp:revision>0</cp:revision>
  <dc:subject>進出口信用狀金額統計</dc:subject>
  <dc:title>進出口信用狀金額統計</dc:title>
</cp:coreProperties>
</file>