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4-00-01" sheetId="1" state="visible" r:id="rId2"/>
    <sheet name="2444-00-02(本國)" sheetId="2" state="visible" r:id="rId3"/>
    <sheet name="2444-00-03(本國)" sheetId="3" state="visible" r:id="rId4"/>
    <sheet name="2444-00-04(本國)" sheetId="4" state="visible" r:id="rId5"/>
    <sheet name="2444-00-05(本國)" sheetId="5" state="visible" r:id="rId6"/>
    <sheet name="2444-00-02(外國)" sheetId="6" state="visible" r:id="rId7"/>
    <sheet name="2444-00-03(外國)" sheetId="7" state="visible" r:id="rId8"/>
    <sheet name="2444-00-04(外國)" sheetId="8" state="visible" r:id="rId9"/>
    <sheet name="2444-00-05(外國)" sheetId="9" state="visible" r:id="rId10"/>
    <sheet name="2444-00-06" sheetId="10" state="visible" r:id="rId11"/>
  </sheets>
  <definedNames>
    <definedName function="false" hidden="false" localSheetId="0" name="_xlnm.Print_Titles" vbProcedure="false">'2444-00-01'!$1:$7</definedName>
    <definedName function="false" hidden="false" localSheetId="5" name="_xlnm.Print_Titles" vbProcedure="false">'2444-00-02(外國)'!$1:$7</definedName>
    <definedName function="false" hidden="false" localSheetId="1" name="_xlnm.Print_Titles" vbProcedure="false">'2444-00-02(本國)'!$1:$7</definedName>
    <definedName function="false" hidden="false" localSheetId="6" name="_xlnm.Print_Titles" vbProcedure="false">'2444-00-03(外國)'!$1:$7</definedName>
    <definedName function="false" hidden="false" localSheetId="2" name="_xlnm.Print_Titles" vbProcedure="false">'2444-00-03(本國)'!$1:$7</definedName>
    <definedName function="false" hidden="false" localSheetId="7" name="_xlnm.Print_Titles" vbProcedure="false">'2444-00-04(外國)'!$1:$7</definedName>
    <definedName function="false" hidden="false" localSheetId="3" name="_xlnm.Print_Titles" vbProcedure="false">'2444-00-04(本國)'!$1:$7</definedName>
    <definedName function="false" hidden="false" localSheetId="8" name="_xlnm.Print_Titles" vbProcedure="false">'2444-00-05(外國)'!$1:$7</definedName>
    <definedName function="false" hidden="false" localSheetId="4" name="_xlnm.Print_Titles" vbProcedure="false">'2444-00-05(本國)'!$1:$7</definedName>
    <definedName function="false" hidden="false" localSheetId="9" name="_xlnm.Print_Titles" vbProcedure="false">'244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159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444-00-01</t>
  </si>
  <si>
    <t xml:space="preserve">進出口信用狀金額統計</t>
  </si>
  <si>
    <t xml:space="preserve">中華民國九十四年四月</t>
  </si>
  <si>
    <t xml:space="preserve">單位：美金千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佔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 國 銀 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主辦業務人員</t>
  </si>
  <si>
    <t xml:space="preserve">　　　機關長官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</t>
    </r>
  </si>
  <si>
    <t xml:space="preserve">主辦統計人員</t>
  </si>
  <si>
    <t xml:space="preserve">資料來源：根據各外匯指定銀行填報資料編製。</t>
  </si>
  <si>
    <r>
      <rPr>
        <sz val="10"/>
        <rFont val="Noto Sans"/>
        <family val="2"/>
      </rPr>
      <t xml:space="preserve">填表說明：陳送行政院金融監督管理委員會、財政部金融研究小組並分送中央銀行、行政院經濟建設委員會、經濟部統計處等機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4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中央信託局</t>
  </si>
  <si>
    <t xml:space="preserve">中國農民銀行</t>
  </si>
  <si>
    <t xml:space="preserve">交通銀行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華僑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         －</t>
  </si>
  <si>
    <t xml:space="preserve">    －</t>
  </si>
  <si>
    <t xml:space="preserve">高雄銀行</t>
  </si>
  <si>
    <t xml:space="preserve">中國國際商業銀行</t>
  </si>
  <si>
    <t xml:space="preserve">中華開發工業銀行</t>
  </si>
  <si>
    <t xml:space="preserve">臺灣工業銀行</t>
  </si>
  <si>
    <t xml:space="preserve">臺灣中小企業銀行</t>
  </si>
  <si>
    <t xml:space="preserve">臺北國際商業銀行</t>
  </si>
  <si>
    <t xml:space="preserve">新竹國際商業銀行</t>
  </si>
  <si>
    <t xml:space="preserve">臺中商業銀行</t>
  </si>
  <si>
    <t xml:space="preserve">臺南區中小企業銀行</t>
  </si>
  <si>
    <t xml:space="preserve">花蓮區中小企業銀行</t>
  </si>
  <si>
    <t xml:space="preserve">臺東區中小企業銀行</t>
  </si>
  <si>
    <t xml:space="preserve">華泰商業銀行</t>
  </si>
  <si>
    <t xml:space="preserve">誠泰商業銀行</t>
  </si>
  <si>
    <t xml:space="preserve">陽信商業銀行</t>
  </si>
  <si>
    <t xml:space="preserve">板信商業銀行</t>
  </si>
  <si>
    <t xml:space="preserve">三信商業銀行</t>
  </si>
  <si>
    <t xml:space="preserve">臺灣新光商業銀行</t>
  </si>
  <si>
    <t xml:space="preserve">第七商業銀行</t>
  </si>
  <si>
    <t xml:space="preserve">高新商業銀行</t>
  </si>
  <si>
    <t xml:space="preserve">聯邦商業銀行</t>
  </si>
  <si>
    <t xml:space="preserve">中華商業銀行</t>
  </si>
  <si>
    <t xml:space="preserve">遠東國際商業銀行</t>
  </si>
  <si>
    <t xml:space="preserve">復華商業銀行</t>
  </si>
  <si>
    <t xml:space="preserve">建華商業銀行</t>
  </si>
  <si>
    <t xml:space="preserve">玉山商業銀行</t>
  </si>
  <si>
    <t xml:space="preserve">萬泰商業銀行</t>
  </si>
  <si>
    <t xml:space="preserve">寶華商業銀行</t>
  </si>
  <si>
    <r>
      <rPr>
        <sz val="10"/>
        <rFont val="Noto Sans"/>
        <family val="2"/>
      </rPr>
      <t xml:space="preserve">中興商業銀行</t>
    </r>
    <r>
      <rPr>
        <sz val="10"/>
        <rFont val="標楷體"/>
        <family val="4"/>
        <charset val="136"/>
      </rPr>
      <t xml:space="preserve">(94/3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台新國際商業銀行</t>
  </si>
  <si>
    <r>
      <rPr>
        <sz val="10"/>
        <rFont val="Noto Sans"/>
        <family val="2"/>
      </rPr>
      <t xml:space="preserve">富邦商業銀行</t>
    </r>
    <r>
      <rPr>
        <sz val="10"/>
        <rFont val="標楷體"/>
        <family val="4"/>
        <charset val="136"/>
      </rPr>
      <t xml:space="preserve">(94/1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慶豐商業銀行</t>
  </si>
  <si>
    <t xml:space="preserve">2444-00-03</t>
  </si>
  <si>
    <t xml:space="preserve">通知出口信用狀統計</t>
  </si>
  <si>
    <t xml:space="preserve">2444-00-04</t>
  </si>
  <si>
    <t xml:space="preserve">辦理出口信用狀貸款統計</t>
  </si>
  <si>
    <t xml:space="preserve">244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銀行</t>
    </r>
  </si>
  <si>
    <t xml:space="preserve">日商瑞穗實業銀行</t>
  </si>
  <si>
    <t xml:space="preserve">美商花旗銀行</t>
  </si>
  <si>
    <t xml:space="preserve">美國商業銀行</t>
  </si>
  <si>
    <t xml:space="preserve">泰國盤谷銀行</t>
  </si>
  <si>
    <t xml:space="preserve">美國運通銀行</t>
  </si>
  <si>
    <t xml:space="preserve">菲律賓首都銀行</t>
  </si>
  <si>
    <t xml:space="preserve">美商美國紐約銀行</t>
  </si>
  <si>
    <t xml:space="preserve">新加坡商大華銀行</t>
  </si>
  <si>
    <t xml:space="preserve">美商道富銀行</t>
  </si>
  <si>
    <t xml:space="preserve">加拿大商多倫多道明銀行</t>
  </si>
  <si>
    <t xml:space="preserve">法國興業銀行</t>
  </si>
  <si>
    <t xml:space="preserve">荷商荷蘭銀行</t>
  </si>
  <si>
    <t xml:space="preserve">德商德意志銀行</t>
  </si>
  <si>
    <t xml:space="preserve">日商日聯銀行</t>
  </si>
  <si>
    <t xml:space="preserve">香港東亞銀行</t>
  </si>
  <si>
    <t xml:space="preserve">美商摩根大通銀行</t>
  </si>
  <si>
    <t xml:space="preserve">新加坡商星展銀行</t>
  </si>
  <si>
    <t xml:space="preserve">比利時商富通銀行</t>
  </si>
  <si>
    <r>
      <rPr>
        <sz val="10"/>
        <rFont val="Noto Sans"/>
        <family val="2"/>
      </rPr>
      <t xml:space="preserve">法國里昂信貸銀行</t>
    </r>
    <r>
      <rPr>
        <sz val="10"/>
        <rFont val="標楷體"/>
        <family val="4"/>
        <charset val="136"/>
      </rPr>
      <t xml:space="preserve">(93/7</t>
    </r>
    <r>
      <rPr>
        <sz val="10"/>
        <rFont val="Noto Sans"/>
        <family val="2"/>
      </rPr>
      <t xml:space="preserve">裁撤</t>
    </r>
    <r>
      <rPr>
        <sz val="10"/>
        <rFont val="標楷體"/>
        <family val="4"/>
        <charset val="136"/>
      </rPr>
      <t xml:space="preserve">)</t>
    </r>
  </si>
  <si>
    <t xml:space="preserve">香港上海匯豐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斐商南非標旗銀行</t>
  </si>
  <si>
    <t xml:space="preserve">加拿大商豐業銀行</t>
  </si>
  <si>
    <t xml:space="preserve">美商加州聯合銀行</t>
  </si>
  <si>
    <t xml:space="preserve">瑞士商瑞士銀行</t>
  </si>
  <si>
    <t xml:space="preserve">荷商安銀銀行</t>
  </si>
  <si>
    <t xml:space="preserve">美商美聯銀行</t>
  </si>
  <si>
    <t xml:space="preserve">澳商澳洲紐西蘭銀行</t>
  </si>
  <si>
    <t xml:space="preserve">美商富國銀行</t>
  </si>
  <si>
    <t xml:space="preserve">日商東京三菱銀行</t>
  </si>
  <si>
    <t xml:space="preserve">比利時商比利時聯合銀行</t>
  </si>
  <si>
    <t xml:space="preserve">法商佳信銀行</t>
  </si>
  <si>
    <t xml:space="preserve">日商三井住友銀行</t>
  </si>
  <si>
    <t xml:space="preserve">英商巴克萊銀行</t>
  </si>
  <si>
    <t xml:space="preserve">244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訊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長官</t>
  </si>
  <si>
    <t xml:space="preserve">填表說明：本表一式八份，一份自存，餘陳送本會及各財經機構參閱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0"/>
    <numFmt numFmtId="167" formatCode="##0.00"/>
    <numFmt numFmtId="168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9" min="4" style="0" width="12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12.62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5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7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6.1" hidden="false" customHeight="true" outlineLevel="0" collapsed="false">
      <c r="A8" s="21" t="s">
        <v>20</v>
      </c>
      <c r="B8" s="21"/>
      <c r="C8" s="22" t="s">
        <v>21</v>
      </c>
      <c r="D8" s="23" t="n">
        <v>5486286</v>
      </c>
      <c r="E8" s="24" t="n">
        <v>5458432</v>
      </c>
      <c r="F8" s="25" t="n">
        <v>0.51</v>
      </c>
      <c r="G8" s="24" t="n">
        <v>22209440</v>
      </c>
      <c r="H8" s="24" t="n">
        <v>21475549</v>
      </c>
      <c r="I8" s="25" t="n">
        <v>3.42</v>
      </c>
      <c r="J8" s="25" t="n">
        <v>100</v>
      </c>
      <c r="K8" s="25"/>
      <c r="L8" s="25" t="n">
        <v>100</v>
      </c>
    </row>
    <row r="9" customFormat="false" ht="26.1" hidden="false" customHeight="true" outlineLevel="0" collapsed="false">
      <c r="A9" s="21"/>
      <c r="B9" s="21"/>
      <c r="C9" s="26" t="s">
        <v>22</v>
      </c>
      <c r="D9" s="27" t="n">
        <v>4401880</v>
      </c>
      <c r="E9" s="28" t="n">
        <v>4812392</v>
      </c>
      <c r="F9" s="29" t="n">
        <v>-8.53</v>
      </c>
      <c r="G9" s="28" t="n">
        <v>18321738</v>
      </c>
      <c r="H9" s="28" t="n">
        <v>18745792</v>
      </c>
      <c r="I9" s="29" t="n">
        <v>-2.26</v>
      </c>
      <c r="J9" s="29" t="n">
        <v>80.23</v>
      </c>
      <c r="K9" s="29"/>
      <c r="L9" s="29" t="n">
        <v>82.5</v>
      </c>
    </row>
    <row r="10" customFormat="false" ht="26.1" hidden="false" customHeight="true" outlineLevel="0" collapsed="false">
      <c r="A10" s="21"/>
      <c r="B10" s="21"/>
      <c r="C10" s="30" t="s">
        <v>23</v>
      </c>
      <c r="D10" s="31" t="n">
        <v>1084406</v>
      </c>
      <c r="E10" s="32" t="n">
        <v>646040</v>
      </c>
      <c r="F10" s="33" t="n">
        <v>67.85</v>
      </c>
      <c r="G10" s="32" t="n">
        <v>3887702</v>
      </c>
      <c r="H10" s="32" t="n">
        <v>2729757</v>
      </c>
      <c r="I10" s="33" t="n">
        <v>42.42</v>
      </c>
      <c r="J10" s="33" t="n">
        <v>19.77</v>
      </c>
      <c r="K10" s="33"/>
      <c r="L10" s="33" t="n">
        <v>17.5</v>
      </c>
    </row>
    <row r="11" customFormat="false" ht="26.1" hidden="false" customHeight="true" outlineLevel="0" collapsed="false">
      <c r="A11" s="21" t="s">
        <v>24</v>
      </c>
      <c r="B11" s="21"/>
      <c r="C11" s="22" t="s">
        <v>21</v>
      </c>
      <c r="D11" s="27" t="n">
        <v>5388695</v>
      </c>
      <c r="E11" s="28" t="n">
        <v>5425228</v>
      </c>
      <c r="F11" s="29" t="n">
        <v>-0.67</v>
      </c>
      <c r="G11" s="28" t="n">
        <v>20747499</v>
      </c>
      <c r="H11" s="28" t="n">
        <v>19422581</v>
      </c>
      <c r="I11" s="29" t="n">
        <v>6.82</v>
      </c>
      <c r="J11" s="29" t="n">
        <v>100</v>
      </c>
      <c r="K11" s="29"/>
      <c r="L11" s="29" t="n">
        <v>100</v>
      </c>
    </row>
    <row r="12" customFormat="false" ht="26.1" hidden="false" customHeight="true" outlineLevel="0" collapsed="false">
      <c r="A12" s="21"/>
      <c r="B12" s="21"/>
      <c r="C12" s="26" t="s">
        <v>22</v>
      </c>
      <c r="D12" s="27" t="n">
        <v>3673796</v>
      </c>
      <c r="E12" s="28" t="n">
        <v>3250676</v>
      </c>
      <c r="F12" s="29" t="n">
        <v>13.02</v>
      </c>
      <c r="G12" s="28" t="n">
        <v>13867061</v>
      </c>
      <c r="H12" s="28" t="n">
        <v>11570677</v>
      </c>
      <c r="I12" s="29" t="n">
        <v>19.85</v>
      </c>
      <c r="J12" s="29" t="n">
        <v>68.18</v>
      </c>
      <c r="K12" s="29"/>
      <c r="L12" s="29" t="n">
        <v>66.84</v>
      </c>
    </row>
    <row r="13" customFormat="false" ht="26.1" hidden="false" customHeight="true" outlineLevel="0" collapsed="false">
      <c r="A13" s="21"/>
      <c r="B13" s="21"/>
      <c r="C13" s="30" t="s">
        <v>23</v>
      </c>
      <c r="D13" s="31" t="n">
        <v>1714899</v>
      </c>
      <c r="E13" s="32" t="n">
        <v>2174552</v>
      </c>
      <c r="F13" s="33" t="n">
        <v>-21.14</v>
      </c>
      <c r="G13" s="32" t="n">
        <v>6880438</v>
      </c>
      <c r="H13" s="32" t="n">
        <v>7851904</v>
      </c>
      <c r="I13" s="33" t="n">
        <v>-12.37</v>
      </c>
      <c r="J13" s="33" t="n">
        <v>31.82</v>
      </c>
      <c r="K13" s="33"/>
      <c r="L13" s="33" t="n">
        <v>33.16</v>
      </c>
    </row>
    <row r="14" customFormat="false" ht="26.1" hidden="false" customHeight="true" outlineLevel="0" collapsed="false">
      <c r="A14" s="21" t="s">
        <v>25</v>
      </c>
      <c r="B14" s="21"/>
      <c r="C14" s="22" t="s">
        <v>21</v>
      </c>
      <c r="D14" s="27" t="n">
        <v>87792</v>
      </c>
      <c r="E14" s="28" t="n">
        <v>98479</v>
      </c>
      <c r="F14" s="29" t="n">
        <v>-10.85</v>
      </c>
      <c r="G14" s="28" t="n">
        <v>351358</v>
      </c>
      <c r="H14" s="28" t="n">
        <v>367728</v>
      </c>
      <c r="I14" s="29" t="n">
        <v>-4.45</v>
      </c>
      <c r="J14" s="29" t="n">
        <v>100</v>
      </c>
      <c r="K14" s="29"/>
      <c r="L14" s="29" t="n">
        <v>100</v>
      </c>
    </row>
    <row r="15" customFormat="false" ht="26.1" hidden="false" customHeight="true" outlineLevel="0" collapsed="false">
      <c r="A15" s="21"/>
      <c r="B15" s="21"/>
      <c r="C15" s="26" t="s">
        <v>22</v>
      </c>
      <c r="D15" s="27" t="n">
        <v>86060</v>
      </c>
      <c r="E15" s="28" t="n">
        <v>95271</v>
      </c>
      <c r="F15" s="29" t="n">
        <v>-9.67</v>
      </c>
      <c r="G15" s="28" t="n">
        <v>345475</v>
      </c>
      <c r="H15" s="28" t="n">
        <v>359887</v>
      </c>
      <c r="I15" s="29" t="n">
        <v>-4</v>
      </c>
      <c r="J15" s="29" t="n">
        <v>98.03</v>
      </c>
      <c r="K15" s="29"/>
      <c r="L15" s="29" t="n">
        <v>98.33</v>
      </c>
    </row>
    <row r="16" customFormat="false" ht="26.1" hidden="false" customHeight="true" outlineLevel="0" collapsed="false">
      <c r="A16" s="21"/>
      <c r="B16" s="21"/>
      <c r="C16" s="30" t="s">
        <v>23</v>
      </c>
      <c r="D16" s="31" t="n">
        <v>1732</v>
      </c>
      <c r="E16" s="32" t="n">
        <v>3208</v>
      </c>
      <c r="F16" s="33" t="n">
        <v>-46.01</v>
      </c>
      <c r="G16" s="32" t="n">
        <v>5883</v>
      </c>
      <c r="H16" s="32" t="n">
        <v>7841</v>
      </c>
      <c r="I16" s="33" t="n">
        <v>-24.97</v>
      </c>
      <c r="J16" s="33" t="n">
        <v>1.97</v>
      </c>
      <c r="K16" s="33"/>
      <c r="L16" s="33" t="n">
        <v>1.67</v>
      </c>
    </row>
    <row r="17" customFormat="false" ht="26.1" hidden="false" customHeight="true" outlineLevel="0" collapsed="false">
      <c r="A17" s="21" t="s">
        <v>26</v>
      </c>
      <c r="B17" s="21"/>
      <c r="C17" s="22" t="s">
        <v>21</v>
      </c>
      <c r="D17" s="27" t="n">
        <v>4063204</v>
      </c>
      <c r="E17" s="28" t="n">
        <v>4273929</v>
      </c>
      <c r="F17" s="29" t="n">
        <v>-4.93</v>
      </c>
      <c r="G17" s="28" t="n">
        <v>16512618</v>
      </c>
      <c r="H17" s="28" t="n">
        <v>15878529</v>
      </c>
      <c r="I17" s="29" t="n">
        <v>3.99</v>
      </c>
      <c r="J17" s="29" t="n">
        <v>100</v>
      </c>
      <c r="K17" s="29"/>
      <c r="L17" s="29" t="n">
        <v>100</v>
      </c>
    </row>
    <row r="18" customFormat="false" ht="26.1" hidden="false" customHeight="true" outlineLevel="0" collapsed="false">
      <c r="A18" s="21"/>
      <c r="B18" s="21"/>
      <c r="C18" s="26" t="s">
        <v>22</v>
      </c>
      <c r="D18" s="27" t="n">
        <v>3590618</v>
      </c>
      <c r="E18" s="28" t="n">
        <v>3674182</v>
      </c>
      <c r="F18" s="29" t="n">
        <v>-2.27</v>
      </c>
      <c r="G18" s="28" t="n">
        <v>14515685</v>
      </c>
      <c r="H18" s="28" t="n">
        <v>13685133</v>
      </c>
      <c r="I18" s="29" t="n">
        <v>6.07</v>
      </c>
      <c r="J18" s="29" t="n">
        <v>88.37</v>
      </c>
      <c r="K18" s="29"/>
      <c r="L18" s="29" t="n">
        <v>87.91</v>
      </c>
    </row>
    <row r="19" customFormat="false" ht="26.1" hidden="false" customHeight="true" outlineLevel="0" collapsed="false">
      <c r="A19" s="21"/>
      <c r="B19" s="21"/>
      <c r="C19" s="30" t="s">
        <v>23</v>
      </c>
      <c r="D19" s="31" t="n">
        <v>472586</v>
      </c>
      <c r="E19" s="32" t="n">
        <v>599747</v>
      </c>
      <c r="F19" s="33" t="n">
        <v>-21.2</v>
      </c>
      <c r="G19" s="32" t="n">
        <v>1996933</v>
      </c>
      <c r="H19" s="32" t="n">
        <v>2193396</v>
      </c>
      <c r="I19" s="33" t="n">
        <v>-8.96</v>
      </c>
      <c r="J19" s="33" t="n">
        <v>11.63</v>
      </c>
      <c r="K19" s="33"/>
      <c r="L19" s="33" t="n">
        <v>12.09</v>
      </c>
    </row>
    <row r="20" customFormat="false" ht="16.5" hidden="false" customHeight="false" outlineLevel="0" collapsed="false">
      <c r="A20" s="34" t="s">
        <v>27</v>
      </c>
      <c r="B20" s="34"/>
      <c r="C20" s="34"/>
      <c r="D20" s="34" t="s">
        <v>28</v>
      </c>
      <c r="E20" s="35"/>
      <c r="F20" s="34" t="s">
        <v>29</v>
      </c>
      <c r="G20" s="34"/>
      <c r="H20" s="34" t="s">
        <v>30</v>
      </c>
      <c r="I20" s="35"/>
      <c r="J20" s="34"/>
      <c r="K20" s="36"/>
      <c r="L20" s="37" t="s">
        <v>31</v>
      </c>
    </row>
    <row r="21" customFormat="false" ht="16.5" hidden="false" customHeight="false" outlineLevel="0" collapsed="false">
      <c r="A21" s="38"/>
      <c r="B21" s="38"/>
      <c r="C21" s="38"/>
      <c r="D21" s="38"/>
      <c r="E21" s="35"/>
      <c r="F21" s="39" t="s">
        <v>32</v>
      </c>
      <c r="G21" s="39"/>
      <c r="H21" s="39"/>
      <c r="I21" s="39"/>
      <c r="J21" s="39"/>
      <c r="K21" s="39"/>
      <c r="L21" s="39"/>
    </row>
    <row r="22" customFormat="false" ht="16.5" hidden="false" customHeight="false" outlineLevel="0" collapsed="false">
      <c r="A22" s="40" t="s">
        <v>3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6.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</sheetData>
  <mergeCells count="30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10" min="3" style="0" width="10.12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3.87"/>
    <col collapsed="false" customWidth="true" hidden="false" outlineLevel="0" max="14" min="14" style="0" width="7.12"/>
    <col collapsed="false" customWidth="true" hidden="false" outlineLevel="0" max="15" min="15" style="0" width="10.1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444-00-01'!K1</f>
        <v>金管會銀行局</v>
      </c>
      <c r="O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35</v>
      </c>
      <c r="O2" s="10"/>
    </row>
    <row r="3" customFormat="false" ht="27.95" hidden="false" customHeight="true" outlineLevel="0" collapsed="false">
      <c r="A3" s="11" t="s">
        <v>1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3"/>
      <c r="B4" s="43"/>
      <c r="L4" s="44"/>
      <c r="M4" s="44"/>
      <c r="N4" s="43"/>
      <c r="O4" s="47"/>
    </row>
    <row r="5" customFormat="false" ht="18" hidden="false" customHeight="true" outlineLevel="0" collapsed="false">
      <c r="A5" s="43"/>
      <c r="B5" s="43"/>
      <c r="C5" s="44" t="str">
        <f aca="false">'2444-00-01'!D5</f>
        <v>中華民國九十四年四月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3"/>
      <c r="O5" s="47" t="s">
        <v>9</v>
      </c>
    </row>
    <row r="6" customFormat="false" ht="42" hidden="false" customHeight="true" outlineLevel="0" collapsed="false">
      <c r="A6" s="18" t="s">
        <v>137</v>
      </c>
      <c r="B6" s="18"/>
      <c r="C6" s="5" t="s">
        <v>138</v>
      </c>
      <c r="D6" s="1" t="s">
        <v>139</v>
      </c>
      <c r="E6" s="59" t="s">
        <v>140</v>
      </c>
      <c r="F6" s="59" t="s">
        <v>141</v>
      </c>
      <c r="G6" s="59" t="s">
        <v>142</v>
      </c>
      <c r="H6" s="5" t="s">
        <v>143</v>
      </c>
      <c r="I6" s="1" t="s">
        <v>144</v>
      </c>
      <c r="J6" s="20" t="s">
        <v>145</v>
      </c>
      <c r="K6" s="59" t="s">
        <v>146</v>
      </c>
      <c r="L6" s="59"/>
      <c r="M6" s="1" t="s">
        <v>147</v>
      </c>
      <c r="N6" s="1"/>
      <c r="O6" s="5" t="s">
        <v>148</v>
      </c>
    </row>
    <row r="7" customFormat="false" ht="35.1" hidden="false" customHeight="true" outlineLevel="0" collapsed="false">
      <c r="A7" s="60" t="s">
        <v>149</v>
      </c>
      <c r="B7" s="60"/>
      <c r="C7" s="23" t="n">
        <v>5388696</v>
      </c>
      <c r="D7" s="24" t="n">
        <v>486209</v>
      </c>
      <c r="E7" s="24" t="n">
        <v>261767</v>
      </c>
      <c r="F7" s="24" t="n">
        <v>381162</v>
      </c>
      <c r="G7" s="24" t="n">
        <v>484690</v>
      </c>
      <c r="H7" s="24" t="n">
        <v>311685</v>
      </c>
      <c r="I7" s="24" t="n">
        <v>708480</v>
      </c>
      <c r="J7" s="24" t="n">
        <v>112693</v>
      </c>
      <c r="K7" s="24" t="n">
        <v>352022</v>
      </c>
      <c r="L7" s="24"/>
      <c r="M7" s="24" t="n">
        <v>51910</v>
      </c>
      <c r="N7" s="24"/>
      <c r="O7" s="24" t="n">
        <v>2238077</v>
      </c>
    </row>
    <row r="8" customFormat="false" ht="35.1" hidden="false" customHeight="true" outlineLevel="0" collapsed="false">
      <c r="A8" s="60" t="s">
        <v>150</v>
      </c>
      <c r="B8" s="60"/>
      <c r="C8" s="61" t="n">
        <v>100</v>
      </c>
      <c r="D8" s="61" t="n">
        <v>9.02</v>
      </c>
      <c r="E8" s="61" t="n">
        <v>4.86</v>
      </c>
      <c r="F8" s="61" t="n">
        <v>7.07</v>
      </c>
      <c r="G8" s="61" t="n">
        <v>8.99</v>
      </c>
      <c r="H8" s="61" t="n">
        <v>5.78</v>
      </c>
      <c r="I8" s="61" t="n">
        <v>13.15</v>
      </c>
      <c r="J8" s="61" t="n">
        <v>2.09</v>
      </c>
      <c r="K8" s="61" t="n">
        <v>6.53</v>
      </c>
      <c r="L8" s="61"/>
      <c r="M8" s="61" t="n">
        <v>0.96</v>
      </c>
      <c r="N8" s="61"/>
      <c r="O8" s="61" t="n">
        <v>41.53</v>
      </c>
    </row>
    <row r="9" customFormat="false" ht="35.1" hidden="false" customHeight="true" outlineLevel="0" collapsed="false">
      <c r="A9" s="60" t="s">
        <v>151</v>
      </c>
      <c r="B9" s="60"/>
      <c r="C9" s="28" t="n">
        <v>5810185</v>
      </c>
      <c r="D9" s="28" t="n">
        <v>539205</v>
      </c>
      <c r="E9" s="28" t="n">
        <v>291037</v>
      </c>
      <c r="F9" s="28" t="n">
        <v>453363</v>
      </c>
      <c r="G9" s="28" t="n">
        <v>549430</v>
      </c>
      <c r="H9" s="28" t="n">
        <v>324985</v>
      </c>
      <c r="I9" s="28" t="n">
        <v>888909</v>
      </c>
      <c r="J9" s="28" t="n">
        <v>103214</v>
      </c>
      <c r="K9" s="28" t="n">
        <v>282644</v>
      </c>
      <c r="L9" s="28"/>
      <c r="M9" s="28" t="n">
        <v>52568</v>
      </c>
      <c r="N9" s="28"/>
      <c r="O9" s="28" t="n">
        <v>2324830</v>
      </c>
    </row>
    <row r="10" customFormat="false" ht="35.1" hidden="false" customHeight="true" outlineLevel="0" collapsed="false">
      <c r="A10" s="60" t="s">
        <v>152</v>
      </c>
      <c r="B10" s="60"/>
      <c r="C10" s="61" t="n">
        <v>-7.25</v>
      </c>
      <c r="D10" s="61" t="n">
        <v>-9.83</v>
      </c>
      <c r="E10" s="61" t="n">
        <v>-10.06</v>
      </c>
      <c r="F10" s="61" t="n">
        <v>-15.93</v>
      </c>
      <c r="G10" s="61" t="n">
        <v>-11.78</v>
      </c>
      <c r="H10" s="61" t="n">
        <v>-4.09</v>
      </c>
      <c r="I10" s="61" t="n">
        <v>-20.3</v>
      </c>
      <c r="J10" s="61" t="n">
        <v>9.18</v>
      </c>
      <c r="K10" s="61" t="n">
        <v>24.55</v>
      </c>
      <c r="L10" s="61"/>
      <c r="M10" s="61" t="n">
        <v>-1.25</v>
      </c>
      <c r="N10" s="61"/>
      <c r="O10" s="61" t="n">
        <v>-3.73</v>
      </c>
    </row>
    <row r="11" customFormat="false" ht="35.1" hidden="false" customHeight="true" outlineLevel="0" collapsed="false">
      <c r="A11" s="60" t="s">
        <v>153</v>
      </c>
      <c r="B11" s="60"/>
      <c r="C11" s="28" t="n">
        <v>5425228</v>
      </c>
      <c r="D11" s="28" t="n">
        <v>523419</v>
      </c>
      <c r="E11" s="28" t="n">
        <v>241233</v>
      </c>
      <c r="F11" s="28" t="n">
        <v>469224</v>
      </c>
      <c r="G11" s="28" t="n">
        <v>422210</v>
      </c>
      <c r="H11" s="28" t="n">
        <v>360574</v>
      </c>
      <c r="I11" s="28" t="n">
        <v>688346</v>
      </c>
      <c r="J11" s="28" t="n">
        <v>178748</v>
      </c>
      <c r="K11" s="28" t="n">
        <v>253996</v>
      </c>
      <c r="L11" s="28"/>
      <c r="M11" s="28" t="n">
        <v>111712</v>
      </c>
      <c r="N11" s="28"/>
      <c r="O11" s="28" t="n">
        <v>2175766</v>
      </c>
    </row>
    <row r="12" customFormat="false" ht="35.1" hidden="false" customHeight="true" outlineLevel="0" collapsed="false">
      <c r="A12" s="60" t="s">
        <v>154</v>
      </c>
      <c r="B12" s="60"/>
      <c r="C12" s="61" t="n">
        <v>-0.67</v>
      </c>
      <c r="D12" s="61" t="n">
        <v>-7.11</v>
      </c>
      <c r="E12" s="61" t="n">
        <v>8.51</v>
      </c>
      <c r="F12" s="61" t="n">
        <v>-18.77</v>
      </c>
      <c r="G12" s="61" t="n">
        <v>14.8</v>
      </c>
      <c r="H12" s="61" t="n">
        <v>-13.56</v>
      </c>
      <c r="I12" s="61" t="n">
        <v>2.92</v>
      </c>
      <c r="J12" s="61" t="n">
        <v>-36.95</v>
      </c>
      <c r="K12" s="61" t="n">
        <v>38.59</v>
      </c>
      <c r="L12" s="61"/>
      <c r="M12" s="61" t="n">
        <v>-53.53</v>
      </c>
      <c r="N12" s="61"/>
      <c r="O12" s="61" t="n">
        <v>2.86</v>
      </c>
    </row>
    <row r="13" customFormat="false" ht="35.1" hidden="false" customHeight="true" outlineLevel="0" collapsed="false">
      <c r="A13" s="60" t="s">
        <v>155</v>
      </c>
      <c r="B13" s="60"/>
      <c r="C13" s="28" t="n">
        <v>20747499</v>
      </c>
      <c r="D13" s="28" t="n">
        <v>1915266</v>
      </c>
      <c r="E13" s="28" t="n">
        <v>1064272</v>
      </c>
      <c r="F13" s="28" t="n">
        <v>1707916</v>
      </c>
      <c r="G13" s="28" t="n">
        <v>1964073</v>
      </c>
      <c r="H13" s="28" t="n">
        <v>1183266</v>
      </c>
      <c r="I13" s="28" t="n">
        <v>2548557</v>
      </c>
      <c r="J13" s="28" t="n">
        <v>397041</v>
      </c>
      <c r="K13" s="28" t="n">
        <v>1045723</v>
      </c>
      <c r="L13" s="28"/>
      <c r="M13" s="28" t="n">
        <v>215408</v>
      </c>
      <c r="N13" s="28"/>
      <c r="O13" s="28" t="n">
        <v>8705976</v>
      </c>
    </row>
    <row r="14" customFormat="false" ht="35.1" hidden="false" customHeight="true" outlineLevel="0" collapsed="false">
      <c r="A14" s="60" t="s">
        <v>156</v>
      </c>
      <c r="B14" s="60"/>
      <c r="C14" s="28" t="n">
        <v>19422581</v>
      </c>
      <c r="D14" s="28" t="n">
        <v>1731788</v>
      </c>
      <c r="E14" s="28" t="n">
        <v>796531</v>
      </c>
      <c r="F14" s="28" t="n">
        <v>1680615</v>
      </c>
      <c r="G14" s="28" t="n">
        <v>1493235</v>
      </c>
      <c r="H14" s="28" t="n">
        <v>1207975</v>
      </c>
      <c r="I14" s="28" t="n">
        <v>2515578</v>
      </c>
      <c r="J14" s="28" t="n">
        <v>628089</v>
      </c>
      <c r="K14" s="28" t="n">
        <v>887743</v>
      </c>
      <c r="L14" s="28"/>
      <c r="M14" s="28" t="n">
        <v>379108</v>
      </c>
      <c r="N14" s="28"/>
      <c r="O14" s="28" t="n">
        <v>8101919</v>
      </c>
    </row>
    <row r="15" customFormat="false" ht="35.1" hidden="false" customHeight="true" outlineLevel="0" collapsed="false">
      <c r="A15" s="62" t="s">
        <v>152</v>
      </c>
      <c r="B15" s="62"/>
      <c r="C15" s="63" t="n">
        <v>6.82</v>
      </c>
      <c r="D15" s="64" t="n">
        <v>10.59</v>
      </c>
      <c r="E15" s="64" t="n">
        <v>33.61</v>
      </c>
      <c r="F15" s="64" t="n">
        <v>1.62</v>
      </c>
      <c r="G15" s="64" t="n">
        <v>31.53</v>
      </c>
      <c r="H15" s="64" t="n">
        <v>-2.05</v>
      </c>
      <c r="I15" s="64" t="n">
        <v>1.31</v>
      </c>
      <c r="J15" s="64" t="n">
        <v>-36.79</v>
      </c>
      <c r="K15" s="64" t="n">
        <v>17.8</v>
      </c>
      <c r="L15" s="64"/>
      <c r="M15" s="64" t="n">
        <v>-43.18</v>
      </c>
      <c r="N15" s="64"/>
      <c r="O15" s="64" t="n">
        <v>7.46</v>
      </c>
    </row>
    <row r="16" customFormat="false" ht="16.5" hidden="false" customHeight="false" outlineLevel="0" collapsed="false">
      <c r="A16" s="34" t="s">
        <v>27</v>
      </c>
      <c r="B16" s="34"/>
      <c r="C16" s="35"/>
      <c r="D16" s="34" t="s">
        <v>28</v>
      </c>
      <c r="E16" s="57"/>
      <c r="F16" s="34" t="s">
        <v>29</v>
      </c>
      <c r="G16" s="57"/>
      <c r="H16" s="35"/>
      <c r="I16" s="34" t="s">
        <v>157</v>
      </c>
      <c r="J16" s="35"/>
      <c r="K16" s="57"/>
      <c r="L16" s="34"/>
      <c r="M16" s="34"/>
      <c r="N16" s="37"/>
      <c r="O16" s="37" t="str">
        <f aca="false">'2444-00-01'!L20</f>
        <v>民國94年 9月27日</v>
      </c>
    </row>
    <row r="17" customFormat="false" ht="16.5" hidden="false" customHeight="false" outlineLevel="0" collapsed="false">
      <c r="A17" s="39"/>
      <c r="B17" s="39"/>
      <c r="C17" s="39"/>
      <c r="D17" s="35"/>
      <c r="E17" s="35"/>
      <c r="F17" s="39" t="s">
        <v>32</v>
      </c>
      <c r="G17" s="35"/>
      <c r="H17" s="35"/>
      <c r="I17" s="39"/>
      <c r="J17" s="39"/>
      <c r="K17" s="39"/>
      <c r="L17" s="39"/>
      <c r="M17" s="39"/>
      <c r="N17" s="39"/>
      <c r="O17" s="39"/>
    </row>
    <row r="18" customFormat="false" ht="16.5" hidden="false" customHeight="true" outlineLevel="0" collapsed="false">
      <c r="A18" s="58" t="str">
        <f aca="false">'2444-00-01'!A22</f>
        <v>資料來源：根據各外匯指定銀行填報資料編製。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6.5" hidden="false" customHeight="true" outlineLevel="0" collapsed="false">
      <c r="A19" s="40" t="s">
        <v>15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35</v>
      </c>
      <c r="K2" s="42"/>
    </row>
    <row r="3" customFormat="false" ht="27.9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四月</v>
      </c>
      <c r="D4" s="44"/>
      <c r="E4" s="44"/>
      <c r="F4" s="44"/>
      <c r="G4" s="44"/>
      <c r="H4" s="44"/>
      <c r="I4" s="44"/>
      <c r="J4" s="43"/>
      <c r="K4" s="45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4401880</v>
      </c>
      <c r="D8" s="51" t="n">
        <v>4812392</v>
      </c>
      <c r="E8" s="52" t="n">
        <v>-8.53</v>
      </c>
      <c r="F8" s="51" t="n">
        <v>18321738</v>
      </c>
      <c r="G8" s="51" t="n">
        <v>18745792</v>
      </c>
      <c r="H8" s="52" t="n">
        <v>-2.26</v>
      </c>
      <c r="I8" s="52" t="n">
        <v>80.23</v>
      </c>
      <c r="J8" s="52"/>
      <c r="K8" s="52" t="n">
        <v>82.5</v>
      </c>
    </row>
    <row r="9" customFormat="false" ht="16.5" hidden="false" customHeight="true" outlineLevel="0" collapsed="false">
      <c r="A9" s="49" t="s">
        <v>40</v>
      </c>
      <c r="B9" s="49"/>
      <c r="C9" s="50" t="n">
        <v>42747</v>
      </c>
      <c r="D9" s="51" t="n">
        <v>44395</v>
      </c>
      <c r="E9" s="52" t="n">
        <v>-3.71</v>
      </c>
      <c r="F9" s="51" t="n">
        <v>239845</v>
      </c>
      <c r="G9" s="51" t="n">
        <v>173131</v>
      </c>
      <c r="H9" s="52" t="n">
        <v>38.53</v>
      </c>
      <c r="I9" s="52" t="n">
        <v>0.78</v>
      </c>
      <c r="J9" s="52"/>
      <c r="K9" s="52" t="n">
        <v>1.08</v>
      </c>
    </row>
    <row r="10" customFormat="false" ht="16.5" hidden="false" customHeight="true" outlineLevel="0" collapsed="false">
      <c r="A10" s="49" t="s">
        <v>41</v>
      </c>
      <c r="B10" s="49"/>
      <c r="C10" s="50" t="n">
        <v>118357</v>
      </c>
      <c r="D10" s="51" t="n">
        <v>112445</v>
      </c>
      <c r="E10" s="52" t="n">
        <v>5.26</v>
      </c>
      <c r="F10" s="51" t="n">
        <v>488723</v>
      </c>
      <c r="G10" s="51" t="n">
        <v>459823</v>
      </c>
      <c r="H10" s="52" t="n">
        <v>6.29</v>
      </c>
      <c r="I10" s="52" t="n">
        <v>2.16</v>
      </c>
      <c r="J10" s="52"/>
      <c r="K10" s="52" t="n">
        <v>2.2</v>
      </c>
    </row>
    <row r="11" customFormat="false" ht="16.5" hidden="false" customHeight="true" outlineLevel="0" collapsed="false">
      <c r="A11" s="49" t="s">
        <v>42</v>
      </c>
      <c r="B11" s="49"/>
      <c r="C11" s="50" t="n">
        <v>175325</v>
      </c>
      <c r="D11" s="51" t="n">
        <v>186908</v>
      </c>
      <c r="E11" s="52" t="n">
        <v>-6.2</v>
      </c>
      <c r="F11" s="51" t="n">
        <v>758956</v>
      </c>
      <c r="G11" s="51" t="n">
        <v>916620</v>
      </c>
      <c r="H11" s="52" t="n">
        <v>-17.2</v>
      </c>
      <c r="I11" s="52" t="n">
        <v>3.2</v>
      </c>
      <c r="J11" s="52"/>
      <c r="K11" s="52" t="n">
        <v>3.42</v>
      </c>
    </row>
    <row r="12" customFormat="false" ht="16.5" hidden="false" customHeight="true" outlineLevel="0" collapsed="false">
      <c r="A12" s="49" t="s">
        <v>43</v>
      </c>
      <c r="B12" s="49"/>
      <c r="C12" s="50" t="n">
        <v>250222</v>
      </c>
      <c r="D12" s="51" t="n">
        <v>218164</v>
      </c>
      <c r="E12" s="52" t="n">
        <v>14.69</v>
      </c>
      <c r="F12" s="51" t="n">
        <v>1074864</v>
      </c>
      <c r="G12" s="51" t="n">
        <v>878560</v>
      </c>
      <c r="H12" s="52" t="n">
        <v>22.34</v>
      </c>
      <c r="I12" s="52" t="n">
        <v>4.56</v>
      </c>
      <c r="J12" s="52"/>
      <c r="K12" s="52" t="n">
        <v>4.84</v>
      </c>
    </row>
    <row r="13" customFormat="false" ht="16.5" hidden="false" customHeight="true" outlineLevel="0" collapsed="false">
      <c r="A13" s="49" t="s">
        <v>44</v>
      </c>
      <c r="B13" s="49"/>
      <c r="C13" s="50" t="n">
        <v>224053</v>
      </c>
      <c r="D13" s="51" t="n">
        <v>150372</v>
      </c>
      <c r="E13" s="52" t="n">
        <v>49</v>
      </c>
      <c r="F13" s="51" t="n">
        <v>838049</v>
      </c>
      <c r="G13" s="51" t="n">
        <v>712483</v>
      </c>
      <c r="H13" s="52" t="n">
        <v>17.62</v>
      </c>
      <c r="I13" s="52" t="n">
        <v>4.08</v>
      </c>
      <c r="J13" s="52"/>
      <c r="K13" s="52" t="n">
        <v>3.77</v>
      </c>
    </row>
    <row r="14" customFormat="false" ht="16.5" hidden="false" customHeight="true" outlineLevel="0" collapsed="false">
      <c r="A14" s="49" t="s">
        <v>45</v>
      </c>
      <c r="B14" s="49"/>
      <c r="C14" s="50" t="n">
        <v>187115</v>
      </c>
      <c r="D14" s="51" t="n">
        <v>237499</v>
      </c>
      <c r="E14" s="52" t="n">
        <v>-21.21</v>
      </c>
      <c r="F14" s="51" t="n">
        <v>852347</v>
      </c>
      <c r="G14" s="51" t="n">
        <v>840883</v>
      </c>
      <c r="H14" s="52" t="n">
        <v>1.36</v>
      </c>
      <c r="I14" s="52" t="n">
        <v>3.41</v>
      </c>
      <c r="J14" s="52"/>
      <c r="K14" s="52" t="n">
        <v>3.84</v>
      </c>
    </row>
    <row r="15" customFormat="false" ht="16.5" hidden="false" customHeight="true" outlineLevel="0" collapsed="false">
      <c r="A15" s="49" t="s">
        <v>46</v>
      </c>
      <c r="B15" s="49"/>
      <c r="C15" s="50" t="n">
        <v>421318</v>
      </c>
      <c r="D15" s="51" t="n">
        <v>565600</v>
      </c>
      <c r="E15" s="52" t="n">
        <v>-25.51</v>
      </c>
      <c r="F15" s="51" t="n">
        <v>1828539</v>
      </c>
      <c r="G15" s="51" t="n">
        <v>2130241</v>
      </c>
      <c r="H15" s="52" t="n">
        <v>-14.16</v>
      </c>
      <c r="I15" s="52" t="n">
        <v>7.68</v>
      </c>
      <c r="J15" s="52"/>
      <c r="K15" s="52" t="n">
        <v>8.23</v>
      </c>
    </row>
    <row r="16" customFormat="false" ht="16.5" hidden="false" customHeight="true" outlineLevel="0" collapsed="false">
      <c r="A16" s="49" t="s">
        <v>47</v>
      </c>
      <c r="B16" s="49"/>
      <c r="C16" s="50" t="n">
        <v>600894</v>
      </c>
      <c r="D16" s="51" t="n">
        <v>629315</v>
      </c>
      <c r="E16" s="52" t="n">
        <v>-4.52</v>
      </c>
      <c r="F16" s="51" t="n">
        <v>2533323</v>
      </c>
      <c r="G16" s="51" t="n">
        <v>2558525</v>
      </c>
      <c r="H16" s="52" t="n">
        <v>-0.99</v>
      </c>
      <c r="I16" s="52" t="n">
        <v>10.95</v>
      </c>
      <c r="J16" s="52"/>
      <c r="K16" s="52" t="n">
        <v>11.41</v>
      </c>
    </row>
    <row r="17" customFormat="false" ht="16.5" hidden="false" customHeight="true" outlineLevel="0" collapsed="false">
      <c r="A17" s="49" t="s">
        <v>48</v>
      </c>
      <c r="B17" s="49"/>
      <c r="C17" s="50" t="n">
        <v>448790</v>
      </c>
      <c r="D17" s="51" t="n">
        <v>446457</v>
      </c>
      <c r="E17" s="52" t="n">
        <v>0.52</v>
      </c>
      <c r="F17" s="51" t="n">
        <v>1835899</v>
      </c>
      <c r="G17" s="51" t="n">
        <v>1756609</v>
      </c>
      <c r="H17" s="52" t="n">
        <v>4.51</v>
      </c>
      <c r="I17" s="52" t="n">
        <v>8.18</v>
      </c>
      <c r="J17" s="52"/>
      <c r="K17" s="52" t="n">
        <v>8.27</v>
      </c>
    </row>
    <row r="18" customFormat="false" ht="16.5" hidden="false" customHeight="true" outlineLevel="0" collapsed="false">
      <c r="A18" s="49" t="s">
        <v>49</v>
      </c>
      <c r="B18" s="49"/>
      <c r="C18" s="50" t="n">
        <v>107553</v>
      </c>
      <c r="D18" s="51" t="n">
        <v>114849</v>
      </c>
      <c r="E18" s="52" t="n">
        <v>-6.35</v>
      </c>
      <c r="F18" s="51" t="n">
        <v>461088</v>
      </c>
      <c r="G18" s="51" t="n">
        <v>522657</v>
      </c>
      <c r="H18" s="52" t="n">
        <v>-11.78</v>
      </c>
      <c r="I18" s="52" t="n">
        <v>1.96</v>
      </c>
      <c r="J18" s="52"/>
      <c r="K18" s="52" t="n">
        <v>2.08</v>
      </c>
    </row>
    <row r="19" customFormat="false" ht="16.5" hidden="false" customHeight="true" outlineLevel="0" collapsed="false">
      <c r="A19" s="49" t="s">
        <v>50</v>
      </c>
      <c r="B19" s="49"/>
      <c r="C19" s="50" t="n">
        <v>211892</v>
      </c>
      <c r="D19" s="51" t="n">
        <v>198397</v>
      </c>
      <c r="E19" s="52" t="n">
        <v>6.8</v>
      </c>
      <c r="F19" s="51" t="n">
        <v>757107</v>
      </c>
      <c r="G19" s="51" t="n">
        <v>713839</v>
      </c>
      <c r="H19" s="52" t="n">
        <v>6.06</v>
      </c>
      <c r="I19" s="52" t="n">
        <v>3.86</v>
      </c>
      <c r="J19" s="52"/>
      <c r="K19" s="52" t="n">
        <v>3.41</v>
      </c>
    </row>
    <row r="20" customFormat="false" ht="16.5" hidden="false" customHeight="true" outlineLevel="0" collapsed="false">
      <c r="A20" s="49" t="s">
        <v>51</v>
      </c>
      <c r="B20" s="49"/>
      <c r="C20" s="50" t="n">
        <v>144951</v>
      </c>
      <c r="D20" s="51" t="n">
        <v>156855</v>
      </c>
      <c r="E20" s="52" t="n">
        <v>-7.59</v>
      </c>
      <c r="F20" s="51" t="n">
        <v>528094</v>
      </c>
      <c r="G20" s="51" t="n">
        <v>477030</v>
      </c>
      <c r="H20" s="52" t="n">
        <v>10.7</v>
      </c>
      <c r="I20" s="52" t="n">
        <v>2.64</v>
      </c>
      <c r="J20" s="52"/>
      <c r="K20" s="52" t="n">
        <v>2.38</v>
      </c>
    </row>
    <row r="21" customFormat="false" ht="16.5" hidden="false" customHeight="true" outlineLevel="0" collapsed="false">
      <c r="A21" s="49" t="s">
        <v>52</v>
      </c>
      <c r="B21" s="49"/>
      <c r="C21" s="50" t="n">
        <v>51475</v>
      </c>
      <c r="D21" s="51" t="n">
        <v>31704</v>
      </c>
      <c r="E21" s="52" t="n">
        <v>62.36</v>
      </c>
      <c r="F21" s="51" t="n">
        <v>248549</v>
      </c>
      <c r="G21" s="51" t="n">
        <v>128681</v>
      </c>
      <c r="H21" s="52" t="n">
        <v>93.15</v>
      </c>
      <c r="I21" s="52" t="n">
        <v>0.94</v>
      </c>
      <c r="J21" s="52"/>
      <c r="K21" s="52" t="n">
        <v>1.12</v>
      </c>
    </row>
    <row r="22" customFormat="false" ht="16.5" hidden="false" customHeight="true" outlineLevel="0" collapsed="false">
      <c r="A22" s="49" t="s">
        <v>53</v>
      </c>
      <c r="B22" s="49"/>
      <c r="C22" s="53" t="s">
        <v>54</v>
      </c>
      <c r="D22" s="54" t="s">
        <v>54</v>
      </c>
      <c r="E22" s="54" t="s">
        <v>55</v>
      </c>
      <c r="F22" s="54" t="s">
        <v>54</v>
      </c>
      <c r="G22" s="54" t="s">
        <v>54</v>
      </c>
      <c r="H22" s="54" t="s">
        <v>55</v>
      </c>
      <c r="I22" s="54" t="s">
        <v>55</v>
      </c>
      <c r="J22" s="54"/>
      <c r="K22" s="54" t="s">
        <v>55</v>
      </c>
    </row>
    <row r="23" customFormat="false" ht="16.5" hidden="false" customHeight="true" outlineLevel="0" collapsed="false">
      <c r="A23" s="49" t="s">
        <v>56</v>
      </c>
      <c r="B23" s="49"/>
      <c r="C23" s="50" t="n">
        <v>15113</v>
      </c>
      <c r="D23" s="51" t="n">
        <v>18297</v>
      </c>
      <c r="E23" s="52" t="n">
        <v>-17.4</v>
      </c>
      <c r="F23" s="51" t="n">
        <v>80340</v>
      </c>
      <c r="G23" s="51" t="n">
        <v>85769</v>
      </c>
      <c r="H23" s="52" t="n">
        <v>-6.33</v>
      </c>
      <c r="I23" s="52" t="n">
        <v>0.28</v>
      </c>
      <c r="J23" s="52"/>
      <c r="K23" s="52" t="n">
        <v>0.36</v>
      </c>
    </row>
    <row r="24" customFormat="false" ht="16.5" hidden="false" customHeight="true" outlineLevel="0" collapsed="false">
      <c r="A24" s="49" t="s">
        <v>57</v>
      </c>
      <c r="B24" s="49"/>
      <c r="C24" s="50" t="n">
        <v>394365</v>
      </c>
      <c r="D24" s="51" t="n">
        <v>562753</v>
      </c>
      <c r="E24" s="52" t="n">
        <v>-29.92</v>
      </c>
      <c r="F24" s="51" t="n">
        <v>1637456</v>
      </c>
      <c r="G24" s="51" t="n">
        <v>1917743</v>
      </c>
      <c r="H24" s="52" t="n">
        <v>-14.62</v>
      </c>
      <c r="I24" s="52" t="n">
        <v>7.19</v>
      </c>
      <c r="J24" s="52"/>
      <c r="K24" s="52" t="n">
        <v>7.37</v>
      </c>
    </row>
    <row r="25" customFormat="false" ht="16.5" hidden="false" customHeight="true" outlineLevel="0" collapsed="false">
      <c r="A25" s="49" t="s">
        <v>58</v>
      </c>
      <c r="B25" s="49"/>
      <c r="C25" s="50" t="n">
        <v>5668</v>
      </c>
      <c r="D25" s="51" t="n">
        <v>17970</v>
      </c>
      <c r="E25" s="52" t="n">
        <v>-68.46</v>
      </c>
      <c r="F25" s="51" t="n">
        <v>38625</v>
      </c>
      <c r="G25" s="51" t="n">
        <v>65625</v>
      </c>
      <c r="H25" s="52" t="n">
        <v>-41.14</v>
      </c>
      <c r="I25" s="52" t="n">
        <v>0.1</v>
      </c>
      <c r="J25" s="52"/>
      <c r="K25" s="52" t="n">
        <v>0.17</v>
      </c>
    </row>
    <row r="26" customFormat="false" ht="16.5" hidden="false" customHeight="true" outlineLevel="0" collapsed="false">
      <c r="A26" s="49" t="s">
        <v>59</v>
      </c>
      <c r="B26" s="49"/>
      <c r="C26" s="53" t="s">
        <v>54</v>
      </c>
      <c r="D26" s="54" t="s">
        <v>54</v>
      </c>
      <c r="E26" s="54" t="s">
        <v>55</v>
      </c>
      <c r="F26" s="54" t="s">
        <v>54</v>
      </c>
      <c r="G26" s="54" t="s">
        <v>54</v>
      </c>
      <c r="H26" s="54" t="s">
        <v>55</v>
      </c>
      <c r="I26" s="54" t="s">
        <v>55</v>
      </c>
      <c r="J26" s="54"/>
      <c r="K26" s="54" t="s">
        <v>55</v>
      </c>
    </row>
    <row r="27" customFormat="false" ht="16.5" hidden="false" customHeight="true" outlineLevel="0" collapsed="false">
      <c r="A27" s="49" t="s">
        <v>60</v>
      </c>
      <c r="B27" s="49"/>
      <c r="C27" s="50" t="n">
        <v>173427</v>
      </c>
      <c r="D27" s="51" t="n">
        <v>210925</v>
      </c>
      <c r="E27" s="52" t="n">
        <v>-17.78</v>
      </c>
      <c r="F27" s="51" t="n">
        <v>767249</v>
      </c>
      <c r="G27" s="51" t="n">
        <v>822223</v>
      </c>
      <c r="H27" s="52" t="n">
        <v>-6.69</v>
      </c>
      <c r="I27" s="52" t="n">
        <v>3.16</v>
      </c>
      <c r="J27" s="52"/>
      <c r="K27" s="52" t="n">
        <v>3.45</v>
      </c>
    </row>
    <row r="28" customFormat="false" ht="16.5" hidden="false" customHeight="true" outlineLevel="0" collapsed="false">
      <c r="A28" s="49" t="s">
        <v>61</v>
      </c>
      <c r="B28" s="49"/>
      <c r="C28" s="50" t="n">
        <v>57418</v>
      </c>
      <c r="D28" s="51" t="n">
        <v>75719</v>
      </c>
      <c r="E28" s="52" t="n">
        <v>-24.17</v>
      </c>
      <c r="F28" s="51" t="n">
        <v>263700</v>
      </c>
      <c r="G28" s="51" t="n">
        <v>294176</v>
      </c>
      <c r="H28" s="52" t="n">
        <v>-10.36</v>
      </c>
      <c r="I28" s="52" t="n">
        <v>1.05</v>
      </c>
      <c r="J28" s="52"/>
      <c r="K28" s="52" t="n">
        <v>1.19</v>
      </c>
    </row>
    <row r="29" customFormat="false" ht="16.5" hidden="false" customHeight="true" outlineLevel="0" collapsed="false">
      <c r="A29" s="49" t="s">
        <v>62</v>
      </c>
      <c r="B29" s="49"/>
      <c r="C29" s="50" t="n">
        <v>37847</v>
      </c>
      <c r="D29" s="51" t="n">
        <v>43756</v>
      </c>
      <c r="E29" s="52" t="n">
        <v>-13.5</v>
      </c>
      <c r="F29" s="51" t="n">
        <v>123378</v>
      </c>
      <c r="G29" s="51" t="n">
        <v>192569</v>
      </c>
      <c r="H29" s="52" t="n">
        <v>-35.93</v>
      </c>
      <c r="I29" s="52" t="n">
        <v>0.69</v>
      </c>
      <c r="J29" s="52"/>
      <c r="K29" s="52" t="n">
        <v>0.56</v>
      </c>
    </row>
    <row r="30" customFormat="false" ht="16.5" hidden="false" customHeight="true" outlineLevel="0" collapsed="false">
      <c r="A30" s="49" t="s">
        <v>63</v>
      </c>
      <c r="B30" s="49"/>
      <c r="C30" s="50" t="n">
        <v>26139</v>
      </c>
      <c r="D30" s="51" t="n">
        <v>26216</v>
      </c>
      <c r="E30" s="52" t="n">
        <v>-0.29</v>
      </c>
      <c r="F30" s="51" t="n">
        <v>94779</v>
      </c>
      <c r="G30" s="51" t="n">
        <v>96817</v>
      </c>
      <c r="H30" s="52" t="n">
        <v>-2.11</v>
      </c>
      <c r="I30" s="52" t="n">
        <v>0.48</v>
      </c>
      <c r="J30" s="52"/>
      <c r="K30" s="52" t="n">
        <v>0.43</v>
      </c>
    </row>
    <row r="31" customFormat="false" ht="16.5" hidden="false" customHeight="true" outlineLevel="0" collapsed="false">
      <c r="A31" s="49" t="s">
        <v>64</v>
      </c>
      <c r="B31" s="49"/>
      <c r="C31" s="50" t="n">
        <v>9103</v>
      </c>
      <c r="D31" s="51" t="n">
        <v>12050</v>
      </c>
      <c r="E31" s="52" t="n">
        <v>-24.46</v>
      </c>
      <c r="F31" s="51" t="n">
        <v>39428</v>
      </c>
      <c r="G31" s="51" t="n">
        <v>35838</v>
      </c>
      <c r="H31" s="52" t="n">
        <v>10.02</v>
      </c>
      <c r="I31" s="52" t="n">
        <v>0.17</v>
      </c>
      <c r="J31" s="52"/>
      <c r="K31" s="52" t="n">
        <v>0.18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0" t="n">
        <v>4141</v>
      </c>
      <c r="D34" s="51" t="n">
        <v>4584</v>
      </c>
      <c r="E34" s="52" t="n">
        <v>-9.66</v>
      </c>
      <c r="F34" s="51" t="n">
        <v>12563</v>
      </c>
      <c r="G34" s="51" t="n">
        <v>11567</v>
      </c>
      <c r="H34" s="52" t="n">
        <v>8.61</v>
      </c>
      <c r="I34" s="52" t="n">
        <v>0.08</v>
      </c>
      <c r="J34" s="52"/>
      <c r="K34" s="52" t="n">
        <v>0.06</v>
      </c>
    </row>
    <row r="35" customFormat="false" ht="16.5" hidden="false" customHeight="true" outlineLevel="0" collapsed="false">
      <c r="A35" s="49" t="s">
        <v>68</v>
      </c>
      <c r="B35" s="49"/>
      <c r="C35" s="50" t="n">
        <v>21104</v>
      </c>
      <c r="D35" s="51" t="n">
        <v>22522</v>
      </c>
      <c r="E35" s="52" t="n">
        <v>-6.3</v>
      </c>
      <c r="F35" s="51" t="n">
        <v>97205</v>
      </c>
      <c r="G35" s="51" t="n">
        <v>74039</v>
      </c>
      <c r="H35" s="52" t="n">
        <v>31.29</v>
      </c>
      <c r="I35" s="52" t="n">
        <v>0.38</v>
      </c>
      <c r="J35" s="52"/>
      <c r="K35" s="52" t="n">
        <v>0.44</v>
      </c>
    </row>
    <row r="36" customFormat="false" ht="16.5" hidden="false" customHeight="true" outlineLevel="0" collapsed="false">
      <c r="A36" s="49" t="s">
        <v>69</v>
      </c>
      <c r="B36" s="49"/>
      <c r="C36" s="50" t="n">
        <v>15370</v>
      </c>
      <c r="D36" s="51" t="n">
        <v>23797</v>
      </c>
      <c r="E36" s="52" t="n">
        <v>-35.41</v>
      </c>
      <c r="F36" s="51" t="n">
        <v>57897</v>
      </c>
      <c r="G36" s="51" t="n">
        <v>88720</v>
      </c>
      <c r="H36" s="52" t="n">
        <v>-34.74</v>
      </c>
      <c r="I36" s="52" t="n">
        <v>0.28</v>
      </c>
      <c r="J36" s="52"/>
      <c r="K36" s="52" t="n">
        <v>0.26</v>
      </c>
    </row>
    <row r="37" customFormat="false" ht="16.5" hidden="false" customHeight="true" outlineLevel="0" collapsed="false">
      <c r="A37" s="49" t="s">
        <v>70</v>
      </c>
      <c r="B37" s="49"/>
      <c r="C37" s="50" t="n">
        <v>25259</v>
      </c>
      <c r="D37" s="51" t="n">
        <v>16872</v>
      </c>
      <c r="E37" s="52" t="n">
        <v>49.71</v>
      </c>
      <c r="F37" s="51" t="n">
        <v>97085</v>
      </c>
      <c r="G37" s="51" t="n">
        <v>60057</v>
      </c>
      <c r="H37" s="52" t="n">
        <v>61.65</v>
      </c>
      <c r="I37" s="52" t="n">
        <v>0.46</v>
      </c>
      <c r="J37" s="52"/>
      <c r="K37" s="52" t="n">
        <v>0.44</v>
      </c>
    </row>
    <row r="38" customFormat="false" ht="16.5" hidden="false" customHeight="true" outlineLevel="0" collapsed="false">
      <c r="A38" s="49" t="s">
        <v>71</v>
      </c>
      <c r="B38" s="49"/>
      <c r="C38" s="50" t="n">
        <v>11239</v>
      </c>
      <c r="D38" s="54" t="s">
        <v>54</v>
      </c>
      <c r="E38" s="54" t="s">
        <v>55</v>
      </c>
      <c r="F38" s="51" t="n">
        <v>12463</v>
      </c>
      <c r="G38" s="54" t="s">
        <v>54</v>
      </c>
      <c r="H38" s="54" t="s">
        <v>55</v>
      </c>
      <c r="I38" s="52" t="n">
        <v>0.2</v>
      </c>
      <c r="J38" s="52"/>
      <c r="K38" s="52" t="n">
        <v>0.06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3" t="s">
        <v>54</v>
      </c>
      <c r="D40" s="54" t="s">
        <v>54</v>
      </c>
      <c r="E40" s="54" t="s">
        <v>55</v>
      </c>
      <c r="F40" s="54" t="s">
        <v>54</v>
      </c>
      <c r="G40" s="54" t="s">
        <v>54</v>
      </c>
      <c r="H40" s="54" t="s">
        <v>55</v>
      </c>
      <c r="I40" s="54" t="s">
        <v>55</v>
      </c>
      <c r="J40" s="54"/>
      <c r="K40" s="54" t="s">
        <v>55</v>
      </c>
    </row>
    <row r="41" customFormat="false" ht="16.5" hidden="false" customHeight="true" outlineLevel="0" collapsed="false">
      <c r="A41" s="49" t="s">
        <v>74</v>
      </c>
      <c r="B41" s="49"/>
      <c r="C41" s="53" t="s">
        <v>54</v>
      </c>
      <c r="D41" s="54" t="s">
        <v>54</v>
      </c>
      <c r="E41" s="54" t="s">
        <v>55</v>
      </c>
      <c r="F41" s="54" t="s">
        <v>54</v>
      </c>
      <c r="G41" s="54" t="s">
        <v>54</v>
      </c>
      <c r="H41" s="54" t="s">
        <v>55</v>
      </c>
      <c r="I41" s="54" t="s">
        <v>55</v>
      </c>
      <c r="J41" s="54"/>
      <c r="K41" s="54" t="s">
        <v>55</v>
      </c>
    </row>
    <row r="42" customFormat="false" ht="16.5" hidden="false" customHeight="true" outlineLevel="0" collapsed="false">
      <c r="A42" s="49" t="s">
        <v>75</v>
      </c>
      <c r="B42" s="49"/>
      <c r="C42" s="50" t="n">
        <v>29600</v>
      </c>
      <c r="D42" s="51" t="n">
        <v>20547</v>
      </c>
      <c r="E42" s="52" t="n">
        <v>44.06</v>
      </c>
      <c r="F42" s="51" t="n">
        <v>88357</v>
      </c>
      <c r="G42" s="51" t="n">
        <v>106484</v>
      </c>
      <c r="H42" s="52" t="n">
        <v>-17.02</v>
      </c>
      <c r="I42" s="52" t="n">
        <v>0.54</v>
      </c>
      <c r="J42" s="52"/>
      <c r="K42" s="52" t="n">
        <v>0.4</v>
      </c>
    </row>
    <row r="43" customFormat="false" ht="16.5" hidden="false" customHeight="true" outlineLevel="0" collapsed="false">
      <c r="A43" s="49" t="s">
        <v>76</v>
      </c>
      <c r="B43" s="49"/>
      <c r="C43" s="50" t="n">
        <v>36342</v>
      </c>
      <c r="D43" s="51" t="n">
        <v>42351</v>
      </c>
      <c r="E43" s="52" t="n">
        <v>-14.19</v>
      </c>
      <c r="F43" s="51" t="n">
        <v>137609</v>
      </c>
      <c r="G43" s="51" t="n">
        <v>181559</v>
      </c>
      <c r="H43" s="52" t="n">
        <v>-24.21</v>
      </c>
      <c r="I43" s="52" t="n">
        <v>0.66</v>
      </c>
      <c r="J43" s="52"/>
      <c r="K43" s="52" t="n">
        <v>0.62</v>
      </c>
    </row>
    <row r="44" customFormat="false" ht="16.5" hidden="false" customHeight="true" outlineLevel="0" collapsed="false">
      <c r="A44" s="49" t="s">
        <v>77</v>
      </c>
      <c r="B44" s="49"/>
      <c r="C44" s="50" t="n">
        <v>59436</v>
      </c>
      <c r="D44" s="51" t="n">
        <v>67554</v>
      </c>
      <c r="E44" s="52" t="n">
        <v>-12.02</v>
      </c>
      <c r="F44" s="51" t="n">
        <v>198683</v>
      </c>
      <c r="G44" s="51" t="n">
        <v>202761</v>
      </c>
      <c r="H44" s="52" t="n">
        <v>-2.01</v>
      </c>
      <c r="I44" s="52" t="n">
        <v>1.08</v>
      </c>
      <c r="J44" s="52"/>
      <c r="K44" s="52" t="n">
        <v>0.89</v>
      </c>
    </row>
    <row r="45" customFormat="false" ht="16.5" hidden="false" customHeight="true" outlineLevel="0" collapsed="false">
      <c r="A45" s="49" t="s">
        <v>78</v>
      </c>
      <c r="B45" s="49"/>
      <c r="C45" s="50" t="n">
        <v>21511</v>
      </c>
      <c r="D45" s="51" t="n">
        <v>41543</v>
      </c>
      <c r="E45" s="52" t="n">
        <v>-48.22</v>
      </c>
      <c r="F45" s="51" t="n">
        <v>179413</v>
      </c>
      <c r="G45" s="51" t="n">
        <v>160953</v>
      </c>
      <c r="H45" s="52" t="n">
        <v>11.47</v>
      </c>
      <c r="I45" s="52" t="n">
        <v>0.39</v>
      </c>
      <c r="J45" s="52"/>
      <c r="K45" s="52" t="n">
        <v>0.81</v>
      </c>
    </row>
    <row r="46" customFormat="false" ht="16.5" hidden="false" customHeight="true" outlineLevel="0" collapsed="false">
      <c r="A46" s="49" t="s">
        <v>79</v>
      </c>
      <c r="B46" s="49"/>
      <c r="C46" s="50" t="n">
        <v>48137</v>
      </c>
      <c r="D46" s="51" t="n">
        <v>100918</v>
      </c>
      <c r="E46" s="52" t="n">
        <v>-52.3</v>
      </c>
      <c r="F46" s="51" t="n">
        <v>238674</v>
      </c>
      <c r="G46" s="51" t="n">
        <v>433563</v>
      </c>
      <c r="H46" s="52" t="n">
        <v>-44.95</v>
      </c>
      <c r="I46" s="52" t="n">
        <v>0.88</v>
      </c>
      <c r="J46" s="52"/>
      <c r="K46" s="52" t="n">
        <v>1.07</v>
      </c>
    </row>
    <row r="47" customFormat="false" ht="16.5" hidden="false" customHeight="true" outlineLevel="0" collapsed="false">
      <c r="A47" s="49" t="s">
        <v>80</v>
      </c>
      <c r="B47" s="49"/>
      <c r="C47" s="50" t="n">
        <v>47999</v>
      </c>
      <c r="D47" s="51" t="n">
        <v>45388</v>
      </c>
      <c r="E47" s="52" t="n">
        <v>5.75</v>
      </c>
      <c r="F47" s="51" t="n">
        <v>186800</v>
      </c>
      <c r="G47" s="51" t="n">
        <v>201416</v>
      </c>
      <c r="H47" s="52" t="n">
        <v>-7.26</v>
      </c>
      <c r="I47" s="52" t="n">
        <v>0.87</v>
      </c>
      <c r="J47" s="52"/>
      <c r="K47" s="52" t="n">
        <v>0.84</v>
      </c>
    </row>
    <row r="48" customFormat="false" ht="16.5" hidden="false" customHeight="true" outlineLevel="0" collapsed="false">
      <c r="A48" s="49" t="s">
        <v>81</v>
      </c>
      <c r="B48" s="49"/>
      <c r="C48" s="50" t="n">
        <v>12946</v>
      </c>
      <c r="D48" s="51" t="n">
        <v>10889</v>
      </c>
      <c r="E48" s="52" t="n">
        <v>18.89</v>
      </c>
      <c r="F48" s="51" t="n">
        <v>50591</v>
      </c>
      <c r="G48" s="51" t="n">
        <v>42310</v>
      </c>
      <c r="H48" s="52" t="n">
        <v>19.57</v>
      </c>
      <c r="I48" s="52" t="n">
        <v>0.24</v>
      </c>
      <c r="J48" s="52"/>
      <c r="K48" s="52" t="n">
        <v>0.23</v>
      </c>
    </row>
    <row r="49" customFormat="false" ht="16.5" hidden="false" customHeight="true" outlineLevel="0" collapsed="false">
      <c r="A49" s="49" t="s">
        <v>82</v>
      </c>
      <c r="B49" s="49"/>
      <c r="C49" s="50" t="n">
        <v>18012</v>
      </c>
      <c r="D49" s="51" t="n">
        <v>21876</v>
      </c>
      <c r="E49" s="52" t="n">
        <v>-17.66</v>
      </c>
      <c r="F49" s="51" t="n">
        <v>95620</v>
      </c>
      <c r="G49" s="51" t="n">
        <v>86286</v>
      </c>
      <c r="H49" s="52" t="n">
        <v>10.82</v>
      </c>
      <c r="I49" s="52" t="n">
        <v>0.33</v>
      </c>
      <c r="J49" s="52"/>
      <c r="K49" s="52" t="n">
        <v>0.43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1" t="n">
        <v>2686</v>
      </c>
      <c r="E50" s="54" t="s">
        <v>55</v>
      </c>
      <c r="F50" s="51" t="n">
        <v>536</v>
      </c>
      <c r="G50" s="51" t="n">
        <v>7062</v>
      </c>
      <c r="H50" s="52" t="n">
        <v>-92.41</v>
      </c>
      <c r="I50" s="54" t="s">
        <v>55</v>
      </c>
      <c r="J50" s="54"/>
      <c r="K50" s="52" t="n">
        <v>0</v>
      </c>
    </row>
    <row r="51" customFormat="false" ht="16.5" hidden="false" customHeight="true" outlineLevel="0" collapsed="false">
      <c r="A51" s="49" t="s">
        <v>84</v>
      </c>
      <c r="B51" s="49"/>
      <c r="C51" s="50" t="n">
        <v>54413</v>
      </c>
      <c r="D51" s="51" t="n">
        <v>65593</v>
      </c>
      <c r="E51" s="52" t="n">
        <v>-17.04</v>
      </c>
      <c r="F51" s="51" t="n">
        <v>253380</v>
      </c>
      <c r="G51" s="51" t="n">
        <v>221289</v>
      </c>
      <c r="H51" s="52" t="n">
        <v>14.5</v>
      </c>
      <c r="I51" s="52" t="n">
        <v>0.99</v>
      </c>
      <c r="J51" s="52"/>
      <c r="K51" s="52" t="n">
        <v>1.14</v>
      </c>
    </row>
    <row r="52" customFormat="false" ht="16.5" hidden="false" customHeight="true" outlineLevel="0" collapsed="false">
      <c r="A52" s="49" t="s">
        <v>85</v>
      </c>
      <c r="B52" s="49"/>
      <c r="C52" s="53" t="s">
        <v>54</v>
      </c>
      <c r="D52" s="51" t="n">
        <v>12642</v>
      </c>
      <c r="E52" s="54" t="s">
        <v>55</v>
      </c>
      <c r="F52" s="54" t="s">
        <v>54</v>
      </c>
      <c r="G52" s="51" t="n">
        <v>67932</v>
      </c>
      <c r="H52" s="54" t="s">
        <v>55</v>
      </c>
      <c r="I52" s="54" t="s">
        <v>55</v>
      </c>
      <c r="J52" s="54"/>
      <c r="K52" s="54" t="s">
        <v>55</v>
      </c>
    </row>
    <row r="53" customFormat="false" ht="16.5" hidden="false" customHeight="true" outlineLevel="0" collapsed="false">
      <c r="A53" s="49" t="s">
        <v>86</v>
      </c>
      <c r="B53" s="49"/>
      <c r="C53" s="50" t="n">
        <v>43974</v>
      </c>
      <c r="D53" s="51" t="n">
        <v>58834</v>
      </c>
      <c r="E53" s="52" t="n">
        <v>-25.26</v>
      </c>
      <c r="F53" s="51" t="n">
        <v>173262</v>
      </c>
      <c r="G53" s="51" t="n">
        <v>252045</v>
      </c>
      <c r="H53" s="52" t="n">
        <v>-31.26</v>
      </c>
      <c r="I53" s="52" t="n">
        <v>0.8</v>
      </c>
      <c r="J53" s="52"/>
      <c r="K53" s="52" t="n">
        <v>0.78</v>
      </c>
    </row>
    <row r="54" customFormat="false" ht="16.5" hidden="false" customHeight="true" outlineLevel="0" collapsed="false">
      <c r="A54" s="49" t="s">
        <v>87</v>
      </c>
      <c r="B54" s="49"/>
      <c r="C54" s="50" t="n">
        <v>33255</v>
      </c>
      <c r="D54" s="51" t="n">
        <v>33858</v>
      </c>
      <c r="E54" s="52" t="n">
        <v>-1.78</v>
      </c>
      <c r="F54" s="51" t="n">
        <v>135503</v>
      </c>
      <c r="G54" s="51" t="n">
        <v>187454</v>
      </c>
      <c r="H54" s="52" t="n">
        <v>-27.71</v>
      </c>
      <c r="I54" s="52" t="n">
        <v>0.61</v>
      </c>
      <c r="J54" s="52"/>
      <c r="K54" s="52" t="n">
        <v>0.61</v>
      </c>
    </row>
    <row r="55" customFormat="false" ht="16.5" hidden="false" customHeight="true" outlineLevel="0" collapsed="false">
      <c r="A55" s="49" t="s">
        <v>88</v>
      </c>
      <c r="B55" s="49"/>
      <c r="C55" s="50" t="n">
        <v>22852</v>
      </c>
      <c r="D55" s="51" t="n">
        <v>31617</v>
      </c>
      <c r="E55" s="52" t="n">
        <v>-27.72</v>
      </c>
      <c r="F55" s="51" t="n">
        <v>109520</v>
      </c>
      <c r="G55" s="51" t="n">
        <v>121569</v>
      </c>
      <c r="H55" s="52" t="n">
        <v>-9.91</v>
      </c>
      <c r="I55" s="52" t="n">
        <v>0.42</v>
      </c>
      <c r="J55" s="52"/>
      <c r="K55" s="52" t="n">
        <v>0.49</v>
      </c>
    </row>
    <row r="56" customFormat="false" ht="16.5" hidden="false" customHeight="true" outlineLevel="0" collapsed="false">
      <c r="A56" s="49" t="s">
        <v>89</v>
      </c>
      <c r="B56" s="49"/>
      <c r="C56" s="50" t="n">
        <v>179066</v>
      </c>
      <c r="D56" s="51" t="n">
        <v>109045</v>
      </c>
      <c r="E56" s="52" t="n">
        <v>64.21</v>
      </c>
      <c r="F56" s="51" t="n">
        <v>641815</v>
      </c>
      <c r="G56" s="51" t="n">
        <v>396120</v>
      </c>
      <c r="H56" s="52" t="n">
        <v>62.03</v>
      </c>
      <c r="I56" s="52" t="n">
        <v>3.26</v>
      </c>
      <c r="J56" s="52"/>
      <c r="K56" s="52" t="n">
        <v>2.89</v>
      </c>
    </row>
    <row r="57" customFormat="false" ht="16.5" hidden="false" customHeight="true" outlineLevel="0" collapsed="false">
      <c r="A57" s="49" t="s">
        <v>90</v>
      </c>
      <c r="B57" s="49"/>
      <c r="C57" s="50" t="n">
        <v>13452</v>
      </c>
      <c r="D57" s="51" t="n">
        <v>18630</v>
      </c>
      <c r="E57" s="52" t="n">
        <v>-27.79</v>
      </c>
      <c r="F57" s="51" t="n">
        <v>64424</v>
      </c>
      <c r="G57" s="51" t="n">
        <v>62764</v>
      </c>
      <c r="H57" s="52" t="n">
        <v>2.64</v>
      </c>
      <c r="I57" s="52" t="n">
        <v>0.25</v>
      </c>
      <c r="J57" s="52"/>
      <c r="K57" s="52" t="n">
        <v>0.29</v>
      </c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4年 9月27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1</v>
      </c>
      <c r="K2" s="42"/>
    </row>
    <row r="3" customFormat="false" ht="27.9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四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3673796</v>
      </c>
      <c r="D8" s="51" t="n">
        <v>3250676</v>
      </c>
      <c r="E8" s="52" t="n">
        <v>13.02</v>
      </c>
      <c r="F8" s="51" t="n">
        <v>13867061</v>
      </c>
      <c r="G8" s="51" t="n">
        <v>11570677</v>
      </c>
      <c r="H8" s="52" t="n">
        <v>19.85</v>
      </c>
      <c r="I8" s="52" t="n">
        <v>68.18</v>
      </c>
      <c r="J8" s="52"/>
      <c r="K8" s="52" t="n">
        <v>66.84</v>
      </c>
    </row>
    <row r="9" customFormat="false" ht="16.5" hidden="false" customHeight="true" outlineLevel="0" collapsed="false">
      <c r="A9" s="49" t="s">
        <v>40</v>
      </c>
      <c r="B9" s="49"/>
      <c r="C9" s="50" t="n">
        <v>27437</v>
      </c>
      <c r="D9" s="51" t="n">
        <v>19680</v>
      </c>
      <c r="E9" s="52" t="n">
        <v>39.42</v>
      </c>
      <c r="F9" s="51" t="n">
        <v>74136</v>
      </c>
      <c r="G9" s="51" t="n">
        <v>139325</v>
      </c>
      <c r="H9" s="52" t="n">
        <v>-46.79</v>
      </c>
      <c r="I9" s="52" t="n">
        <v>0.51</v>
      </c>
      <c r="J9" s="52"/>
      <c r="K9" s="52" t="n">
        <v>0.36</v>
      </c>
    </row>
    <row r="10" customFormat="false" ht="16.5" hidden="false" customHeight="true" outlineLevel="0" collapsed="false">
      <c r="A10" s="49" t="s">
        <v>41</v>
      </c>
      <c r="B10" s="49"/>
      <c r="C10" s="50" t="n">
        <v>89594</v>
      </c>
      <c r="D10" s="51" t="n">
        <v>119342</v>
      </c>
      <c r="E10" s="52" t="n">
        <v>-24.93</v>
      </c>
      <c r="F10" s="51" t="n">
        <v>330190</v>
      </c>
      <c r="G10" s="51" t="n">
        <v>411246</v>
      </c>
      <c r="H10" s="52" t="n">
        <v>-19.71</v>
      </c>
      <c r="I10" s="52" t="n">
        <v>1.66</v>
      </c>
      <c r="J10" s="52"/>
      <c r="K10" s="52" t="n">
        <v>1.59</v>
      </c>
    </row>
    <row r="11" customFormat="false" ht="16.5" hidden="false" customHeight="true" outlineLevel="0" collapsed="false">
      <c r="A11" s="49" t="s">
        <v>42</v>
      </c>
      <c r="B11" s="49"/>
      <c r="C11" s="50" t="n">
        <v>108792</v>
      </c>
      <c r="D11" s="51" t="n">
        <v>91603</v>
      </c>
      <c r="E11" s="52" t="n">
        <v>18.76</v>
      </c>
      <c r="F11" s="51" t="n">
        <v>448244</v>
      </c>
      <c r="G11" s="51" t="n">
        <v>264269</v>
      </c>
      <c r="H11" s="52" t="n">
        <v>69.62</v>
      </c>
      <c r="I11" s="52" t="n">
        <v>2.02</v>
      </c>
      <c r="J11" s="52"/>
      <c r="K11" s="52" t="n">
        <v>2.16</v>
      </c>
    </row>
    <row r="12" customFormat="false" ht="16.5" hidden="false" customHeight="true" outlineLevel="0" collapsed="false">
      <c r="A12" s="49" t="s">
        <v>43</v>
      </c>
      <c r="B12" s="49"/>
      <c r="C12" s="50" t="n">
        <v>197000</v>
      </c>
      <c r="D12" s="51" t="n">
        <v>181279</v>
      </c>
      <c r="E12" s="52" t="n">
        <v>8.67</v>
      </c>
      <c r="F12" s="51" t="n">
        <v>1047400</v>
      </c>
      <c r="G12" s="51" t="n">
        <v>616367</v>
      </c>
      <c r="H12" s="52" t="n">
        <v>69.93</v>
      </c>
      <c r="I12" s="52" t="n">
        <v>3.66</v>
      </c>
      <c r="J12" s="52"/>
      <c r="K12" s="52" t="n">
        <v>5.05</v>
      </c>
    </row>
    <row r="13" customFormat="false" ht="16.5" hidden="false" customHeight="true" outlineLevel="0" collapsed="false">
      <c r="A13" s="49" t="s">
        <v>44</v>
      </c>
      <c r="B13" s="49"/>
      <c r="C13" s="50" t="n">
        <v>51182</v>
      </c>
      <c r="D13" s="51" t="n">
        <v>44626</v>
      </c>
      <c r="E13" s="52" t="n">
        <v>14.69</v>
      </c>
      <c r="F13" s="51" t="n">
        <v>175501</v>
      </c>
      <c r="G13" s="51" t="n">
        <v>154989</v>
      </c>
      <c r="H13" s="52" t="n">
        <v>13.23</v>
      </c>
      <c r="I13" s="52" t="n">
        <v>0.95</v>
      </c>
      <c r="J13" s="52"/>
      <c r="K13" s="52" t="n">
        <v>0.85</v>
      </c>
    </row>
    <row r="14" customFormat="false" ht="16.5" hidden="false" customHeight="true" outlineLevel="0" collapsed="false">
      <c r="A14" s="49" t="s">
        <v>45</v>
      </c>
      <c r="B14" s="49"/>
      <c r="C14" s="50" t="n">
        <v>63421</v>
      </c>
      <c r="D14" s="51" t="n">
        <v>69182</v>
      </c>
      <c r="E14" s="52" t="n">
        <v>-8.33</v>
      </c>
      <c r="F14" s="51" t="n">
        <v>246838</v>
      </c>
      <c r="G14" s="51" t="n">
        <v>188001</v>
      </c>
      <c r="H14" s="52" t="n">
        <v>31.3</v>
      </c>
      <c r="I14" s="52" t="n">
        <v>1.18</v>
      </c>
      <c r="J14" s="52"/>
      <c r="K14" s="52" t="n">
        <v>1.19</v>
      </c>
    </row>
    <row r="15" customFormat="false" ht="16.5" hidden="false" customHeight="true" outlineLevel="0" collapsed="false">
      <c r="A15" s="49" t="s">
        <v>46</v>
      </c>
      <c r="B15" s="49"/>
      <c r="C15" s="50" t="n">
        <v>414065</v>
      </c>
      <c r="D15" s="51" t="n">
        <v>311651</v>
      </c>
      <c r="E15" s="52" t="n">
        <v>32.86</v>
      </c>
      <c r="F15" s="51" t="n">
        <v>1459471</v>
      </c>
      <c r="G15" s="51" t="n">
        <v>1032765</v>
      </c>
      <c r="H15" s="52" t="n">
        <v>41.32</v>
      </c>
      <c r="I15" s="52" t="n">
        <v>7.68</v>
      </c>
      <c r="J15" s="52"/>
      <c r="K15" s="52" t="n">
        <v>7.03</v>
      </c>
    </row>
    <row r="16" customFormat="false" ht="16.5" hidden="false" customHeight="true" outlineLevel="0" collapsed="false">
      <c r="A16" s="49" t="s">
        <v>47</v>
      </c>
      <c r="B16" s="49"/>
      <c r="C16" s="50" t="n">
        <v>401264</v>
      </c>
      <c r="D16" s="51" t="n">
        <v>380161</v>
      </c>
      <c r="E16" s="52" t="n">
        <v>5.55</v>
      </c>
      <c r="F16" s="51" t="n">
        <v>1815967</v>
      </c>
      <c r="G16" s="51" t="n">
        <v>1466430</v>
      </c>
      <c r="H16" s="52" t="n">
        <v>23.84</v>
      </c>
      <c r="I16" s="52" t="n">
        <v>7.45</v>
      </c>
      <c r="J16" s="52"/>
      <c r="K16" s="52" t="n">
        <v>8.75</v>
      </c>
    </row>
    <row r="17" customFormat="false" ht="16.5" hidden="false" customHeight="true" outlineLevel="0" collapsed="false">
      <c r="A17" s="49" t="s">
        <v>48</v>
      </c>
      <c r="B17" s="49"/>
      <c r="C17" s="50" t="n">
        <v>251537</v>
      </c>
      <c r="D17" s="51" t="n">
        <v>282892</v>
      </c>
      <c r="E17" s="52" t="n">
        <v>-11.08</v>
      </c>
      <c r="F17" s="51" t="n">
        <v>1012664</v>
      </c>
      <c r="G17" s="51" t="n">
        <v>995396</v>
      </c>
      <c r="H17" s="52" t="n">
        <v>1.73</v>
      </c>
      <c r="I17" s="52" t="n">
        <v>4.67</v>
      </c>
      <c r="J17" s="52"/>
      <c r="K17" s="52" t="n">
        <v>4.88</v>
      </c>
    </row>
    <row r="18" customFormat="false" ht="16.5" hidden="false" customHeight="true" outlineLevel="0" collapsed="false">
      <c r="A18" s="49" t="s">
        <v>49</v>
      </c>
      <c r="B18" s="49"/>
      <c r="C18" s="50" t="n">
        <v>130281</v>
      </c>
      <c r="D18" s="51" t="n">
        <v>130972</v>
      </c>
      <c r="E18" s="52" t="n">
        <v>-0.53</v>
      </c>
      <c r="F18" s="51" t="n">
        <v>454610</v>
      </c>
      <c r="G18" s="51" t="n">
        <v>461494</v>
      </c>
      <c r="H18" s="52" t="n">
        <v>-1.49</v>
      </c>
      <c r="I18" s="52" t="n">
        <v>2.42</v>
      </c>
      <c r="J18" s="52"/>
      <c r="K18" s="52" t="n">
        <v>2.19</v>
      </c>
    </row>
    <row r="19" customFormat="false" ht="16.5" hidden="false" customHeight="true" outlineLevel="0" collapsed="false">
      <c r="A19" s="49" t="s">
        <v>50</v>
      </c>
      <c r="B19" s="49"/>
      <c r="C19" s="50" t="n">
        <v>301925</v>
      </c>
      <c r="D19" s="51" t="n">
        <v>323598</v>
      </c>
      <c r="E19" s="52" t="n">
        <v>-6.7</v>
      </c>
      <c r="F19" s="51" t="n">
        <v>1047930</v>
      </c>
      <c r="G19" s="51" t="n">
        <v>1035253</v>
      </c>
      <c r="H19" s="52" t="n">
        <v>1.22</v>
      </c>
      <c r="I19" s="52" t="n">
        <v>5.6</v>
      </c>
      <c r="J19" s="52"/>
      <c r="K19" s="52" t="n">
        <v>5.05</v>
      </c>
    </row>
    <row r="20" customFormat="false" ht="16.5" hidden="false" customHeight="true" outlineLevel="0" collapsed="false">
      <c r="A20" s="49" t="s">
        <v>51</v>
      </c>
      <c r="B20" s="49"/>
      <c r="C20" s="50" t="n">
        <v>90554</v>
      </c>
      <c r="D20" s="51" t="n">
        <v>69646</v>
      </c>
      <c r="E20" s="52" t="n">
        <v>30.02</v>
      </c>
      <c r="F20" s="51" t="n">
        <v>341720</v>
      </c>
      <c r="G20" s="51" t="n">
        <v>260747</v>
      </c>
      <c r="H20" s="52" t="n">
        <v>31.05</v>
      </c>
      <c r="I20" s="52" t="n">
        <v>1.68</v>
      </c>
      <c r="J20" s="52"/>
      <c r="K20" s="52" t="n">
        <v>1.65</v>
      </c>
    </row>
    <row r="21" customFormat="false" ht="16.5" hidden="false" customHeight="true" outlineLevel="0" collapsed="false">
      <c r="A21" s="49" t="s">
        <v>52</v>
      </c>
      <c r="B21" s="49"/>
      <c r="C21" s="50" t="n">
        <v>35924</v>
      </c>
      <c r="D21" s="51" t="n">
        <v>56402</v>
      </c>
      <c r="E21" s="52" t="n">
        <v>-36.31</v>
      </c>
      <c r="F21" s="51" t="n">
        <v>105286</v>
      </c>
      <c r="G21" s="51" t="n">
        <v>200640</v>
      </c>
      <c r="H21" s="52" t="n">
        <v>-47.52</v>
      </c>
      <c r="I21" s="52" t="n">
        <v>0.67</v>
      </c>
      <c r="J21" s="52"/>
      <c r="K21" s="52" t="n">
        <v>0.51</v>
      </c>
    </row>
    <row r="22" customFormat="false" ht="16.5" hidden="false" customHeight="true" outlineLevel="0" collapsed="false">
      <c r="A22" s="49" t="s">
        <v>53</v>
      </c>
      <c r="B22" s="49"/>
      <c r="C22" s="50" t="n">
        <v>309</v>
      </c>
      <c r="D22" s="54" t="s">
        <v>54</v>
      </c>
      <c r="E22" s="54" t="s">
        <v>55</v>
      </c>
      <c r="F22" s="51" t="n">
        <v>309</v>
      </c>
      <c r="G22" s="51" t="n">
        <v>558</v>
      </c>
      <c r="H22" s="52" t="n">
        <v>-44.62</v>
      </c>
      <c r="I22" s="52" t="n">
        <v>0.01</v>
      </c>
      <c r="J22" s="52"/>
      <c r="K22" s="52" t="n">
        <v>0</v>
      </c>
    </row>
    <row r="23" customFormat="false" ht="16.5" hidden="false" customHeight="true" outlineLevel="0" collapsed="false">
      <c r="A23" s="49" t="s">
        <v>56</v>
      </c>
      <c r="B23" s="49"/>
      <c r="C23" s="50" t="n">
        <v>4278</v>
      </c>
      <c r="D23" s="51" t="n">
        <v>930</v>
      </c>
      <c r="E23" s="52" t="n">
        <v>360</v>
      </c>
      <c r="F23" s="51" t="n">
        <v>14160</v>
      </c>
      <c r="G23" s="51" t="n">
        <v>2607</v>
      </c>
      <c r="H23" s="52" t="n">
        <v>443.15</v>
      </c>
      <c r="I23" s="52" t="n">
        <v>0.08</v>
      </c>
      <c r="J23" s="52"/>
      <c r="K23" s="52" t="n">
        <v>0.07</v>
      </c>
    </row>
    <row r="24" customFormat="false" ht="16.5" hidden="false" customHeight="true" outlineLevel="0" collapsed="false">
      <c r="A24" s="49" t="s">
        <v>57</v>
      </c>
      <c r="B24" s="49"/>
      <c r="C24" s="50" t="n">
        <v>1113378</v>
      </c>
      <c r="D24" s="51" t="n">
        <v>763659</v>
      </c>
      <c r="E24" s="52" t="n">
        <v>45.8</v>
      </c>
      <c r="F24" s="51" t="n">
        <v>3680625</v>
      </c>
      <c r="G24" s="51" t="n">
        <v>2739963</v>
      </c>
      <c r="H24" s="52" t="n">
        <v>34.33</v>
      </c>
      <c r="I24" s="52" t="n">
        <v>20.66</v>
      </c>
      <c r="J24" s="52"/>
      <c r="K24" s="52" t="n">
        <v>17.74</v>
      </c>
    </row>
    <row r="25" customFormat="false" ht="16.5" hidden="false" customHeight="true" outlineLevel="0" collapsed="false">
      <c r="A25" s="49" t="s">
        <v>58</v>
      </c>
      <c r="B25" s="49"/>
      <c r="C25" s="53" t="s">
        <v>54</v>
      </c>
      <c r="D25" s="54" t="s">
        <v>54</v>
      </c>
      <c r="E25" s="54" t="s">
        <v>55</v>
      </c>
      <c r="F25" s="54" t="s">
        <v>54</v>
      </c>
      <c r="G25" s="51" t="n">
        <v>46200</v>
      </c>
      <c r="H25" s="54" t="s">
        <v>55</v>
      </c>
      <c r="I25" s="54" t="s">
        <v>55</v>
      </c>
      <c r="J25" s="54"/>
      <c r="K25" s="54" t="s">
        <v>55</v>
      </c>
    </row>
    <row r="26" customFormat="false" ht="16.5" hidden="false" customHeight="true" outlineLevel="0" collapsed="false">
      <c r="A26" s="49" t="s">
        <v>59</v>
      </c>
      <c r="B26" s="49"/>
      <c r="C26" s="53" t="s">
        <v>54</v>
      </c>
      <c r="D26" s="54" t="s">
        <v>54</v>
      </c>
      <c r="E26" s="54" t="s">
        <v>55</v>
      </c>
      <c r="F26" s="54" t="s">
        <v>54</v>
      </c>
      <c r="G26" s="54" t="s">
        <v>54</v>
      </c>
      <c r="H26" s="54" t="s">
        <v>55</v>
      </c>
      <c r="I26" s="54" t="s">
        <v>55</v>
      </c>
      <c r="J26" s="54"/>
      <c r="K26" s="54" t="s">
        <v>55</v>
      </c>
    </row>
    <row r="27" customFormat="false" ht="16.5" hidden="false" customHeight="true" outlineLevel="0" collapsed="false">
      <c r="A27" s="49" t="s">
        <v>60</v>
      </c>
      <c r="B27" s="49"/>
      <c r="C27" s="50" t="n">
        <v>66103</v>
      </c>
      <c r="D27" s="51" t="n">
        <v>83545</v>
      </c>
      <c r="E27" s="52" t="n">
        <v>-20.88</v>
      </c>
      <c r="F27" s="51" t="n">
        <v>270319</v>
      </c>
      <c r="G27" s="51" t="n">
        <v>309386</v>
      </c>
      <c r="H27" s="52" t="n">
        <v>-12.63</v>
      </c>
      <c r="I27" s="52" t="n">
        <v>1.23</v>
      </c>
      <c r="J27" s="52"/>
      <c r="K27" s="52" t="n">
        <v>1.3</v>
      </c>
    </row>
    <row r="28" customFormat="false" ht="16.5" hidden="false" customHeight="true" outlineLevel="0" collapsed="false">
      <c r="A28" s="49" t="s">
        <v>61</v>
      </c>
      <c r="B28" s="49"/>
      <c r="C28" s="50" t="n">
        <v>37471</v>
      </c>
      <c r="D28" s="51" t="n">
        <v>36726</v>
      </c>
      <c r="E28" s="52" t="n">
        <v>2.03</v>
      </c>
      <c r="F28" s="51" t="n">
        <v>136040</v>
      </c>
      <c r="G28" s="51" t="n">
        <v>112112</v>
      </c>
      <c r="H28" s="52" t="n">
        <v>21.34</v>
      </c>
      <c r="I28" s="52" t="n">
        <v>0.7</v>
      </c>
      <c r="J28" s="52"/>
      <c r="K28" s="52" t="n">
        <v>0.66</v>
      </c>
    </row>
    <row r="29" customFormat="false" ht="16.5" hidden="false" customHeight="true" outlineLevel="0" collapsed="false">
      <c r="A29" s="49" t="s">
        <v>62</v>
      </c>
      <c r="B29" s="49"/>
      <c r="C29" s="50" t="n">
        <v>8311</v>
      </c>
      <c r="D29" s="51" t="n">
        <v>13746</v>
      </c>
      <c r="E29" s="52" t="n">
        <v>-39.54</v>
      </c>
      <c r="F29" s="51" t="n">
        <v>51018</v>
      </c>
      <c r="G29" s="51" t="n">
        <v>33651</v>
      </c>
      <c r="H29" s="52" t="n">
        <v>51.61</v>
      </c>
      <c r="I29" s="52" t="n">
        <v>0.15</v>
      </c>
      <c r="J29" s="52"/>
      <c r="K29" s="52" t="n">
        <v>0.25</v>
      </c>
    </row>
    <row r="30" customFormat="false" ht="16.5" hidden="false" customHeight="true" outlineLevel="0" collapsed="false">
      <c r="A30" s="49" t="s">
        <v>63</v>
      </c>
      <c r="B30" s="49"/>
      <c r="C30" s="50" t="n">
        <v>3507</v>
      </c>
      <c r="D30" s="51" t="n">
        <v>2950</v>
      </c>
      <c r="E30" s="52" t="n">
        <v>18.88</v>
      </c>
      <c r="F30" s="51" t="n">
        <v>10721</v>
      </c>
      <c r="G30" s="51" t="n">
        <v>11755</v>
      </c>
      <c r="H30" s="52" t="n">
        <v>-8.8</v>
      </c>
      <c r="I30" s="52" t="n">
        <v>0.07</v>
      </c>
      <c r="J30" s="52"/>
      <c r="K30" s="52" t="n">
        <v>0.05</v>
      </c>
    </row>
    <row r="31" customFormat="false" ht="16.5" hidden="false" customHeight="true" outlineLevel="0" collapsed="false">
      <c r="A31" s="49" t="s">
        <v>64</v>
      </c>
      <c r="B31" s="49"/>
      <c r="C31" s="50" t="n">
        <v>1080</v>
      </c>
      <c r="D31" s="51" t="n">
        <v>483</v>
      </c>
      <c r="E31" s="52" t="n">
        <v>123.6</v>
      </c>
      <c r="F31" s="51" t="n">
        <v>2699</v>
      </c>
      <c r="G31" s="51" t="n">
        <v>1895</v>
      </c>
      <c r="H31" s="52" t="n">
        <v>42.43</v>
      </c>
      <c r="I31" s="52" t="n">
        <v>0.02</v>
      </c>
      <c r="J31" s="52"/>
      <c r="K31" s="52" t="n">
        <v>0.01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0" t="n">
        <v>250</v>
      </c>
      <c r="D34" s="51" t="n">
        <v>80</v>
      </c>
      <c r="E34" s="52" t="n">
        <v>212.5</v>
      </c>
      <c r="F34" s="51" t="n">
        <v>1100</v>
      </c>
      <c r="G34" s="51" t="n">
        <v>532</v>
      </c>
      <c r="H34" s="52" t="n">
        <v>106.77</v>
      </c>
      <c r="I34" s="52" t="n">
        <v>0</v>
      </c>
      <c r="J34" s="52"/>
      <c r="K34" s="52" t="n">
        <v>0.01</v>
      </c>
    </row>
    <row r="35" customFormat="false" ht="16.5" hidden="false" customHeight="true" outlineLevel="0" collapsed="false">
      <c r="A35" s="49" t="s">
        <v>68</v>
      </c>
      <c r="B35" s="49"/>
      <c r="C35" s="50" t="n">
        <v>4914</v>
      </c>
      <c r="D35" s="51" t="n">
        <v>3484</v>
      </c>
      <c r="E35" s="52" t="n">
        <v>41.04</v>
      </c>
      <c r="F35" s="51" t="n">
        <v>10570</v>
      </c>
      <c r="G35" s="51" t="n">
        <v>5720</v>
      </c>
      <c r="H35" s="52" t="n">
        <v>84.79</v>
      </c>
      <c r="I35" s="52" t="n">
        <v>0.09</v>
      </c>
      <c r="J35" s="52"/>
      <c r="K35" s="52" t="n">
        <v>0.05</v>
      </c>
    </row>
    <row r="36" customFormat="false" ht="16.5" hidden="false" customHeight="true" outlineLevel="0" collapsed="false">
      <c r="A36" s="49" t="s">
        <v>69</v>
      </c>
      <c r="B36" s="49"/>
      <c r="C36" s="50" t="n">
        <v>210</v>
      </c>
      <c r="D36" s="51" t="n">
        <v>678</v>
      </c>
      <c r="E36" s="52" t="n">
        <v>-69.03</v>
      </c>
      <c r="F36" s="51" t="n">
        <v>870</v>
      </c>
      <c r="G36" s="51" t="n">
        <v>4822</v>
      </c>
      <c r="H36" s="52" t="n">
        <v>-81.96</v>
      </c>
      <c r="I36" s="52" t="n">
        <v>0</v>
      </c>
      <c r="J36" s="52"/>
      <c r="K36" s="52" t="n">
        <v>0</v>
      </c>
    </row>
    <row r="37" customFormat="false" ht="16.5" hidden="false" customHeight="true" outlineLevel="0" collapsed="false">
      <c r="A37" s="49" t="s">
        <v>70</v>
      </c>
      <c r="B37" s="49"/>
      <c r="C37" s="50" t="n">
        <v>280</v>
      </c>
      <c r="D37" s="51" t="n">
        <v>34</v>
      </c>
      <c r="E37" s="52" t="n">
        <v>723.53</v>
      </c>
      <c r="F37" s="51" t="n">
        <v>760</v>
      </c>
      <c r="G37" s="51" t="n">
        <v>74</v>
      </c>
      <c r="H37" s="52" t="n">
        <v>927.03</v>
      </c>
      <c r="I37" s="52" t="n">
        <v>0.01</v>
      </c>
      <c r="J37" s="52"/>
      <c r="K37" s="52" t="n">
        <v>0</v>
      </c>
    </row>
    <row r="38" customFormat="false" ht="16.5" hidden="false" customHeight="true" outlineLevel="0" collapsed="false">
      <c r="A38" s="49" t="s">
        <v>71</v>
      </c>
      <c r="B38" s="49"/>
      <c r="C38" s="53" t="s">
        <v>54</v>
      </c>
      <c r="D38" s="54" t="s">
        <v>54</v>
      </c>
      <c r="E38" s="54" t="s">
        <v>55</v>
      </c>
      <c r="F38" s="54" t="s">
        <v>54</v>
      </c>
      <c r="G38" s="54" t="s">
        <v>54</v>
      </c>
      <c r="H38" s="54" t="s">
        <v>55</v>
      </c>
      <c r="I38" s="54" t="s">
        <v>55</v>
      </c>
      <c r="J38" s="54"/>
      <c r="K38" s="54" t="s">
        <v>55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3" t="s">
        <v>54</v>
      </c>
      <c r="D40" s="54" t="s">
        <v>54</v>
      </c>
      <c r="E40" s="54" t="s">
        <v>55</v>
      </c>
      <c r="F40" s="54" t="s">
        <v>54</v>
      </c>
      <c r="G40" s="54" t="s">
        <v>54</v>
      </c>
      <c r="H40" s="54" t="s">
        <v>55</v>
      </c>
      <c r="I40" s="54" t="s">
        <v>55</v>
      </c>
      <c r="J40" s="54"/>
      <c r="K40" s="54" t="s">
        <v>55</v>
      </c>
    </row>
    <row r="41" customFormat="false" ht="16.5" hidden="false" customHeight="true" outlineLevel="0" collapsed="false">
      <c r="A41" s="49" t="s">
        <v>74</v>
      </c>
      <c r="B41" s="49"/>
      <c r="C41" s="53" t="s">
        <v>54</v>
      </c>
      <c r="D41" s="54" t="s">
        <v>54</v>
      </c>
      <c r="E41" s="54" t="s">
        <v>55</v>
      </c>
      <c r="F41" s="54" t="s">
        <v>54</v>
      </c>
      <c r="G41" s="54" t="s">
        <v>54</v>
      </c>
      <c r="H41" s="54" t="s">
        <v>55</v>
      </c>
      <c r="I41" s="54" t="s">
        <v>55</v>
      </c>
      <c r="J41" s="54"/>
      <c r="K41" s="54" t="s">
        <v>55</v>
      </c>
    </row>
    <row r="42" customFormat="false" ht="16.5" hidden="false" customHeight="true" outlineLevel="0" collapsed="false">
      <c r="A42" s="49" t="s">
        <v>75</v>
      </c>
      <c r="B42" s="49"/>
      <c r="C42" s="50" t="n">
        <v>9316</v>
      </c>
      <c r="D42" s="51" t="n">
        <v>7171</v>
      </c>
      <c r="E42" s="52" t="n">
        <v>29.91</v>
      </c>
      <c r="F42" s="51" t="n">
        <v>34844</v>
      </c>
      <c r="G42" s="51" t="n">
        <v>27632</v>
      </c>
      <c r="H42" s="52" t="n">
        <v>26.1</v>
      </c>
      <c r="I42" s="52" t="n">
        <v>0.17</v>
      </c>
      <c r="J42" s="52"/>
      <c r="K42" s="52" t="n">
        <v>0.17</v>
      </c>
    </row>
    <row r="43" customFormat="false" ht="16.5" hidden="false" customHeight="true" outlineLevel="0" collapsed="false">
      <c r="A43" s="49" t="s">
        <v>76</v>
      </c>
      <c r="B43" s="49"/>
      <c r="C43" s="50" t="n">
        <v>2351</v>
      </c>
      <c r="D43" s="51" t="n">
        <v>4480</v>
      </c>
      <c r="E43" s="52" t="n">
        <v>-47.52</v>
      </c>
      <c r="F43" s="51" t="n">
        <v>10689</v>
      </c>
      <c r="G43" s="51" t="n">
        <v>26476</v>
      </c>
      <c r="H43" s="52" t="n">
        <v>-59.63</v>
      </c>
      <c r="I43" s="52" t="n">
        <v>0.04</v>
      </c>
      <c r="J43" s="52"/>
      <c r="K43" s="52" t="n">
        <v>0.05</v>
      </c>
    </row>
    <row r="44" customFormat="false" ht="16.5" hidden="false" customHeight="true" outlineLevel="0" collapsed="false">
      <c r="A44" s="49" t="s">
        <v>77</v>
      </c>
      <c r="B44" s="49"/>
      <c r="C44" s="50" t="n">
        <v>9012</v>
      </c>
      <c r="D44" s="51" t="n">
        <v>10150</v>
      </c>
      <c r="E44" s="52" t="n">
        <v>-11.21</v>
      </c>
      <c r="F44" s="51" t="n">
        <v>34941</v>
      </c>
      <c r="G44" s="51" t="n">
        <v>43482</v>
      </c>
      <c r="H44" s="52" t="n">
        <v>-19.64</v>
      </c>
      <c r="I44" s="52" t="n">
        <v>0.17</v>
      </c>
      <c r="J44" s="52"/>
      <c r="K44" s="52" t="n">
        <v>0.17</v>
      </c>
    </row>
    <row r="45" customFormat="false" ht="16.5" hidden="false" customHeight="true" outlineLevel="0" collapsed="false">
      <c r="A45" s="49" t="s">
        <v>78</v>
      </c>
      <c r="B45" s="49"/>
      <c r="C45" s="50" t="n">
        <v>2441</v>
      </c>
      <c r="D45" s="51" t="n">
        <v>2927</v>
      </c>
      <c r="E45" s="52" t="n">
        <v>-16.6</v>
      </c>
      <c r="F45" s="51" t="n">
        <v>18703</v>
      </c>
      <c r="G45" s="51" t="n">
        <v>11048</v>
      </c>
      <c r="H45" s="52" t="n">
        <v>69.29</v>
      </c>
      <c r="I45" s="52" t="n">
        <v>0.05</v>
      </c>
      <c r="J45" s="52"/>
      <c r="K45" s="52" t="n">
        <v>0.09</v>
      </c>
    </row>
    <row r="46" customFormat="false" ht="16.5" hidden="false" customHeight="true" outlineLevel="0" collapsed="false">
      <c r="A46" s="49" t="s">
        <v>79</v>
      </c>
      <c r="B46" s="49"/>
      <c r="C46" s="50" t="n">
        <v>87337</v>
      </c>
      <c r="D46" s="51" t="n">
        <v>96604</v>
      </c>
      <c r="E46" s="52" t="n">
        <v>-9.59</v>
      </c>
      <c r="F46" s="51" t="n">
        <v>355720</v>
      </c>
      <c r="G46" s="51" t="n">
        <v>377030</v>
      </c>
      <c r="H46" s="52" t="n">
        <v>-5.65</v>
      </c>
      <c r="I46" s="52" t="n">
        <v>1.62</v>
      </c>
      <c r="J46" s="52"/>
      <c r="K46" s="52" t="n">
        <v>1.71</v>
      </c>
    </row>
    <row r="47" customFormat="false" ht="16.5" hidden="false" customHeight="true" outlineLevel="0" collapsed="false">
      <c r="A47" s="49" t="s">
        <v>80</v>
      </c>
      <c r="B47" s="49"/>
      <c r="C47" s="50" t="n">
        <v>25310</v>
      </c>
      <c r="D47" s="51" t="n">
        <v>33687</v>
      </c>
      <c r="E47" s="52" t="n">
        <v>-24.87</v>
      </c>
      <c r="F47" s="51" t="n">
        <v>94752</v>
      </c>
      <c r="G47" s="51" t="n">
        <v>117604</v>
      </c>
      <c r="H47" s="52" t="n">
        <v>-19.43</v>
      </c>
      <c r="I47" s="52" t="n">
        <v>0.47</v>
      </c>
      <c r="J47" s="52"/>
      <c r="K47" s="52" t="n">
        <v>0.46</v>
      </c>
    </row>
    <row r="48" customFormat="false" ht="16.5" hidden="false" customHeight="true" outlineLevel="0" collapsed="false">
      <c r="A48" s="49" t="s">
        <v>81</v>
      </c>
      <c r="B48" s="49"/>
      <c r="C48" s="50" t="n">
        <v>233</v>
      </c>
      <c r="D48" s="51" t="n">
        <v>935</v>
      </c>
      <c r="E48" s="52" t="n">
        <v>-75.08</v>
      </c>
      <c r="F48" s="51" t="n">
        <v>2017</v>
      </c>
      <c r="G48" s="51" t="n">
        <v>1931</v>
      </c>
      <c r="H48" s="52" t="n">
        <v>4.45</v>
      </c>
      <c r="I48" s="52" t="n">
        <v>0</v>
      </c>
      <c r="J48" s="52"/>
      <c r="K48" s="52" t="n">
        <v>0.01</v>
      </c>
    </row>
    <row r="49" customFormat="false" ht="16.5" hidden="false" customHeight="true" outlineLevel="0" collapsed="false">
      <c r="A49" s="49" t="s">
        <v>82</v>
      </c>
      <c r="B49" s="49"/>
      <c r="C49" s="50" t="n">
        <v>1395</v>
      </c>
      <c r="D49" s="51" t="n">
        <v>1702</v>
      </c>
      <c r="E49" s="52" t="n">
        <v>-18.04</v>
      </c>
      <c r="F49" s="51" t="n">
        <v>7708</v>
      </c>
      <c r="G49" s="51" t="n">
        <v>5288</v>
      </c>
      <c r="H49" s="52" t="n">
        <v>45.76</v>
      </c>
      <c r="I49" s="52" t="n">
        <v>0.03</v>
      </c>
      <c r="J49" s="52"/>
      <c r="K49" s="52" t="n">
        <v>0.04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1" t="n">
        <v>24</v>
      </c>
      <c r="E50" s="54" t="s">
        <v>55</v>
      </c>
      <c r="F50" s="51" t="n">
        <v>838</v>
      </c>
      <c r="G50" s="51" t="n">
        <v>1104</v>
      </c>
      <c r="H50" s="52" t="n">
        <v>-24.09</v>
      </c>
      <c r="I50" s="54" t="s">
        <v>55</v>
      </c>
      <c r="J50" s="54"/>
      <c r="K50" s="52" t="n">
        <v>0</v>
      </c>
    </row>
    <row r="51" customFormat="false" ht="16.5" hidden="false" customHeight="true" outlineLevel="0" collapsed="false">
      <c r="A51" s="49" t="s">
        <v>84</v>
      </c>
      <c r="B51" s="49"/>
      <c r="C51" s="50" t="n">
        <v>9679</v>
      </c>
      <c r="D51" s="51" t="n">
        <v>12242</v>
      </c>
      <c r="E51" s="52" t="n">
        <v>-20.94</v>
      </c>
      <c r="F51" s="51" t="n">
        <v>70910</v>
      </c>
      <c r="G51" s="51" t="n">
        <v>70619</v>
      </c>
      <c r="H51" s="52" t="n">
        <v>0.41</v>
      </c>
      <c r="I51" s="52" t="n">
        <v>0.18</v>
      </c>
      <c r="J51" s="52"/>
      <c r="K51" s="52" t="n">
        <v>0.34</v>
      </c>
    </row>
    <row r="52" customFormat="false" ht="16.5" hidden="false" customHeight="true" outlineLevel="0" collapsed="false">
      <c r="A52" s="49" t="s">
        <v>85</v>
      </c>
      <c r="B52" s="49"/>
      <c r="C52" s="53" t="s">
        <v>54</v>
      </c>
      <c r="D52" s="51" t="n">
        <v>5022</v>
      </c>
      <c r="E52" s="54" t="s">
        <v>55</v>
      </c>
      <c r="F52" s="54" t="s">
        <v>54</v>
      </c>
      <c r="G52" s="51" t="n">
        <v>24519</v>
      </c>
      <c r="H52" s="54" t="s">
        <v>55</v>
      </c>
      <c r="I52" s="54" t="s">
        <v>55</v>
      </c>
      <c r="J52" s="54"/>
      <c r="K52" s="54" t="s">
        <v>55</v>
      </c>
    </row>
    <row r="53" customFormat="false" ht="16.5" hidden="false" customHeight="true" outlineLevel="0" collapsed="false">
      <c r="A53" s="49" t="s">
        <v>86</v>
      </c>
      <c r="B53" s="49"/>
      <c r="C53" s="50" t="n">
        <v>4621</v>
      </c>
      <c r="D53" s="51" t="n">
        <v>4756</v>
      </c>
      <c r="E53" s="52" t="n">
        <v>-2.84</v>
      </c>
      <c r="F53" s="51" t="n">
        <v>20405</v>
      </c>
      <c r="G53" s="51" t="n">
        <v>46429</v>
      </c>
      <c r="H53" s="52" t="n">
        <v>-56.05</v>
      </c>
      <c r="I53" s="52" t="n">
        <v>0.09</v>
      </c>
      <c r="J53" s="52"/>
      <c r="K53" s="52" t="n">
        <v>0.1</v>
      </c>
    </row>
    <row r="54" customFormat="false" ht="16.5" hidden="false" customHeight="true" outlineLevel="0" collapsed="false">
      <c r="A54" s="49" t="s">
        <v>87</v>
      </c>
      <c r="B54" s="49"/>
      <c r="C54" s="50" t="n">
        <v>1742</v>
      </c>
      <c r="D54" s="51" t="n">
        <v>1970</v>
      </c>
      <c r="E54" s="52" t="n">
        <v>-11.57</v>
      </c>
      <c r="F54" s="51" t="n">
        <v>9934</v>
      </c>
      <c r="G54" s="51" t="n">
        <v>13017</v>
      </c>
      <c r="H54" s="52" t="n">
        <v>-23.68</v>
      </c>
      <c r="I54" s="52" t="n">
        <v>0.03</v>
      </c>
      <c r="J54" s="52"/>
      <c r="K54" s="52" t="n">
        <v>0.05</v>
      </c>
    </row>
    <row r="55" customFormat="false" ht="16.5" hidden="false" customHeight="true" outlineLevel="0" collapsed="false">
      <c r="A55" s="49" t="s">
        <v>88</v>
      </c>
      <c r="B55" s="49"/>
      <c r="C55" s="50" t="n">
        <v>4268</v>
      </c>
      <c r="D55" s="51" t="n">
        <v>1088</v>
      </c>
      <c r="E55" s="52" t="n">
        <v>292.28</v>
      </c>
      <c r="F55" s="51" t="n">
        <v>6316</v>
      </c>
      <c r="G55" s="51" t="n">
        <v>6001</v>
      </c>
      <c r="H55" s="52" t="n">
        <v>5.25</v>
      </c>
      <c r="I55" s="52" t="n">
        <v>0.08</v>
      </c>
      <c r="J55" s="52"/>
      <c r="K55" s="52" t="n">
        <v>0.03</v>
      </c>
    </row>
    <row r="56" customFormat="false" ht="16.5" hidden="false" customHeight="true" outlineLevel="0" collapsed="false">
      <c r="A56" s="49" t="s">
        <v>89</v>
      </c>
      <c r="B56" s="49"/>
      <c r="C56" s="50" t="n">
        <v>110360</v>
      </c>
      <c r="D56" s="51" t="n">
        <v>79397</v>
      </c>
      <c r="E56" s="52" t="n">
        <v>39</v>
      </c>
      <c r="F56" s="51" t="n">
        <v>453712</v>
      </c>
      <c r="G56" s="51" t="n">
        <v>298629</v>
      </c>
      <c r="H56" s="52" t="n">
        <v>51.93</v>
      </c>
      <c r="I56" s="52" t="n">
        <v>2.05</v>
      </c>
      <c r="J56" s="52"/>
      <c r="K56" s="52" t="n">
        <v>2.19</v>
      </c>
    </row>
    <row r="57" customFormat="false" ht="16.5" hidden="false" customHeight="true" outlineLevel="0" collapsed="false">
      <c r="A57" s="49" t="s">
        <v>90</v>
      </c>
      <c r="B57" s="49"/>
      <c r="C57" s="50" t="n">
        <v>2664</v>
      </c>
      <c r="D57" s="51" t="n">
        <v>1172</v>
      </c>
      <c r="E57" s="52" t="n">
        <v>127.3</v>
      </c>
      <c r="F57" s="51" t="n">
        <v>6424</v>
      </c>
      <c r="G57" s="51" t="n">
        <v>3671</v>
      </c>
      <c r="H57" s="52" t="n">
        <v>74.99</v>
      </c>
      <c r="I57" s="52" t="n">
        <v>0.05</v>
      </c>
      <c r="J57" s="52"/>
      <c r="K57" s="52" t="n">
        <v>0.03</v>
      </c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4年 9月27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3</v>
      </c>
      <c r="K2" s="42"/>
    </row>
    <row r="3" customFormat="false" ht="27.9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四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86060</v>
      </c>
      <c r="D8" s="51" t="n">
        <v>95271</v>
      </c>
      <c r="E8" s="52" t="n">
        <v>-9.67</v>
      </c>
      <c r="F8" s="51" t="n">
        <v>345475</v>
      </c>
      <c r="G8" s="51" t="n">
        <v>359887</v>
      </c>
      <c r="H8" s="52" t="n">
        <v>-4</v>
      </c>
      <c r="I8" s="52" t="n">
        <v>98.03</v>
      </c>
      <c r="J8" s="52"/>
      <c r="K8" s="52" t="n">
        <v>98.33</v>
      </c>
    </row>
    <row r="9" customFormat="false" ht="16.5" hidden="false" customHeight="true" outlineLevel="0" collapsed="false">
      <c r="A9" s="49" t="s">
        <v>40</v>
      </c>
      <c r="B9" s="49"/>
      <c r="C9" s="50" t="n">
        <v>289</v>
      </c>
      <c r="D9" s="51" t="n">
        <v>312</v>
      </c>
      <c r="E9" s="52" t="n">
        <v>-7.37</v>
      </c>
      <c r="F9" s="51" t="n">
        <v>714</v>
      </c>
      <c r="G9" s="51" t="n">
        <v>5361</v>
      </c>
      <c r="H9" s="52" t="n">
        <v>-86.68</v>
      </c>
      <c r="I9" s="52" t="n">
        <v>0.33</v>
      </c>
      <c r="J9" s="52"/>
      <c r="K9" s="52" t="n">
        <v>0.2</v>
      </c>
    </row>
    <row r="10" customFormat="false" ht="16.5" hidden="false" customHeight="true" outlineLevel="0" collapsed="false">
      <c r="A10" s="49" t="s">
        <v>41</v>
      </c>
      <c r="B10" s="49"/>
      <c r="C10" s="50" t="n">
        <v>1470</v>
      </c>
      <c r="D10" s="51" t="n">
        <v>465</v>
      </c>
      <c r="E10" s="52" t="n">
        <v>216.13</v>
      </c>
      <c r="F10" s="51" t="n">
        <v>6813</v>
      </c>
      <c r="G10" s="51" t="n">
        <v>2573</v>
      </c>
      <c r="H10" s="52" t="n">
        <v>164.79</v>
      </c>
      <c r="I10" s="52" t="n">
        <v>1.67</v>
      </c>
      <c r="J10" s="52"/>
      <c r="K10" s="52" t="n">
        <v>1.94</v>
      </c>
    </row>
    <row r="11" customFormat="false" ht="16.5" hidden="false" customHeight="true" outlineLevel="0" collapsed="false">
      <c r="A11" s="49" t="s">
        <v>42</v>
      </c>
      <c r="B11" s="49"/>
      <c r="C11" s="53" t="s">
        <v>54</v>
      </c>
      <c r="D11" s="54" t="s">
        <v>54</v>
      </c>
      <c r="E11" s="54" t="s">
        <v>55</v>
      </c>
      <c r="F11" s="54" t="s">
        <v>54</v>
      </c>
      <c r="G11" s="54" t="s">
        <v>54</v>
      </c>
      <c r="H11" s="54" t="s">
        <v>55</v>
      </c>
      <c r="I11" s="54" t="s">
        <v>55</v>
      </c>
      <c r="J11" s="54"/>
      <c r="K11" s="54" t="s">
        <v>55</v>
      </c>
    </row>
    <row r="12" customFormat="false" ht="16.5" hidden="false" customHeight="true" outlineLevel="0" collapsed="false">
      <c r="A12" s="49" t="s">
        <v>43</v>
      </c>
      <c r="B12" s="49"/>
      <c r="C12" s="50" t="n">
        <v>13868</v>
      </c>
      <c r="D12" s="51" t="n">
        <v>7428</v>
      </c>
      <c r="E12" s="52" t="n">
        <v>86.7</v>
      </c>
      <c r="F12" s="51" t="n">
        <v>30846</v>
      </c>
      <c r="G12" s="51" t="n">
        <v>26526</v>
      </c>
      <c r="H12" s="52" t="n">
        <v>16.29</v>
      </c>
      <c r="I12" s="52" t="n">
        <v>15.8</v>
      </c>
      <c r="J12" s="52"/>
      <c r="K12" s="52" t="n">
        <v>8.78</v>
      </c>
    </row>
    <row r="13" customFormat="false" ht="16.5" hidden="false" customHeight="true" outlineLevel="0" collapsed="false">
      <c r="A13" s="49" t="s">
        <v>44</v>
      </c>
      <c r="B13" s="49"/>
      <c r="C13" s="50" t="n">
        <v>2084</v>
      </c>
      <c r="D13" s="54" t="s">
        <v>54</v>
      </c>
      <c r="E13" s="54" t="s">
        <v>55</v>
      </c>
      <c r="F13" s="51" t="n">
        <v>4419</v>
      </c>
      <c r="G13" s="51" t="n">
        <v>1760</v>
      </c>
      <c r="H13" s="52" t="n">
        <v>151.08</v>
      </c>
      <c r="I13" s="52" t="n">
        <v>2.37</v>
      </c>
      <c r="J13" s="52"/>
      <c r="K13" s="52" t="n">
        <v>1.26</v>
      </c>
    </row>
    <row r="14" customFormat="false" ht="16.5" hidden="false" customHeight="true" outlineLevel="0" collapsed="false">
      <c r="A14" s="49" t="s">
        <v>45</v>
      </c>
      <c r="B14" s="49"/>
      <c r="C14" s="50" t="n">
        <v>1228</v>
      </c>
      <c r="D14" s="51" t="n">
        <v>1832</v>
      </c>
      <c r="E14" s="52" t="n">
        <v>-32.97</v>
      </c>
      <c r="F14" s="51" t="n">
        <v>20988</v>
      </c>
      <c r="G14" s="51" t="n">
        <v>5376</v>
      </c>
      <c r="H14" s="52" t="n">
        <v>290.4</v>
      </c>
      <c r="I14" s="52" t="n">
        <v>1.4</v>
      </c>
      <c r="J14" s="52"/>
      <c r="K14" s="52" t="n">
        <v>5.97</v>
      </c>
    </row>
    <row r="15" customFormat="false" ht="16.5" hidden="false" customHeight="true" outlineLevel="0" collapsed="false">
      <c r="A15" s="49" t="s">
        <v>46</v>
      </c>
      <c r="B15" s="49"/>
      <c r="C15" s="50" t="n">
        <v>11168</v>
      </c>
      <c r="D15" s="51" t="n">
        <v>18659</v>
      </c>
      <c r="E15" s="52" t="n">
        <v>-40.15</v>
      </c>
      <c r="F15" s="51" t="n">
        <v>54521</v>
      </c>
      <c r="G15" s="51" t="n">
        <v>57504</v>
      </c>
      <c r="H15" s="52" t="n">
        <v>-5.19</v>
      </c>
      <c r="I15" s="52" t="n">
        <v>12.72</v>
      </c>
      <c r="J15" s="52"/>
      <c r="K15" s="52" t="n">
        <v>15.52</v>
      </c>
    </row>
    <row r="16" customFormat="false" ht="16.5" hidden="false" customHeight="true" outlineLevel="0" collapsed="false">
      <c r="A16" s="49" t="s">
        <v>47</v>
      </c>
      <c r="B16" s="49"/>
      <c r="C16" s="50" t="n">
        <v>18579</v>
      </c>
      <c r="D16" s="51" t="n">
        <v>16959</v>
      </c>
      <c r="E16" s="52" t="n">
        <v>9.55</v>
      </c>
      <c r="F16" s="51" t="n">
        <v>83166</v>
      </c>
      <c r="G16" s="51" t="n">
        <v>73747</v>
      </c>
      <c r="H16" s="52" t="n">
        <v>12.77</v>
      </c>
      <c r="I16" s="52" t="n">
        <v>21.16</v>
      </c>
      <c r="J16" s="52"/>
      <c r="K16" s="52" t="n">
        <v>23.67</v>
      </c>
    </row>
    <row r="17" customFormat="false" ht="16.5" hidden="false" customHeight="true" outlineLevel="0" collapsed="false">
      <c r="A17" s="49" t="s">
        <v>48</v>
      </c>
      <c r="B17" s="49"/>
      <c r="C17" s="50" t="n">
        <v>5266</v>
      </c>
      <c r="D17" s="51" t="n">
        <v>7118</v>
      </c>
      <c r="E17" s="52" t="n">
        <v>-26.02</v>
      </c>
      <c r="F17" s="51" t="n">
        <v>18873</v>
      </c>
      <c r="G17" s="51" t="n">
        <v>29670</v>
      </c>
      <c r="H17" s="52" t="n">
        <v>-36.39</v>
      </c>
      <c r="I17" s="52" t="n">
        <v>6</v>
      </c>
      <c r="J17" s="52"/>
      <c r="K17" s="52" t="n">
        <v>5.37</v>
      </c>
    </row>
    <row r="18" customFormat="false" ht="16.5" hidden="false" customHeight="true" outlineLevel="0" collapsed="false">
      <c r="A18" s="49" t="s">
        <v>49</v>
      </c>
      <c r="B18" s="49"/>
      <c r="C18" s="50" t="n">
        <v>2102</v>
      </c>
      <c r="D18" s="51" t="n">
        <v>2810</v>
      </c>
      <c r="E18" s="52" t="n">
        <v>-25.2</v>
      </c>
      <c r="F18" s="51" t="n">
        <v>6725</v>
      </c>
      <c r="G18" s="51" t="n">
        <v>13796</v>
      </c>
      <c r="H18" s="52" t="n">
        <v>-51.25</v>
      </c>
      <c r="I18" s="52" t="n">
        <v>2.39</v>
      </c>
      <c r="J18" s="52"/>
      <c r="K18" s="52" t="n">
        <v>1.91</v>
      </c>
    </row>
    <row r="19" customFormat="false" ht="16.5" hidden="false" customHeight="true" outlineLevel="0" collapsed="false">
      <c r="A19" s="49" t="s">
        <v>50</v>
      </c>
      <c r="B19" s="49"/>
      <c r="C19" s="53" t="s">
        <v>54</v>
      </c>
      <c r="D19" s="51" t="n">
        <v>957</v>
      </c>
      <c r="E19" s="54" t="s">
        <v>55</v>
      </c>
      <c r="F19" s="51" t="n">
        <v>4291</v>
      </c>
      <c r="G19" s="51" t="n">
        <v>4259</v>
      </c>
      <c r="H19" s="52" t="n">
        <v>0.75</v>
      </c>
      <c r="I19" s="54" t="s">
        <v>55</v>
      </c>
      <c r="J19" s="54"/>
      <c r="K19" s="52" t="n">
        <v>1.22</v>
      </c>
    </row>
    <row r="20" customFormat="false" ht="16.5" hidden="false" customHeight="true" outlineLevel="0" collapsed="false">
      <c r="A20" s="49" t="s">
        <v>51</v>
      </c>
      <c r="B20" s="49"/>
      <c r="C20" s="50" t="n">
        <v>20</v>
      </c>
      <c r="D20" s="51" t="n">
        <v>108</v>
      </c>
      <c r="E20" s="52" t="n">
        <v>-81.48</v>
      </c>
      <c r="F20" s="51" t="n">
        <v>531</v>
      </c>
      <c r="G20" s="51" t="n">
        <v>382</v>
      </c>
      <c r="H20" s="52" t="n">
        <v>39.01</v>
      </c>
      <c r="I20" s="52" t="n">
        <v>0.02</v>
      </c>
      <c r="J20" s="52"/>
      <c r="K20" s="52" t="n">
        <v>0.15</v>
      </c>
    </row>
    <row r="21" customFormat="false" ht="16.5" hidden="false" customHeight="true" outlineLevel="0" collapsed="false">
      <c r="A21" s="49" t="s">
        <v>52</v>
      </c>
      <c r="B21" s="49"/>
      <c r="C21" s="53" t="s">
        <v>54</v>
      </c>
      <c r="D21" s="54" t="s">
        <v>54</v>
      </c>
      <c r="E21" s="54" t="s">
        <v>55</v>
      </c>
      <c r="F21" s="54" t="s">
        <v>54</v>
      </c>
      <c r="G21" s="51" t="n">
        <v>10063</v>
      </c>
      <c r="H21" s="54" t="s">
        <v>55</v>
      </c>
      <c r="I21" s="54" t="s">
        <v>55</v>
      </c>
      <c r="J21" s="54"/>
      <c r="K21" s="54" t="s">
        <v>55</v>
      </c>
    </row>
    <row r="22" customFormat="false" ht="16.5" hidden="false" customHeight="true" outlineLevel="0" collapsed="false">
      <c r="A22" s="49" t="s">
        <v>53</v>
      </c>
      <c r="B22" s="49"/>
      <c r="C22" s="50" t="n">
        <v>5962</v>
      </c>
      <c r="D22" s="51" t="n">
        <v>4849</v>
      </c>
      <c r="E22" s="52" t="n">
        <v>22.95</v>
      </c>
      <c r="F22" s="51" t="n">
        <v>24177</v>
      </c>
      <c r="G22" s="51" t="n">
        <v>16100</v>
      </c>
      <c r="H22" s="52" t="n">
        <v>50.17</v>
      </c>
      <c r="I22" s="52" t="n">
        <v>6.79</v>
      </c>
      <c r="J22" s="52"/>
      <c r="K22" s="52" t="n">
        <v>6.88</v>
      </c>
    </row>
    <row r="23" customFormat="false" ht="16.5" hidden="false" customHeight="true" outlineLevel="0" collapsed="false">
      <c r="A23" s="49" t="s">
        <v>56</v>
      </c>
      <c r="B23" s="49"/>
      <c r="C23" s="53" t="s">
        <v>54</v>
      </c>
      <c r="D23" s="54" t="s">
        <v>54</v>
      </c>
      <c r="E23" s="54" t="s">
        <v>55</v>
      </c>
      <c r="F23" s="54" t="s">
        <v>54</v>
      </c>
      <c r="G23" s="54" t="s">
        <v>54</v>
      </c>
      <c r="H23" s="54" t="s">
        <v>55</v>
      </c>
      <c r="I23" s="54" t="s">
        <v>55</v>
      </c>
      <c r="J23" s="54"/>
      <c r="K23" s="54" t="s">
        <v>55</v>
      </c>
    </row>
    <row r="24" customFormat="false" ht="16.5" hidden="false" customHeight="true" outlineLevel="0" collapsed="false">
      <c r="A24" s="49" t="s">
        <v>57</v>
      </c>
      <c r="B24" s="49"/>
      <c r="C24" s="50" t="n">
        <v>13824</v>
      </c>
      <c r="D24" s="51" t="n">
        <v>13573</v>
      </c>
      <c r="E24" s="52" t="n">
        <v>1.85</v>
      </c>
      <c r="F24" s="51" t="n">
        <v>45061</v>
      </c>
      <c r="G24" s="51" t="n">
        <v>41424</v>
      </c>
      <c r="H24" s="52" t="n">
        <v>8.78</v>
      </c>
      <c r="I24" s="52" t="n">
        <v>15.75</v>
      </c>
      <c r="J24" s="52"/>
      <c r="K24" s="52" t="n">
        <v>12.82</v>
      </c>
    </row>
    <row r="25" customFormat="false" ht="16.5" hidden="false" customHeight="true" outlineLevel="0" collapsed="false">
      <c r="A25" s="49" t="s">
        <v>58</v>
      </c>
      <c r="B25" s="49"/>
      <c r="C25" s="53" t="s">
        <v>54</v>
      </c>
      <c r="D25" s="54" t="s">
        <v>54</v>
      </c>
      <c r="E25" s="54" t="s">
        <v>55</v>
      </c>
      <c r="F25" s="54" t="s">
        <v>54</v>
      </c>
      <c r="G25" s="54" t="s">
        <v>54</v>
      </c>
      <c r="H25" s="54" t="s">
        <v>55</v>
      </c>
      <c r="I25" s="54" t="s">
        <v>55</v>
      </c>
      <c r="J25" s="54"/>
      <c r="K25" s="54" t="s">
        <v>55</v>
      </c>
    </row>
    <row r="26" customFormat="false" ht="16.5" hidden="false" customHeight="true" outlineLevel="0" collapsed="false">
      <c r="A26" s="49" t="s">
        <v>59</v>
      </c>
      <c r="B26" s="49"/>
      <c r="C26" s="53" t="s">
        <v>54</v>
      </c>
      <c r="D26" s="54" t="s">
        <v>54</v>
      </c>
      <c r="E26" s="54" t="s">
        <v>55</v>
      </c>
      <c r="F26" s="54" t="s">
        <v>54</v>
      </c>
      <c r="G26" s="54" t="s">
        <v>54</v>
      </c>
      <c r="H26" s="54" t="s">
        <v>55</v>
      </c>
      <c r="I26" s="54" t="s">
        <v>55</v>
      </c>
      <c r="J26" s="54"/>
      <c r="K26" s="54" t="s">
        <v>55</v>
      </c>
    </row>
    <row r="27" customFormat="false" ht="16.5" hidden="false" customHeight="true" outlineLevel="0" collapsed="false">
      <c r="A27" s="49" t="s">
        <v>60</v>
      </c>
      <c r="B27" s="49"/>
      <c r="C27" s="50" t="n">
        <v>3078</v>
      </c>
      <c r="D27" s="51" t="n">
        <v>3446</v>
      </c>
      <c r="E27" s="52" t="n">
        <v>-10.68</v>
      </c>
      <c r="F27" s="51" t="n">
        <v>11772</v>
      </c>
      <c r="G27" s="51" t="n">
        <v>8070</v>
      </c>
      <c r="H27" s="52" t="n">
        <v>45.87</v>
      </c>
      <c r="I27" s="52" t="n">
        <v>3.51</v>
      </c>
      <c r="J27" s="52"/>
      <c r="K27" s="52" t="n">
        <v>3.35</v>
      </c>
    </row>
    <row r="28" customFormat="false" ht="16.5" hidden="false" customHeight="true" outlineLevel="0" collapsed="false">
      <c r="A28" s="49" t="s">
        <v>61</v>
      </c>
      <c r="B28" s="49"/>
      <c r="C28" s="53" t="s">
        <v>54</v>
      </c>
      <c r="D28" s="54" t="s">
        <v>54</v>
      </c>
      <c r="E28" s="54" t="s">
        <v>55</v>
      </c>
      <c r="F28" s="54" t="s">
        <v>54</v>
      </c>
      <c r="G28" s="54" t="s">
        <v>54</v>
      </c>
      <c r="H28" s="54" t="s">
        <v>55</v>
      </c>
      <c r="I28" s="54" t="s">
        <v>55</v>
      </c>
      <c r="J28" s="54"/>
      <c r="K28" s="54" t="s">
        <v>55</v>
      </c>
    </row>
    <row r="29" customFormat="false" ht="16.5" hidden="false" customHeight="true" outlineLevel="0" collapsed="false">
      <c r="A29" s="49" t="s">
        <v>62</v>
      </c>
      <c r="B29" s="49"/>
      <c r="C29" s="50" t="n">
        <v>2547</v>
      </c>
      <c r="D29" s="51" t="n">
        <v>1750</v>
      </c>
      <c r="E29" s="52" t="n">
        <v>45.54</v>
      </c>
      <c r="F29" s="51" t="n">
        <v>9097</v>
      </c>
      <c r="G29" s="51" t="n">
        <v>5061</v>
      </c>
      <c r="H29" s="52" t="n">
        <v>79.75</v>
      </c>
      <c r="I29" s="52" t="n">
        <v>2.9</v>
      </c>
      <c r="J29" s="52"/>
      <c r="K29" s="52" t="n">
        <v>2.59</v>
      </c>
    </row>
    <row r="30" customFormat="false" ht="16.5" hidden="false" customHeight="true" outlineLevel="0" collapsed="false">
      <c r="A30" s="49" t="s">
        <v>63</v>
      </c>
      <c r="B30" s="49"/>
      <c r="C30" s="53" t="s">
        <v>54</v>
      </c>
      <c r="D30" s="54" t="s">
        <v>54</v>
      </c>
      <c r="E30" s="54" t="s">
        <v>55</v>
      </c>
      <c r="F30" s="54" t="s">
        <v>54</v>
      </c>
      <c r="G30" s="54" t="s">
        <v>54</v>
      </c>
      <c r="H30" s="54" t="s">
        <v>55</v>
      </c>
      <c r="I30" s="54" t="s">
        <v>55</v>
      </c>
      <c r="J30" s="54"/>
      <c r="K30" s="54" t="s">
        <v>55</v>
      </c>
    </row>
    <row r="31" customFormat="false" ht="16.5" hidden="false" customHeight="true" outlineLevel="0" collapsed="false">
      <c r="A31" s="49" t="s">
        <v>64</v>
      </c>
      <c r="B31" s="49"/>
      <c r="C31" s="53" t="s">
        <v>54</v>
      </c>
      <c r="D31" s="54" t="s">
        <v>54</v>
      </c>
      <c r="E31" s="54" t="s">
        <v>55</v>
      </c>
      <c r="F31" s="54" t="s">
        <v>54</v>
      </c>
      <c r="G31" s="54" t="s">
        <v>54</v>
      </c>
      <c r="H31" s="54" t="s">
        <v>55</v>
      </c>
      <c r="I31" s="54" t="s">
        <v>55</v>
      </c>
      <c r="J31" s="54"/>
      <c r="K31" s="54" t="s">
        <v>55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3" t="s">
        <v>54</v>
      </c>
      <c r="D34" s="54" t="s">
        <v>54</v>
      </c>
      <c r="E34" s="54" t="s">
        <v>55</v>
      </c>
      <c r="F34" s="54" t="s">
        <v>54</v>
      </c>
      <c r="G34" s="54" t="s">
        <v>54</v>
      </c>
      <c r="H34" s="54" t="s">
        <v>55</v>
      </c>
      <c r="I34" s="54" t="s">
        <v>55</v>
      </c>
      <c r="J34" s="54"/>
      <c r="K34" s="54" t="s">
        <v>55</v>
      </c>
    </row>
    <row r="35" customFormat="false" ht="16.5" hidden="false" customHeight="true" outlineLevel="0" collapsed="false">
      <c r="A35" s="49" t="s">
        <v>68</v>
      </c>
      <c r="B35" s="49"/>
      <c r="C35" s="53" t="s">
        <v>54</v>
      </c>
      <c r="D35" s="54" t="s">
        <v>54</v>
      </c>
      <c r="E35" s="54" t="s">
        <v>55</v>
      </c>
      <c r="F35" s="54" t="s">
        <v>54</v>
      </c>
      <c r="G35" s="54" t="s">
        <v>54</v>
      </c>
      <c r="H35" s="54" t="s">
        <v>55</v>
      </c>
      <c r="I35" s="54" t="s">
        <v>55</v>
      </c>
      <c r="J35" s="54"/>
      <c r="K35" s="54" t="s">
        <v>55</v>
      </c>
    </row>
    <row r="36" customFormat="false" ht="16.5" hidden="false" customHeight="true" outlineLevel="0" collapsed="false">
      <c r="A36" s="49" t="s">
        <v>69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70</v>
      </c>
      <c r="B37" s="49"/>
      <c r="C37" s="53" t="s">
        <v>54</v>
      </c>
      <c r="D37" s="54" t="s">
        <v>54</v>
      </c>
      <c r="E37" s="54" t="s">
        <v>55</v>
      </c>
      <c r="F37" s="54" t="s">
        <v>54</v>
      </c>
      <c r="G37" s="54" t="s">
        <v>54</v>
      </c>
      <c r="H37" s="54" t="s">
        <v>55</v>
      </c>
      <c r="I37" s="54" t="s">
        <v>55</v>
      </c>
      <c r="J37" s="54"/>
      <c r="K37" s="54" t="s">
        <v>55</v>
      </c>
    </row>
    <row r="38" customFormat="false" ht="16.5" hidden="false" customHeight="true" outlineLevel="0" collapsed="false">
      <c r="A38" s="49" t="s">
        <v>71</v>
      </c>
      <c r="B38" s="49"/>
      <c r="C38" s="53" t="s">
        <v>54</v>
      </c>
      <c r="D38" s="54" t="s">
        <v>54</v>
      </c>
      <c r="E38" s="54" t="s">
        <v>55</v>
      </c>
      <c r="F38" s="54" t="s">
        <v>54</v>
      </c>
      <c r="G38" s="54" t="s">
        <v>54</v>
      </c>
      <c r="H38" s="54" t="s">
        <v>55</v>
      </c>
      <c r="I38" s="54" t="s">
        <v>55</v>
      </c>
      <c r="J38" s="54"/>
      <c r="K38" s="54" t="s">
        <v>55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3" t="s">
        <v>54</v>
      </c>
      <c r="D40" s="54" t="s">
        <v>54</v>
      </c>
      <c r="E40" s="54" t="s">
        <v>55</v>
      </c>
      <c r="F40" s="54" t="s">
        <v>54</v>
      </c>
      <c r="G40" s="54" t="s">
        <v>54</v>
      </c>
      <c r="H40" s="54" t="s">
        <v>55</v>
      </c>
      <c r="I40" s="54" t="s">
        <v>55</v>
      </c>
      <c r="J40" s="54"/>
      <c r="K40" s="54" t="s">
        <v>55</v>
      </c>
    </row>
    <row r="41" customFormat="false" ht="16.5" hidden="false" customHeight="true" outlineLevel="0" collapsed="false">
      <c r="A41" s="49" t="s">
        <v>74</v>
      </c>
      <c r="B41" s="49"/>
      <c r="C41" s="53" t="s">
        <v>54</v>
      </c>
      <c r="D41" s="54" t="s">
        <v>54</v>
      </c>
      <c r="E41" s="54" t="s">
        <v>55</v>
      </c>
      <c r="F41" s="54" t="s">
        <v>54</v>
      </c>
      <c r="G41" s="54" t="s">
        <v>54</v>
      </c>
      <c r="H41" s="54" t="s">
        <v>55</v>
      </c>
      <c r="I41" s="54" t="s">
        <v>55</v>
      </c>
      <c r="J41" s="54"/>
      <c r="K41" s="54" t="s">
        <v>55</v>
      </c>
    </row>
    <row r="42" customFormat="false" ht="16.5" hidden="false" customHeight="true" outlineLevel="0" collapsed="false">
      <c r="A42" s="49" t="s">
        <v>75</v>
      </c>
      <c r="B42" s="49"/>
      <c r="C42" s="50" t="n">
        <v>508</v>
      </c>
      <c r="D42" s="51" t="n">
        <v>5421</v>
      </c>
      <c r="E42" s="52" t="n">
        <v>-90.63</v>
      </c>
      <c r="F42" s="51" t="n">
        <v>878</v>
      </c>
      <c r="G42" s="51" t="n">
        <v>12595</v>
      </c>
      <c r="H42" s="52" t="n">
        <v>-93.03</v>
      </c>
      <c r="I42" s="52" t="n">
        <v>0.58</v>
      </c>
      <c r="J42" s="52"/>
      <c r="K42" s="52" t="n">
        <v>0.25</v>
      </c>
    </row>
    <row r="43" customFormat="false" ht="16.5" hidden="false" customHeight="true" outlineLevel="0" collapsed="false">
      <c r="A43" s="49" t="s">
        <v>76</v>
      </c>
      <c r="B43" s="49"/>
      <c r="C43" s="50" t="n">
        <v>227</v>
      </c>
      <c r="D43" s="51" t="n">
        <v>1782</v>
      </c>
      <c r="E43" s="52" t="n">
        <v>-87.26</v>
      </c>
      <c r="F43" s="51" t="n">
        <v>3841</v>
      </c>
      <c r="G43" s="51" t="n">
        <v>5807</v>
      </c>
      <c r="H43" s="52" t="n">
        <v>-33.86</v>
      </c>
      <c r="I43" s="52" t="n">
        <v>0.26</v>
      </c>
      <c r="J43" s="52"/>
      <c r="K43" s="52" t="n">
        <v>1.09</v>
      </c>
    </row>
    <row r="44" customFormat="false" ht="16.5" hidden="false" customHeight="true" outlineLevel="0" collapsed="false">
      <c r="A44" s="49" t="s">
        <v>77</v>
      </c>
      <c r="B44" s="49"/>
      <c r="C44" s="50" t="n">
        <v>215</v>
      </c>
      <c r="D44" s="51" t="n">
        <v>2572</v>
      </c>
      <c r="E44" s="52" t="n">
        <v>-91.64</v>
      </c>
      <c r="F44" s="51" t="n">
        <v>5640</v>
      </c>
      <c r="G44" s="51" t="n">
        <v>13930</v>
      </c>
      <c r="H44" s="52" t="n">
        <v>-59.51</v>
      </c>
      <c r="I44" s="52" t="n">
        <v>0.24</v>
      </c>
      <c r="J44" s="52"/>
      <c r="K44" s="52" t="n">
        <v>1.61</v>
      </c>
    </row>
    <row r="45" customFormat="false" ht="16.5" hidden="false" customHeight="true" outlineLevel="0" collapsed="false">
      <c r="A45" s="49" t="s">
        <v>78</v>
      </c>
      <c r="B45" s="49"/>
      <c r="C45" s="50" t="n">
        <v>1314</v>
      </c>
      <c r="D45" s="51" t="n">
        <v>483</v>
      </c>
      <c r="E45" s="52" t="n">
        <v>172.05</v>
      </c>
      <c r="F45" s="51" t="n">
        <v>4505</v>
      </c>
      <c r="G45" s="51" t="n">
        <v>3613</v>
      </c>
      <c r="H45" s="52" t="n">
        <v>24.69</v>
      </c>
      <c r="I45" s="52" t="n">
        <v>1.5</v>
      </c>
      <c r="J45" s="52"/>
      <c r="K45" s="52" t="n">
        <v>1.28</v>
      </c>
    </row>
    <row r="46" customFormat="false" ht="16.5" hidden="false" customHeight="true" outlineLevel="0" collapsed="false">
      <c r="A46" s="49" t="s">
        <v>79</v>
      </c>
      <c r="B46" s="49"/>
      <c r="C46" s="53" t="s">
        <v>54</v>
      </c>
      <c r="D46" s="54" t="s">
        <v>54</v>
      </c>
      <c r="E46" s="54" t="s">
        <v>55</v>
      </c>
      <c r="F46" s="54" t="s">
        <v>54</v>
      </c>
      <c r="G46" s="54" t="s">
        <v>54</v>
      </c>
      <c r="H46" s="54" t="s">
        <v>55</v>
      </c>
      <c r="I46" s="54" t="s">
        <v>55</v>
      </c>
      <c r="J46" s="54"/>
      <c r="K46" s="54" t="s">
        <v>55</v>
      </c>
    </row>
    <row r="47" customFormat="false" ht="16.5" hidden="false" customHeight="true" outlineLevel="0" collapsed="false">
      <c r="A47" s="49" t="s">
        <v>80</v>
      </c>
      <c r="B47" s="49"/>
      <c r="C47" s="50" t="n">
        <v>318</v>
      </c>
      <c r="D47" s="51" t="n">
        <v>2410</v>
      </c>
      <c r="E47" s="52" t="n">
        <v>-86.8</v>
      </c>
      <c r="F47" s="51" t="n">
        <v>1269</v>
      </c>
      <c r="G47" s="51" t="n">
        <v>9677</v>
      </c>
      <c r="H47" s="52" t="n">
        <v>-86.89</v>
      </c>
      <c r="I47" s="52" t="n">
        <v>0.36</v>
      </c>
      <c r="J47" s="52"/>
      <c r="K47" s="52" t="n">
        <v>0.36</v>
      </c>
    </row>
    <row r="48" customFormat="false" ht="16.5" hidden="false" customHeight="true" outlineLevel="0" collapsed="false">
      <c r="A48" s="49" t="s">
        <v>81</v>
      </c>
      <c r="B48" s="49"/>
      <c r="C48" s="53" t="s">
        <v>54</v>
      </c>
      <c r="D48" s="51" t="n">
        <v>8</v>
      </c>
      <c r="E48" s="54" t="s">
        <v>55</v>
      </c>
      <c r="F48" s="51" t="n">
        <v>47</v>
      </c>
      <c r="G48" s="51" t="n">
        <v>150</v>
      </c>
      <c r="H48" s="52" t="n">
        <v>-68.67</v>
      </c>
      <c r="I48" s="54" t="s">
        <v>55</v>
      </c>
      <c r="J48" s="54"/>
      <c r="K48" s="52" t="n">
        <v>0.01</v>
      </c>
    </row>
    <row r="49" customFormat="false" ht="16.5" hidden="false" customHeight="true" outlineLevel="0" collapsed="false">
      <c r="A49" s="49" t="s">
        <v>82</v>
      </c>
      <c r="B49" s="49"/>
      <c r="C49" s="53" t="s">
        <v>54</v>
      </c>
      <c r="D49" s="51" t="n">
        <v>204</v>
      </c>
      <c r="E49" s="54" t="s">
        <v>55</v>
      </c>
      <c r="F49" s="54" t="s">
        <v>54</v>
      </c>
      <c r="G49" s="51" t="n">
        <v>792</v>
      </c>
      <c r="H49" s="54" t="s">
        <v>55</v>
      </c>
      <c r="I49" s="54" t="s">
        <v>55</v>
      </c>
      <c r="J49" s="54"/>
      <c r="K49" s="54" t="s">
        <v>55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4" t="s">
        <v>54</v>
      </c>
      <c r="E50" s="54" t="s">
        <v>55</v>
      </c>
      <c r="F50" s="54" t="s">
        <v>54</v>
      </c>
      <c r="G50" s="54" t="s">
        <v>54</v>
      </c>
      <c r="H50" s="54" t="s">
        <v>55</v>
      </c>
      <c r="I50" s="54" t="s">
        <v>55</v>
      </c>
      <c r="J50" s="54"/>
      <c r="K50" s="54" t="s">
        <v>55</v>
      </c>
    </row>
    <row r="51" customFormat="false" ht="16.5" hidden="false" customHeight="true" outlineLevel="0" collapsed="false">
      <c r="A51" s="49" t="s">
        <v>84</v>
      </c>
      <c r="B51" s="49"/>
      <c r="C51" s="53" t="s">
        <v>54</v>
      </c>
      <c r="D51" s="54" t="s">
        <v>54</v>
      </c>
      <c r="E51" s="54" t="s">
        <v>55</v>
      </c>
      <c r="F51" s="54" t="s">
        <v>54</v>
      </c>
      <c r="G51" s="54" t="s">
        <v>54</v>
      </c>
      <c r="H51" s="54" t="s">
        <v>55</v>
      </c>
      <c r="I51" s="54" t="s">
        <v>55</v>
      </c>
      <c r="J51" s="54"/>
      <c r="K51" s="54" t="s">
        <v>55</v>
      </c>
    </row>
    <row r="52" customFormat="false" ht="16.5" hidden="false" customHeight="true" outlineLevel="0" collapsed="false">
      <c r="A52" s="49" t="s">
        <v>85</v>
      </c>
      <c r="B52" s="49"/>
      <c r="C52" s="53" t="s">
        <v>54</v>
      </c>
      <c r="D52" s="51" t="n">
        <v>403</v>
      </c>
      <c r="E52" s="54" t="s">
        <v>55</v>
      </c>
      <c r="F52" s="54" t="s">
        <v>54</v>
      </c>
      <c r="G52" s="51" t="n">
        <v>3527</v>
      </c>
      <c r="H52" s="54" t="s">
        <v>55</v>
      </c>
      <c r="I52" s="54" t="s">
        <v>55</v>
      </c>
      <c r="J52" s="54"/>
      <c r="K52" s="54" t="s">
        <v>55</v>
      </c>
    </row>
    <row r="53" customFormat="false" ht="16.5" hidden="false" customHeight="true" outlineLevel="0" collapsed="false">
      <c r="A53" s="49" t="s">
        <v>86</v>
      </c>
      <c r="B53" s="49"/>
      <c r="C53" s="50" t="n">
        <v>278</v>
      </c>
      <c r="D53" s="51" t="n">
        <v>247</v>
      </c>
      <c r="E53" s="52" t="n">
        <v>12.55</v>
      </c>
      <c r="F53" s="51" t="n">
        <v>2888</v>
      </c>
      <c r="G53" s="51" t="n">
        <v>1720</v>
      </c>
      <c r="H53" s="52" t="n">
        <v>67.91</v>
      </c>
      <c r="I53" s="52" t="n">
        <v>0.32</v>
      </c>
      <c r="J53" s="52"/>
      <c r="K53" s="52" t="n">
        <v>0.82</v>
      </c>
    </row>
    <row r="54" customFormat="false" ht="16.5" hidden="false" customHeight="true" outlineLevel="0" collapsed="false">
      <c r="A54" s="49" t="s">
        <v>87</v>
      </c>
      <c r="B54" s="49"/>
      <c r="C54" s="53" t="s">
        <v>54</v>
      </c>
      <c r="D54" s="54" t="s">
        <v>54</v>
      </c>
      <c r="E54" s="54" t="s">
        <v>55</v>
      </c>
      <c r="F54" s="54" t="s">
        <v>54</v>
      </c>
      <c r="G54" s="54" t="s">
        <v>54</v>
      </c>
      <c r="H54" s="54" t="s">
        <v>55</v>
      </c>
      <c r="I54" s="54" t="s">
        <v>55</v>
      </c>
      <c r="J54" s="54"/>
      <c r="K54" s="54" t="s">
        <v>55</v>
      </c>
    </row>
    <row r="55" customFormat="false" ht="16.5" hidden="false" customHeight="true" outlineLevel="0" collapsed="false">
      <c r="A55" s="49" t="s">
        <v>88</v>
      </c>
      <c r="B55" s="49"/>
      <c r="C55" s="53" t="s">
        <v>54</v>
      </c>
      <c r="D55" s="54" t="s">
        <v>54</v>
      </c>
      <c r="E55" s="54" t="s">
        <v>55</v>
      </c>
      <c r="F55" s="54" t="s">
        <v>54</v>
      </c>
      <c r="G55" s="54" t="s">
        <v>54</v>
      </c>
      <c r="H55" s="54" t="s">
        <v>55</v>
      </c>
      <c r="I55" s="54" t="s">
        <v>55</v>
      </c>
      <c r="J55" s="54"/>
      <c r="K55" s="54" t="s">
        <v>55</v>
      </c>
    </row>
    <row r="56" customFormat="false" ht="16.5" hidden="false" customHeight="true" outlineLevel="0" collapsed="false">
      <c r="A56" s="49" t="s">
        <v>89</v>
      </c>
      <c r="B56" s="49"/>
      <c r="C56" s="50" t="n">
        <v>1715</v>
      </c>
      <c r="D56" s="51" t="n">
        <v>1475</v>
      </c>
      <c r="E56" s="52" t="n">
        <v>16.27</v>
      </c>
      <c r="F56" s="51" t="n">
        <v>4413</v>
      </c>
      <c r="G56" s="51" t="n">
        <v>6404</v>
      </c>
      <c r="H56" s="52" t="n">
        <v>-31.09</v>
      </c>
      <c r="I56" s="52" t="n">
        <v>1.95</v>
      </c>
      <c r="J56" s="52"/>
      <c r="K56" s="52" t="n">
        <v>1.26</v>
      </c>
    </row>
    <row r="57" customFormat="false" ht="16.5" hidden="false" customHeight="true" outlineLevel="0" collapsed="false">
      <c r="A57" s="49" t="s">
        <v>90</v>
      </c>
      <c r="B57" s="49"/>
      <c r="C57" s="53" t="s">
        <v>54</v>
      </c>
      <c r="D57" s="54" t="s">
        <v>54</v>
      </c>
      <c r="E57" s="54" t="s">
        <v>55</v>
      </c>
      <c r="F57" s="54" t="s">
        <v>54</v>
      </c>
      <c r="G57" s="54" t="s">
        <v>54</v>
      </c>
      <c r="H57" s="54" t="s">
        <v>55</v>
      </c>
      <c r="I57" s="54" t="s">
        <v>55</v>
      </c>
      <c r="J57" s="54"/>
      <c r="K57" s="54" t="s">
        <v>55</v>
      </c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4年 9月27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5</v>
      </c>
      <c r="K2" s="42"/>
    </row>
    <row r="3" customFormat="false" ht="27.95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四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3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3590618</v>
      </c>
      <c r="D8" s="51" t="n">
        <v>3674182</v>
      </c>
      <c r="E8" s="52" t="n">
        <v>-2.27</v>
      </c>
      <c r="F8" s="51" t="n">
        <v>14515685</v>
      </c>
      <c r="G8" s="51" t="n">
        <v>13685133</v>
      </c>
      <c r="H8" s="52" t="n">
        <v>6.07</v>
      </c>
      <c r="I8" s="52" t="n">
        <v>88.37</v>
      </c>
      <c r="J8" s="52"/>
      <c r="K8" s="52" t="n">
        <v>87.91</v>
      </c>
    </row>
    <row r="9" customFormat="false" ht="16.5" hidden="false" customHeight="true" outlineLevel="0" collapsed="false">
      <c r="A9" s="49" t="s">
        <v>40</v>
      </c>
      <c r="B9" s="49"/>
      <c r="C9" s="50" t="n">
        <v>32359</v>
      </c>
      <c r="D9" s="51" t="n">
        <v>66876</v>
      </c>
      <c r="E9" s="52" t="n">
        <v>-51.61</v>
      </c>
      <c r="F9" s="51" t="n">
        <v>140502</v>
      </c>
      <c r="G9" s="51" t="n">
        <v>209792</v>
      </c>
      <c r="H9" s="52" t="n">
        <v>-33.03</v>
      </c>
      <c r="I9" s="52" t="n">
        <v>0.8</v>
      </c>
      <c r="J9" s="52"/>
      <c r="K9" s="52" t="n">
        <v>0.85</v>
      </c>
    </row>
    <row r="10" customFormat="false" ht="16.5" hidden="false" customHeight="true" outlineLevel="0" collapsed="false">
      <c r="A10" s="49" t="s">
        <v>41</v>
      </c>
      <c r="B10" s="49"/>
      <c r="C10" s="50" t="n">
        <v>104952</v>
      </c>
      <c r="D10" s="51" t="n">
        <v>102479</v>
      </c>
      <c r="E10" s="52" t="n">
        <v>2.41</v>
      </c>
      <c r="F10" s="51" t="n">
        <v>402938</v>
      </c>
      <c r="G10" s="51" t="n">
        <v>361506</v>
      </c>
      <c r="H10" s="52" t="n">
        <v>11.46</v>
      </c>
      <c r="I10" s="52" t="n">
        <v>2.58</v>
      </c>
      <c r="J10" s="52"/>
      <c r="K10" s="52" t="n">
        <v>2.44</v>
      </c>
    </row>
    <row r="11" customFormat="false" ht="16.5" hidden="false" customHeight="true" outlineLevel="0" collapsed="false">
      <c r="A11" s="49" t="s">
        <v>42</v>
      </c>
      <c r="B11" s="49"/>
      <c r="C11" s="50" t="n">
        <v>104913</v>
      </c>
      <c r="D11" s="51" t="n">
        <v>97463</v>
      </c>
      <c r="E11" s="52" t="n">
        <v>7.64</v>
      </c>
      <c r="F11" s="51" t="n">
        <v>443819</v>
      </c>
      <c r="G11" s="51" t="n">
        <v>354315</v>
      </c>
      <c r="H11" s="52" t="n">
        <v>25.26</v>
      </c>
      <c r="I11" s="52" t="n">
        <v>2.58</v>
      </c>
      <c r="J11" s="52"/>
      <c r="K11" s="52" t="n">
        <v>2.69</v>
      </c>
    </row>
    <row r="12" customFormat="false" ht="16.5" hidden="false" customHeight="true" outlineLevel="0" collapsed="false">
      <c r="A12" s="49" t="s">
        <v>43</v>
      </c>
      <c r="B12" s="49"/>
      <c r="C12" s="50" t="n">
        <v>161162</v>
      </c>
      <c r="D12" s="51" t="n">
        <v>118259</v>
      </c>
      <c r="E12" s="52" t="n">
        <v>36.28</v>
      </c>
      <c r="F12" s="51" t="n">
        <v>595954</v>
      </c>
      <c r="G12" s="51" t="n">
        <v>486823</v>
      </c>
      <c r="H12" s="52" t="n">
        <v>22.42</v>
      </c>
      <c r="I12" s="52" t="n">
        <v>3.97</v>
      </c>
      <c r="J12" s="52"/>
      <c r="K12" s="52" t="n">
        <v>3.61</v>
      </c>
    </row>
    <row r="13" customFormat="false" ht="16.5" hidden="false" customHeight="true" outlineLevel="0" collapsed="false">
      <c r="A13" s="49" t="s">
        <v>44</v>
      </c>
      <c r="B13" s="49"/>
      <c r="C13" s="50" t="n">
        <v>69623</v>
      </c>
      <c r="D13" s="51" t="n">
        <v>48876</v>
      </c>
      <c r="E13" s="52" t="n">
        <v>42.45</v>
      </c>
      <c r="F13" s="51" t="n">
        <v>274093</v>
      </c>
      <c r="G13" s="51" t="n">
        <v>199074</v>
      </c>
      <c r="H13" s="52" t="n">
        <v>37.68</v>
      </c>
      <c r="I13" s="52" t="n">
        <v>1.71</v>
      </c>
      <c r="J13" s="52"/>
      <c r="K13" s="52" t="n">
        <v>1.66</v>
      </c>
    </row>
    <row r="14" customFormat="false" ht="16.5" hidden="false" customHeight="true" outlineLevel="0" collapsed="false">
      <c r="A14" s="49" t="s">
        <v>45</v>
      </c>
      <c r="B14" s="49"/>
      <c r="C14" s="50" t="n">
        <v>52969</v>
      </c>
      <c r="D14" s="51" t="n">
        <v>66772</v>
      </c>
      <c r="E14" s="52" t="n">
        <v>-20.67</v>
      </c>
      <c r="F14" s="51" t="n">
        <v>221485</v>
      </c>
      <c r="G14" s="51" t="n">
        <v>219365</v>
      </c>
      <c r="H14" s="52" t="n">
        <v>0.97</v>
      </c>
      <c r="I14" s="52" t="n">
        <v>1.3</v>
      </c>
      <c r="J14" s="52"/>
      <c r="K14" s="52" t="n">
        <v>1.34</v>
      </c>
    </row>
    <row r="15" customFormat="false" ht="16.5" hidden="false" customHeight="true" outlineLevel="0" collapsed="false">
      <c r="A15" s="49" t="s">
        <v>46</v>
      </c>
      <c r="B15" s="49"/>
      <c r="C15" s="50" t="n">
        <v>454516</v>
      </c>
      <c r="D15" s="51" t="n">
        <v>539369</v>
      </c>
      <c r="E15" s="52" t="n">
        <v>-15.73</v>
      </c>
      <c r="F15" s="51" t="n">
        <v>1799240</v>
      </c>
      <c r="G15" s="51" t="n">
        <v>1945058</v>
      </c>
      <c r="H15" s="52" t="n">
        <v>-7.5</v>
      </c>
      <c r="I15" s="52" t="n">
        <v>11.19</v>
      </c>
      <c r="J15" s="52"/>
      <c r="K15" s="52" t="n">
        <v>10.9</v>
      </c>
    </row>
    <row r="16" customFormat="false" ht="16.5" hidden="false" customHeight="true" outlineLevel="0" collapsed="false">
      <c r="A16" s="49" t="s">
        <v>47</v>
      </c>
      <c r="B16" s="49"/>
      <c r="C16" s="50" t="n">
        <v>611110</v>
      </c>
      <c r="D16" s="51" t="n">
        <v>598164</v>
      </c>
      <c r="E16" s="52" t="n">
        <v>2.16</v>
      </c>
      <c r="F16" s="51" t="n">
        <v>2465564</v>
      </c>
      <c r="G16" s="51" t="n">
        <v>2198387</v>
      </c>
      <c r="H16" s="52" t="n">
        <v>12.15</v>
      </c>
      <c r="I16" s="52" t="n">
        <v>15.04</v>
      </c>
      <c r="J16" s="52"/>
      <c r="K16" s="52" t="n">
        <v>14.93</v>
      </c>
    </row>
    <row r="17" customFormat="false" ht="16.5" hidden="false" customHeight="true" outlineLevel="0" collapsed="false">
      <c r="A17" s="49" t="s">
        <v>48</v>
      </c>
      <c r="B17" s="49"/>
      <c r="C17" s="50" t="n">
        <v>392680</v>
      </c>
      <c r="D17" s="51" t="n">
        <v>355221</v>
      </c>
      <c r="E17" s="52" t="n">
        <v>10.55</v>
      </c>
      <c r="F17" s="51" t="n">
        <v>1573252</v>
      </c>
      <c r="G17" s="51" t="n">
        <v>1265109</v>
      </c>
      <c r="H17" s="52" t="n">
        <v>24.36</v>
      </c>
      <c r="I17" s="52" t="n">
        <v>9.66</v>
      </c>
      <c r="J17" s="52"/>
      <c r="K17" s="52" t="n">
        <v>9.53</v>
      </c>
    </row>
    <row r="18" customFormat="false" ht="16.5" hidden="false" customHeight="true" outlineLevel="0" collapsed="false">
      <c r="A18" s="49" t="s">
        <v>49</v>
      </c>
      <c r="B18" s="49"/>
      <c r="C18" s="50" t="n">
        <v>182742</v>
      </c>
      <c r="D18" s="51" t="n">
        <v>214920</v>
      </c>
      <c r="E18" s="52" t="n">
        <v>-14.97</v>
      </c>
      <c r="F18" s="51" t="n">
        <v>721382</v>
      </c>
      <c r="G18" s="51" t="n">
        <v>711388</v>
      </c>
      <c r="H18" s="52" t="n">
        <v>1.4</v>
      </c>
      <c r="I18" s="52" t="n">
        <v>4.5</v>
      </c>
      <c r="J18" s="52"/>
      <c r="K18" s="52" t="n">
        <v>4.37</v>
      </c>
    </row>
    <row r="19" customFormat="false" ht="16.5" hidden="false" customHeight="true" outlineLevel="0" collapsed="false">
      <c r="A19" s="49" t="s">
        <v>50</v>
      </c>
      <c r="B19" s="49"/>
      <c r="C19" s="50" t="n">
        <v>330640</v>
      </c>
      <c r="D19" s="51" t="n">
        <v>315558</v>
      </c>
      <c r="E19" s="52" t="n">
        <v>4.78</v>
      </c>
      <c r="F19" s="51" t="n">
        <v>1297487</v>
      </c>
      <c r="G19" s="51" t="n">
        <v>1224911</v>
      </c>
      <c r="H19" s="52" t="n">
        <v>5.93</v>
      </c>
      <c r="I19" s="52" t="n">
        <v>8.14</v>
      </c>
      <c r="J19" s="52"/>
      <c r="K19" s="52" t="n">
        <v>7.86</v>
      </c>
    </row>
    <row r="20" customFormat="false" ht="16.5" hidden="false" customHeight="true" outlineLevel="0" collapsed="false">
      <c r="A20" s="49" t="s">
        <v>51</v>
      </c>
      <c r="B20" s="49"/>
      <c r="C20" s="50" t="n">
        <v>103524</v>
      </c>
      <c r="D20" s="51" t="n">
        <v>91385</v>
      </c>
      <c r="E20" s="52" t="n">
        <v>13.28</v>
      </c>
      <c r="F20" s="51" t="n">
        <v>383102</v>
      </c>
      <c r="G20" s="51" t="n">
        <v>340548</v>
      </c>
      <c r="H20" s="52" t="n">
        <v>12.5</v>
      </c>
      <c r="I20" s="52" t="n">
        <v>2.55</v>
      </c>
      <c r="J20" s="52"/>
      <c r="K20" s="52" t="n">
        <v>2.32</v>
      </c>
    </row>
    <row r="21" customFormat="false" ht="16.5" hidden="false" customHeight="true" outlineLevel="0" collapsed="false">
      <c r="A21" s="49" t="s">
        <v>52</v>
      </c>
      <c r="B21" s="49"/>
      <c r="C21" s="50" t="n">
        <v>23678</v>
      </c>
      <c r="D21" s="51" t="n">
        <v>42304</v>
      </c>
      <c r="E21" s="52" t="n">
        <v>-44.03</v>
      </c>
      <c r="F21" s="51" t="n">
        <v>118393</v>
      </c>
      <c r="G21" s="51" t="n">
        <v>156221</v>
      </c>
      <c r="H21" s="52" t="n">
        <v>-24.21</v>
      </c>
      <c r="I21" s="52" t="n">
        <v>0.58</v>
      </c>
      <c r="J21" s="52"/>
      <c r="K21" s="52" t="n">
        <v>0.72</v>
      </c>
    </row>
    <row r="22" customFormat="false" ht="16.5" hidden="false" customHeight="true" outlineLevel="0" collapsed="false">
      <c r="A22" s="49" t="s">
        <v>53</v>
      </c>
      <c r="B22" s="49"/>
      <c r="C22" s="53" t="s">
        <v>54</v>
      </c>
      <c r="D22" s="54" t="s">
        <v>54</v>
      </c>
      <c r="E22" s="54" t="s">
        <v>55</v>
      </c>
      <c r="F22" s="54" t="s">
        <v>54</v>
      </c>
      <c r="G22" s="54" t="s">
        <v>54</v>
      </c>
      <c r="H22" s="54" t="s">
        <v>55</v>
      </c>
      <c r="I22" s="54" t="s">
        <v>55</v>
      </c>
      <c r="J22" s="54"/>
      <c r="K22" s="54" t="s">
        <v>55</v>
      </c>
    </row>
    <row r="23" customFormat="false" ht="16.5" hidden="false" customHeight="true" outlineLevel="0" collapsed="false">
      <c r="A23" s="49" t="s">
        <v>56</v>
      </c>
      <c r="B23" s="49"/>
      <c r="C23" s="50" t="n">
        <v>728</v>
      </c>
      <c r="D23" s="51" t="n">
        <v>2164</v>
      </c>
      <c r="E23" s="52" t="n">
        <v>-66.36</v>
      </c>
      <c r="F23" s="51" t="n">
        <v>3913</v>
      </c>
      <c r="G23" s="51" t="n">
        <v>11647</v>
      </c>
      <c r="H23" s="52" t="n">
        <v>-66.4</v>
      </c>
      <c r="I23" s="52" t="n">
        <v>0.02</v>
      </c>
      <c r="J23" s="52"/>
      <c r="K23" s="52" t="n">
        <v>0.02</v>
      </c>
    </row>
    <row r="24" customFormat="false" ht="16.5" hidden="false" customHeight="true" outlineLevel="0" collapsed="false">
      <c r="A24" s="49" t="s">
        <v>57</v>
      </c>
      <c r="B24" s="49"/>
      <c r="C24" s="50" t="n">
        <v>312109</v>
      </c>
      <c r="D24" s="51" t="n">
        <v>445488</v>
      </c>
      <c r="E24" s="52" t="n">
        <v>-29.94</v>
      </c>
      <c r="F24" s="51" t="n">
        <v>1494799</v>
      </c>
      <c r="G24" s="51" t="n">
        <v>1747643</v>
      </c>
      <c r="H24" s="52" t="n">
        <v>-14.47</v>
      </c>
      <c r="I24" s="52" t="n">
        <v>7.68</v>
      </c>
      <c r="J24" s="52"/>
      <c r="K24" s="52" t="n">
        <v>9.05</v>
      </c>
    </row>
    <row r="25" customFormat="false" ht="16.5" hidden="false" customHeight="true" outlineLevel="0" collapsed="false">
      <c r="A25" s="49" t="s">
        <v>58</v>
      </c>
      <c r="B25" s="49"/>
      <c r="C25" s="50" t="n">
        <v>203</v>
      </c>
      <c r="D25" s="51" t="n">
        <v>141</v>
      </c>
      <c r="E25" s="52" t="n">
        <v>43.97</v>
      </c>
      <c r="F25" s="51" t="n">
        <v>232</v>
      </c>
      <c r="G25" s="51" t="n">
        <v>498</v>
      </c>
      <c r="H25" s="52" t="n">
        <v>-53.41</v>
      </c>
      <c r="I25" s="52" t="n">
        <v>0</v>
      </c>
      <c r="J25" s="52"/>
      <c r="K25" s="52" t="n">
        <v>0</v>
      </c>
    </row>
    <row r="26" customFormat="false" ht="16.5" hidden="false" customHeight="true" outlineLevel="0" collapsed="false">
      <c r="A26" s="49" t="s">
        <v>59</v>
      </c>
      <c r="B26" s="49"/>
      <c r="C26" s="53" t="s">
        <v>54</v>
      </c>
      <c r="D26" s="54" t="s">
        <v>54</v>
      </c>
      <c r="E26" s="54" t="s">
        <v>55</v>
      </c>
      <c r="F26" s="54" t="s">
        <v>54</v>
      </c>
      <c r="G26" s="54" t="s">
        <v>54</v>
      </c>
      <c r="H26" s="54" t="s">
        <v>55</v>
      </c>
      <c r="I26" s="54" t="s">
        <v>55</v>
      </c>
      <c r="J26" s="54"/>
      <c r="K26" s="54" t="s">
        <v>55</v>
      </c>
    </row>
    <row r="27" customFormat="false" ht="16.5" hidden="false" customHeight="true" outlineLevel="0" collapsed="false">
      <c r="A27" s="49" t="s">
        <v>60</v>
      </c>
      <c r="B27" s="49"/>
      <c r="C27" s="50" t="n">
        <v>90977</v>
      </c>
      <c r="D27" s="51" t="n">
        <v>78106</v>
      </c>
      <c r="E27" s="52" t="n">
        <v>16.48</v>
      </c>
      <c r="F27" s="51" t="n">
        <v>359446</v>
      </c>
      <c r="G27" s="51" t="n">
        <v>329268</v>
      </c>
      <c r="H27" s="52" t="n">
        <v>9.17</v>
      </c>
      <c r="I27" s="52" t="n">
        <v>2.24</v>
      </c>
      <c r="J27" s="52"/>
      <c r="K27" s="52" t="n">
        <v>2.18</v>
      </c>
    </row>
    <row r="28" customFormat="false" ht="16.5" hidden="false" customHeight="true" outlineLevel="0" collapsed="false">
      <c r="A28" s="49" t="s">
        <v>61</v>
      </c>
      <c r="B28" s="49"/>
      <c r="C28" s="50" t="n">
        <v>46357</v>
      </c>
      <c r="D28" s="51" t="n">
        <v>54574</v>
      </c>
      <c r="E28" s="52" t="n">
        <v>-15.06</v>
      </c>
      <c r="F28" s="51" t="n">
        <v>171651</v>
      </c>
      <c r="G28" s="51" t="n">
        <v>244647</v>
      </c>
      <c r="H28" s="52" t="n">
        <v>-29.84</v>
      </c>
      <c r="I28" s="52" t="n">
        <v>1.14</v>
      </c>
      <c r="J28" s="52"/>
      <c r="K28" s="52" t="n">
        <v>1.04</v>
      </c>
    </row>
    <row r="29" customFormat="false" ht="16.5" hidden="false" customHeight="true" outlineLevel="0" collapsed="false">
      <c r="A29" s="49" t="s">
        <v>62</v>
      </c>
      <c r="B29" s="49"/>
      <c r="C29" s="50" t="n">
        <v>16777</v>
      </c>
      <c r="D29" s="51" t="n">
        <v>20672</v>
      </c>
      <c r="E29" s="52" t="n">
        <v>-18.84</v>
      </c>
      <c r="F29" s="51" t="n">
        <v>64141</v>
      </c>
      <c r="G29" s="51" t="n">
        <v>66578</v>
      </c>
      <c r="H29" s="52" t="n">
        <v>-3.66</v>
      </c>
      <c r="I29" s="52" t="n">
        <v>0.41</v>
      </c>
      <c r="J29" s="52"/>
      <c r="K29" s="52" t="n">
        <v>0.39</v>
      </c>
    </row>
    <row r="30" customFormat="false" ht="16.5" hidden="false" customHeight="true" outlineLevel="0" collapsed="false">
      <c r="A30" s="49" t="s">
        <v>63</v>
      </c>
      <c r="B30" s="49"/>
      <c r="C30" s="50" t="n">
        <v>5614</v>
      </c>
      <c r="D30" s="51" t="n">
        <v>4866</v>
      </c>
      <c r="E30" s="52" t="n">
        <v>15.37</v>
      </c>
      <c r="F30" s="51" t="n">
        <v>25772</v>
      </c>
      <c r="G30" s="51" t="n">
        <v>26880</v>
      </c>
      <c r="H30" s="52" t="n">
        <v>-4.12</v>
      </c>
      <c r="I30" s="52" t="n">
        <v>0.14</v>
      </c>
      <c r="J30" s="52"/>
      <c r="K30" s="52" t="n">
        <v>0.16</v>
      </c>
    </row>
    <row r="31" customFormat="false" ht="16.5" hidden="false" customHeight="true" outlineLevel="0" collapsed="false">
      <c r="A31" s="49" t="s">
        <v>64</v>
      </c>
      <c r="B31" s="49"/>
      <c r="C31" s="50" t="n">
        <v>3033</v>
      </c>
      <c r="D31" s="51" t="n">
        <v>3337</v>
      </c>
      <c r="E31" s="52" t="n">
        <v>-9.11</v>
      </c>
      <c r="F31" s="51" t="n">
        <v>12415</v>
      </c>
      <c r="G31" s="51" t="n">
        <v>11382</v>
      </c>
      <c r="H31" s="52" t="n">
        <v>9.08</v>
      </c>
      <c r="I31" s="52" t="n">
        <v>0.07</v>
      </c>
      <c r="J31" s="52"/>
      <c r="K31" s="52" t="n">
        <v>0.08</v>
      </c>
    </row>
    <row r="32" customFormat="false" ht="16.5" hidden="false" customHeight="true" outlineLevel="0" collapsed="false">
      <c r="A32" s="49" t="s">
        <v>65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66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67</v>
      </c>
      <c r="B34" s="49"/>
      <c r="C34" s="50" t="n">
        <v>318</v>
      </c>
      <c r="D34" s="51" t="n">
        <v>308</v>
      </c>
      <c r="E34" s="52" t="n">
        <v>3.25</v>
      </c>
      <c r="F34" s="51" t="n">
        <v>1968</v>
      </c>
      <c r="G34" s="51" t="n">
        <v>834</v>
      </c>
      <c r="H34" s="52" t="n">
        <v>135.97</v>
      </c>
      <c r="I34" s="52" t="n">
        <v>0.01</v>
      </c>
      <c r="J34" s="52"/>
      <c r="K34" s="52" t="n">
        <v>0.01</v>
      </c>
    </row>
    <row r="35" customFormat="false" ht="16.5" hidden="false" customHeight="true" outlineLevel="0" collapsed="false">
      <c r="A35" s="49" t="s">
        <v>68</v>
      </c>
      <c r="B35" s="49"/>
      <c r="C35" s="50" t="n">
        <v>7045</v>
      </c>
      <c r="D35" s="51" t="n">
        <v>5680</v>
      </c>
      <c r="E35" s="52" t="n">
        <v>24.03</v>
      </c>
      <c r="F35" s="51" t="n">
        <v>23240</v>
      </c>
      <c r="G35" s="51" t="n">
        <v>15625</v>
      </c>
      <c r="H35" s="52" t="n">
        <v>48.74</v>
      </c>
      <c r="I35" s="52" t="n">
        <v>0.17</v>
      </c>
      <c r="J35" s="52"/>
      <c r="K35" s="52" t="n">
        <v>0.14</v>
      </c>
    </row>
    <row r="36" customFormat="false" ht="16.5" hidden="false" customHeight="true" outlineLevel="0" collapsed="false">
      <c r="A36" s="49" t="s">
        <v>69</v>
      </c>
      <c r="B36" s="49"/>
      <c r="C36" s="50" t="n">
        <v>2579</v>
      </c>
      <c r="D36" s="51" t="n">
        <v>2205</v>
      </c>
      <c r="E36" s="52" t="n">
        <v>16.96</v>
      </c>
      <c r="F36" s="51" t="n">
        <v>6506</v>
      </c>
      <c r="G36" s="51" t="n">
        <v>8941</v>
      </c>
      <c r="H36" s="52" t="n">
        <v>-27.23</v>
      </c>
      <c r="I36" s="52" t="n">
        <v>0.06</v>
      </c>
      <c r="J36" s="52"/>
      <c r="K36" s="52" t="n">
        <v>0.04</v>
      </c>
    </row>
    <row r="37" customFormat="false" ht="16.5" hidden="false" customHeight="true" outlineLevel="0" collapsed="false">
      <c r="A37" s="49" t="s">
        <v>70</v>
      </c>
      <c r="B37" s="49"/>
      <c r="C37" s="50" t="n">
        <v>4161</v>
      </c>
      <c r="D37" s="51" t="n">
        <v>2891</v>
      </c>
      <c r="E37" s="52" t="n">
        <v>43.93</v>
      </c>
      <c r="F37" s="51" t="n">
        <v>14085</v>
      </c>
      <c r="G37" s="51" t="n">
        <v>9276</v>
      </c>
      <c r="H37" s="52" t="n">
        <v>51.84</v>
      </c>
      <c r="I37" s="52" t="n">
        <v>0.1</v>
      </c>
      <c r="J37" s="52"/>
      <c r="K37" s="52" t="n">
        <v>0.09</v>
      </c>
    </row>
    <row r="38" customFormat="false" ht="16.5" hidden="false" customHeight="true" outlineLevel="0" collapsed="false">
      <c r="A38" s="49" t="s">
        <v>71</v>
      </c>
      <c r="B38" s="49"/>
      <c r="C38" s="53" t="s">
        <v>54</v>
      </c>
      <c r="D38" s="54" t="s">
        <v>54</v>
      </c>
      <c r="E38" s="54" t="s">
        <v>55</v>
      </c>
      <c r="F38" s="54" t="s">
        <v>54</v>
      </c>
      <c r="G38" s="54" t="s">
        <v>54</v>
      </c>
      <c r="H38" s="54" t="s">
        <v>55</v>
      </c>
      <c r="I38" s="54" t="s">
        <v>55</v>
      </c>
      <c r="J38" s="54"/>
      <c r="K38" s="54" t="s">
        <v>55</v>
      </c>
    </row>
    <row r="39" customFormat="false" ht="16.5" hidden="false" customHeight="true" outlineLevel="0" collapsed="false">
      <c r="A39" s="49" t="s">
        <v>72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73</v>
      </c>
      <c r="B40" s="49"/>
      <c r="C40" s="53" t="s">
        <v>54</v>
      </c>
      <c r="D40" s="54" t="s">
        <v>54</v>
      </c>
      <c r="E40" s="54" t="s">
        <v>55</v>
      </c>
      <c r="F40" s="54" t="s">
        <v>54</v>
      </c>
      <c r="G40" s="54" t="s">
        <v>54</v>
      </c>
      <c r="H40" s="54" t="s">
        <v>55</v>
      </c>
      <c r="I40" s="54" t="s">
        <v>55</v>
      </c>
      <c r="J40" s="54"/>
      <c r="K40" s="54" t="s">
        <v>55</v>
      </c>
    </row>
    <row r="41" customFormat="false" ht="16.5" hidden="false" customHeight="true" outlineLevel="0" collapsed="false">
      <c r="A41" s="49" t="s">
        <v>74</v>
      </c>
      <c r="B41" s="49"/>
      <c r="C41" s="53" t="s">
        <v>54</v>
      </c>
      <c r="D41" s="54" t="s">
        <v>54</v>
      </c>
      <c r="E41" s="54" t="s">
        <v>55</v>
      </c>
      <c r="F41" s="54" t="s">
        <v>54</v>
      </c>
      <c r="G41" s="54" t="s">
        <v>54</v>
      </c>
      <c r="H41" s="54" t="s">
        <v>55</v>
      </c>
      <c r="I41" s="54" t="s">
        <v>55</v>
      </c>
      <c r="J41" s="54"/>
      <c r="K41" s="54" t="s">
        <v>55</v>
      </c>
    </row>
    <row r="42" customFormat="false" ht="16.5" hidden="false" customHeight="true" outlineLevel="0" collapsed="false">
      <c r="A42" s="49" t="s">
        <v>75</v>
      </c>
      <c r="B42" s="49"/>
      <c r="C42" s="50" t="n">
        <v>16511</v>
      </c>
      <c r="D42" s="51" t="n">
        <v>15751</v>
      </c>
      <c r="E42" s="52" t="n">
        <v>4.83</v>
      </c>
      <c r="F42" s="51" t="n">
        <v>62587</v>
      </c>
      <c r="G42" s="51" t="n">
        <v>60240</v>
      </c>
      <c r="H42" s="52" t="n">
        <v>3.9</v>
      </c>
      <c r="I42" s="52" t="n">
        <v>0.41</v>
      </c>
      <c r="J42" s="52"/>
      <c r="K42" s="52" t="n">
        <v>0.38</v>
      </c>
    </row>
    <row r="43" customFormat="false" ht="16.5" hidden="false" customHeight="true" outlineLevel="0" collapsed="false">
      <c r="A43" s="49" t="s">
        <v>76</v>
      </c>
      <c r="B43" s="49"/>
      <c r="C43" s="50" t="n">
        <v>5498</v>
      </c>
      <c r="D43" s="51" t="n">
        <v>9140</v>
      </c>
      <c r="E43" s="52" t="n">
        <v>-39.85</v>
      </c>
      <c r="F43" s="51" t="n">
        <v>36499</v>
      </c>
      <c r="G43" s="51" t="n">
        <v>43816</v>
      </c>
      <c r="H43" s="52" t="n">
        <v>-16.7</v>
      </c>
      <c r="I43" s="52" t="n">
        <v>0.14</v>
      </c>
      <c r="J43" s="52"/>
      <c r="K43" s="52" t="n">
        <v>0.22</v>
      </c>
    </row>
    <row r="44" customFormat="false" ht="16.5" hidden="false" customHeight="true" outlineLevel="0" collapsed="false">
      <c r="A44" s="49" t="s">
        <v>77</v>
      </c>
      <c r="B44" s="49"/>
      <c r="C44" s="50" t="n">
        <v>17003</v>
      </c>
      <c r="D44" s="51" t="n">
        <v>25084</v>
      </c>
      <c r="E44" s="52" t="n">
        <v>-32.22</v>
      </c>
      <c r="F44" s="51" t="n">
        <v>84149</v>
      </c>
      <c r="G44" s="51" t="n">
        <v>95883</v>
      </c>
      <c r="H44" s="52" t="n">
        <v>-12.24</v>
      </c>
      <c r="I44" s="52" t="n">
        <v>0.42</v>
      </c>
      <c r="J44" s="52"/>
      <c r="K44" s="52" t="n">
        <v>0.51</v>
      </c>
    </row>
    <row r="45" customFormat="false" ht="16.5" hidden="false" customHeight="true" outlineLevel="0" collapsed="false">
      <c r="A45" s="49" t="s">
        <v>78</v>
      </c>
      <c r="B45" s="49"/>
      <c r="C45" s="50" t="n">
        <v>6267</v>
      </c>
      <c r="D45" s="51" t="n">
        <v>13926</v>
      </c>
      <c r="E45" s="52" t="n">
        <v>-55</v>
      </c>
      <c r="F45" s="51" t="n">
        <v>41145</v>
      </c>
      <c r="G45" s="51" t="n">
        <v>45914</v>
      </c>
      <c r="H45" s="52" t="n">
        <v>-10.39</v>
      </c>
      <c r="I45" s="52" t="n">
        <v>0.15</v>
      </c>
      <c r="J45" s="52"/>
      <c r="K45" s="52" t="n">
        <v>0.25</v>
      </c>
    </row>
    <row r="46" customFormat="false" ht="16.5" hidden="false" customHeight="true" outlineLevel="0" collapsed="false">
      <c r="A46" s="49" t="s">
        <v>79</v>
      </c>
      <c r="B46" s="49"/>
      <c r="C46" s="50" t="n">
        <v>92378</v>
      </c>
      <c r="D46" s="51" t="n">
        <v>125231</v>
      </c>
      <c r="E46" s="52" t="n">
        <v>-26.23</v>
      </c>
      <c r="F46" s="51" t="n">
        <v>443615</v>
      </c>
      <c r="G46" s="51" t="n">
        <v>463164</v>
      </c>
      <c r="H46" s="52" t="n">
        <v>-4.22</v>
      </c>
      <c r="I46" s="52" t="n">
        <v>2.27</v>
      </c>
      <c r="J46" s="52"/>
      <c r="K46" s="52" t="n">
        <v>2.69</v>
      </c>
    </row>
    <row r="47" customFormat="false" ht="16.5" hidden="false" customHeight="true" outlineLevel="0" collapsed="false">
      <c r="A47" s="49" t="s">
        <v>80</v>
      </c>
      <c r="B47" s="49"/>
      <c r="C47" s="50" t="n">
        <v>51473</v>
      </c>
      <c r="D47" s="51" t="n">
        <v>40556</v>
      </c>
      <c r="E47" s="52" t="n">
        <v>26.92</v>
      </c>
      <c r="F47" s="51" t="n">
        <v>170695</v>
      </c>
      <c r="G47" s="51" t="n">
        <v>130932</v>
      </c>
      <c r="H47" s="52" t="n">
        <v>30.37</v>
      </c>
      <c r="I47" s="52" t="n">
        <v>1.27</v>
      </c>
      <c r="J47" s="52"/>
      <c r="K47" s="52" t="n">
        <v>1.03</v>
      </c>
    </row>
    <row r="48" customFormat="false" ht="16.5" hidden="false" customHeight="true" outlineLevel="0" collapsed="false">
      <c r="A48" s="49" t="s">
        <v>81</v>
      </c>
      <c r="B48" s="49"/>
      <c r="C48" s="50" t="n">
        <v>2890</v>
      </c>
      <c r="D48" s="51" t="n">
        <v>2414</v>
      </c>
      <c r="E48" s="52" t="n">
        <v>19.72</v>
      </c>
      <c r="F48" s="51" t="n">
        <v>9873</v>
      </c>
      <c r="G48" s="51" t="n">
        <v>8354</v>
      </c>
      <c r="H48" s="52" t="n">
        <v>18.18</v>
      </c>
      <c r="I48" s="52" t="n">
        <v>0.07</v>
      </c>
      <c r="J48" s="52"/>
      <c r="K48" s="52" t="n">
        <v>0.06</v>
      </c>
    </row>
    <row r="49" customFormat="false" ht="16.5" hidden="false" customHeight="true" outlineLevel="0" collapsed="false">
      <c r="A49" s="49" t="s">
        <v>82</v>
      </c>
      <c r="B49" s="49"/>
      <c r="C49" s="50" t="n">
        <v>18483</v>
      </c>
      <c r="D49" s="51" t="n">
        <v>11357</v>
      </c>
      <c r="E49" s="52" t="n">
        <v>62.75</v>
      </c>
      <c r="F49" s="51" t="n">
        <v>74023</v>
      </c>
      <c r="G49" s="51" t="n">
        <v>40977</v>
      </c>
      <c r="H49" s="52" t="n">
        <v>80.65</v>
      </c>
      <c r="I49" s="52" t="n">
        <v>0.45</v>
      </c>
      <c r="J49" s="52"/>
      <c r="K49" s="52" t="n">
        <v>0.45</v>
      </c>
    </row>
    <row r="50" customFormat="false" ht="16.5" hidden="false" customHeight="true" outlineLevel="0" collapsed="false">
      <c r="A50" s="49" t="s">
        <v>83</v>
      </c>
      <c r="B50" s="49"/>
      <c r="C50" s="53" t="s">
        <v>54</v>
      </c>
      <c r="D50" s="51" t="n">
        <v>448</v>
      </c>
      <c r="E50" s="54" t="s">
        <v>55</v>
      </c>
      <c r="F50" s="51" t="n">
        <v>1196</v>
      </c>
      <c r="G50" s="51" t="n">
        <v>2029</v>
      </c>
      <c r="H50" s="52" t="n">
        <v>-41.05</v>
      </c>
      <c r="I50" s="54" t="s">
        <v>55</v>
      </c>
      <c r="J50" s="54"/>
      <c r="K50" s="52" t="n">
        <v>0.01</v>
      </c>
    </row>
    <row r="51" customFormat="false" ht="16.5" hidden="false" customHeight="true" outlineLevel="0" collapsed="false">
      <c r="A51" s="49" t="s">
        <v>84</v>
      </c>
      <c r="B51" s="49"/>
      <c r="C51" s="50" t="n">
        <v>23123</v>
      </c>
      <c r="D51" s="51" t="n">
        <v>16999</v>
      </c>
      <c r="E51" s="52" t="n">
        <v>36.03</v>
      </c>
      <c r="F51" s="51" t="n">
        <v>141722</v>
      </c>
      <c r="G51" s="51" t="n">
        <v>80498</v>
      </c>
      <c r="H51" s="52" t="n">
        <v>76.06</v>
      </c>
      <c r="I51" s="52" t="n">
        <v>0.57</v>
      </c>
      <c r="J51" s="52"/>
      <c r="K51" s="52" t="n">
        <v>0.86</v>
      </c>
    </row>
    <row r="52" customFormat="false" ht="16.5" hidden="false" customHeight="true" outlineLevel="0" collapsed="false">
      <c r="A52" s="49" t="s">
        <v>85</v>
      </c>
      <c r="B52" s="49"/>
      <c r="C52" s="53" t="s">
        <v>54</v>
      </c>
      <c r="D52" s="51" t="n">
        <v>4910</v>
      </c>
      <c r="E52" s="54" t="s">
        <v>55</v>
      </c>
      <c r="F52" s="54" t="s">
        <v>54</v>
      </c>
      <c r="G52" s="51" t="n">
        <v>21234</v>
      </c>
      <c r="H52" s="54" t="s">
        <v>55</v>
      </c>
      <c r="I52" s="54" t="s">
        <v>55</v>
      </c>
      <c r="J52" s="54"/>
      <c r="K52" s="54" t="s">
        <v>55</v>
      </c>
    </row>
    <row r="53" customFormat="false" ht="16.5" hidden="false" customHeight="true" outlineLevel="0" collapsed="false">
      <c r="A53" s="49" t="s">
        <v>86</v>
      </c>
      <c r="B53" s="49"/>
      <c r="C53" s="50" t="n">
        <v>16787</v>
      </c>
      <c r="D53" s="51" t="n">
        <v>22183</v>
      </c>
      <c r="E53" s="52" t="n">
        <v>-24.32</v>
      </c>
      <c r="F53" s="51" t="n">
        <v>100439</v>
      </c>
      <c r="G53" s="51" t="n">
        <v>107255</v>
      </c>
      <c r="H53" s="52" t="n">
        <v>-6.35</v>
      </c>
      <c r="I53" s="52" t="n">
        <v>0.41</v>
      </c>
      <c r="J53" s="52"/>
      <c r="K53" s="52" t="n">
        <v>0.61</v>
      </c>
    </row>
    <row r="54" customFormat="false" ht="16.5" hidden="false" customHeight="true" outlineLevel="0" collapsed="false">
      <c r="A54" s="49" t="s">
        <v>87</v>
      </c>
      <c r="B54" s="49"/>
      <c r="C54" s="50" t="n">
        <v>11998</v>
      </c>
      <c r="D54" s="51" t="n">
        <v>9381</v>
      </c>
      <c r="E54" s="52" t="n">
        <v>27.9</v>
      </c>
      <c r="F54" s="51" t="n">
        <v>34200</v>
      </c>
      <c r="G54" s="51" t="n">
        <v>48224</v>
      </c>
      <c r="H54" s="52" t="n">
        <v>-29.08</v>
      </c>
      <c r="I54" s="52" t="n">
        <v>0.3</v>
      </c>
      <c r="J54" s="52"/>
      <c r="K54" s="52" t="n">
        <v>0.21</v>
      </c>
    </row>
    <row r="55" customFormat="false" ht="16.5" hidden="false" customHeight="true" outlineLevel="0" collapsed="false">
      <c r="A55" s="49" t="s">
        <v>88</v>
      </c>
      <c r="B55" s="49"/>
      <c r="C55" s="50" t="n">
        <v>29173</v>
      </c>
      <c r="D55" s="51" t="n">
        <v>2865</v>
      </c>
      <c r="E55" s="52" t="n">
        <v>918.25</v>
      </c>
      <c r="F55" s="51" t="n">
        <v>38797</v>
      </c>
      <c r="G55" s="51" t="n">
        <v>27940</v>
      </c>
      <c r="H55" s="52" t="n">
        <v>38.86</v>
      </c>
      <c r="I55" s="52" t="n">
        <v>0.72</v>
      </c>
      <c r="J55" s="52"/>
      <c r="K55" s="52" t="n">
        <v>0.23</v>
      </c>
    </row>
    <row r="56" customFormat="false" ht="16.5" hidden="false" customHeight="true" outlineLevel="0" collapsed="false">
      <c r="A56" s="49" t="s">
        <v>89</v>
      </c>
      <c r="B56" s="49"/>
      <c r="C56" s="50" t="n">
        <v>181231</v>
      </c>
      <c r="D56" s="51" t="n">
        <v>90363</v>
      </c>
      <c r="E56" s="52" t="n">
        <v>100.56</v>
      </c>
      <c r="F56" s="51" t="n">
        <v>646583</v>
      </c>
      <c r="G56" s="51" t="n">
        <v>338964</v>
      </c>
      <c r="H56" s="52" t="n">
        <v>90.75</v>
      </c>
      <c r="I56" s="52" t="n">
        <v>4.46</v>
      </c>
      <c r="J56" s="52"/>
      <c r="K56" s="52" t="n">
        <v>3.92</v>
      </c>
    </row>
    <row r="57" customFormat="false" ht="16.5" hidden="false" customHeight="true" outlineLevel="0" collapsed="false">
      <c r="A57" s="49" t="s">
        <v>90</v>
      </c>
      <c r="B57" s="49"/>
      <c r="C57" s="50" t="n">
        <v>3034</v>
      </c>
      <c r="D57" s="51" t="n">
        <v>5496</v>
      </c>
      <c r="E57" s="52" t="n">
        <v>-44.8</v>
      </c>
      <c r="F57" s="51" t="n">
        <v>14783</v>
      </c>
      <c r="G57" s="51" t="n">
        <v>23993</v>
      </c>
      <c r="H57" s="52" t="n">
        <v>-38.39</v>
      </c>
      <c r="I57" s="52" t="n">
        <v>0.07</v>
      </c>
      <c r="J57" s="52"/>
      <c r="K57" s="52" t="n">
        <v>0.09</v>
      </c>
    </row>
    <row r="58" customFormat="false" ht="16.5" hidden="false" customHeight="true" outlineLevel="0" collapsed="false">
      <c r="A58" s="55"/>
      <c r="B58" s="55"/>
      <c r="C58" s="56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55"/>
      <c r="B59" s="55"/>
      <c r="C59" s="56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55"/>
      <c r="B60" s="55"/>
      <c r="C60" s="56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55"/>
      <c r="B61" s="55"/>
      <c r="C61" s="56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55"/>
      <c r="B62" s="55"/>
      <c r="C62" s="56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55"/>
      <c r="B63" s="55"/>
      <c r="C63" s="56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55"/>
      <c r="B64" s="55"/>
      <c r="C64" s="56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55"/>
      <c r="B65" s="55"/>
      <c r="C65" s="56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55"/>
      <c r="B66" s="55"/>
      <c r="C66" s="56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55"/>
      <c r="B67" s="55"/>
      <c r="C67" s="56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55"/>
      <c r="B68" s="55"/>
      <c r="C68" s="56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55"/>
      <c r="B69" s="55"/>
      <c r="C69" s="56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55"/>
      <c r="B70" s="55"/>
      <c r="C70" s="56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55"/>
      <c r="B71" s="55"/>
      <c r="C71" s="56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55"/>
      <c r="B72" s="55"/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false" outlineLevel="0" collapsed="false">
      <c r="A73" s="34" t="s">
        <v>27</v>
      </c>
      <c r="B73" s="34"/>
      <c r="C73" s="34" t="s">
        <v>28</v>
      </c>
      <c r="D73" s="57"/>
      <c r="E73" s="34" t="s">
        <v>29</v>
      </c>
      <c r="F73" s="34"/>
      <c r="G73" s="34" t="s">
        <v>30</v>
      </c>
      <c r="H73" s="57"/>
      <c r="I73" s="34"/>
      <c r="J73" s="37"/>
      <c r="K73" s="37" t="str">
        <f aca="false">'2444-00-01'!L20</f>
        <v>民國94年 9月27日</v>
      </c>
    </row>
    <row r="74" customFormat="false" ht="16.5" hidden="false" customHeight="false" outlineLevel="0" collapsed="false">
      <c r="A74" s="39"/>
      <c r="B74" s="39"/>
      <c r="C74" s="39"/>
      <c r="D74" s="35"/>
      <c r="E74" s="39" t="s">
        <v>32</v>
      </c>
      <c r="F74" s="39"/>
      <c r="G74" s="39"/>
      <c r="H74" s="39"/>
      <c r="I74" s="39"/>
      <c r="J74" s="39"/>
      <c r="K74" s="39"/>
    </row>
    <row r="75" customFormat="false" ht="16.5" hidden="false" customHeight="false" outlineLevel="0" collapsed="false">
      <c r="A75" s="58" t="str">
        <f aca="false">'2444-00-01'!A22</f>
        <v>資料來源：根據各外匯指定銀行填報資料編製。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6.5" hidden="false" customHeight="true" outlineLevel="0" collapsed="false">
      <c r="A76" s="58" t="str">
        <f aca="false">'2444-00-06'!A19</f>
        <v>填表說明：本表一式八份，一份自存，餘陳送本會及各財經機構參閱。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</sheetData>
  <mergeCells count="14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  <mergeCell ref="A75:K75"/>
    <mergeCell ref="A76:K76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35</v>
      </c>
      <c r="K2" s="42"/>
    </row>
    <row r="3" customFormat="false" ht="27.9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四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1084406</v>
      </c>
      <c r="D8" s="51" t="n">
        <v>646040</v>
      </c>
      <c r="E8" s="52" t="n">
        <v>67.85</v>
      </c>
      <c r="F8" s="51" t="n">
        <v>3887702</v>
      </c>
      <c r="G8" s="51" t="n">
        <v>2729757</v>
      </c>
      <c r="H8" s="52" t="n">
        <v>42.42</v>
      </c>
      <c r="I8" s="52" t="n">
        <v>19.77</v>
      </c>
      <c r="J8" s="52"/>
      <c r="K8" s="52" t="n">
        <v>17.5</v>
      </c>
    </row>
    <row r="9" customFormat="false" ht="16.5" hidden="false" customHeight="true" outlineLevel="0" collapsed="false">
      <c r="A9" s="49" t="s">
        <v>98</v>
      </c>
      <c r="B9" s="49"/>
      <c r="C9" s="50" t="n">
        <v>64240</v>
      </c>
      <c r="D9" s="51" t="n">
        <v>59914</v>
      </c>
      <c r="E9" s="52" t="n">
        <v>7.22</v>
      </c>
      <c r="F9" s="51" t="n">
        <v>277050</v>
      </c>
      <c r="G9" s="51" t="n">
        <v>226477</v>
      </c>
      <c r="H9" s="52" t="n">
        <v>22.33</v>
      </c>
      <c r="I9" s="52" t="n">
        <v>1.17</v>
      </c>
      <c r="J9" s="52"/>
      <c r="K9" s="52" t="n">
        <v>1.25</v>
      </c>
    </row>
    <row r="10" customFormat="false" ht="16.5" hidden="false" customHeight="true" outlineLevel="0" collapsed="false">
      <c r="A10" s="49" t="s">
        <v>99</v>
      </c>
      <c r="B10" s="49"/>
      <c r="C10" s="50" t="n">
        <v>208667</v>
      </c>
      <c r="D10" s="51" t="n">
        <v>85467</v>
      </c>
      <c r="E10" s="52" t="n">
        <v>144.15</v>
      </c>
      <c r="F10" s="51" t="n">
        <v>671147</v>
      </c>
      <c r="G10" s="51" t="n">
        <v>412755</v>
      </c>
      <c r="H10" s="52" t="n">
        <v>62.6</v>
      </c>
      <c r="I10" s="52" t="n">
        <v>3.8</v>
      </c>
      <c r="J10" s="52"/>
      <c r="K10" s="52" t="n">
        <v>3.02</v>
      </c>
    </row>
    <row r="11" customFormat="false" ht="16.5" hidden="false" customHeight="true" outlineLevel="0" collapsed="false">
      <c r="A11" s="49" t="s">
        <v>100</v>
      </c>
      <c r="B11" s="49"/>
      <c r="C11" s="50" t="n">
        <v>66279</v>
      </c>
      <c r="D11" s="51" t="n">
        <v>20761</v>
      </c>
      <c r="E11" s="52" t="n">
        <v>219.25</v>
      </c>
      <c r="F11" s="51" t="n">
        <v>121585</v>
      </c>
      <c r="G11" s="51" t="n">
        <v>96506</v>
      </c>
      <c r="H11" s="52" t="n">
        <v>25.99</v>
      </c>
      <c r="I11" s="52" t="n">
        <v>1.21</v>
      </c>
      <c r="J11" s="52"/>
      <c r="K11" s="52" t="n">
        <v>0.55</v>
      </c>
    </row>
    <row r="12" customFormat="false" ht="16.5" hidden="false" customHeight="true" outlineLevel="0" collapsed="false">
      <c r="A12" s="49" t="s">
        <v>101</v>
      </c>
      <c r="B12" s="49"/>
      <c r="C12" s="50" t="n">
        <v>38880</v>
      </c>
      <c r="D12" s="51" t="n">
        <v>17469</v>
      </c>
      <c r="E12" s="52" t="n">
        <v>122.57</v>
      </c>
      <c r="F12" s="51" t="n">
        <v>127450</v>
      </c>
      <c r="G12" s="51" t="n">
        <v>121542</v>
      </c>
      <c r="H12" s="52" t="n">
        <v>4.86</v>
      </c>
      <c r="I12" s="52" t="n">
        <v>0.71</v>
      </c>
      <c r="J12" s="52"/>
      <c r="K12" s="52" t="n">
        <v>0.57</v>
      </c>
    </row>
    <row r="13" customFormat="false" ht="16.5" hidden="false" customHeight="true" outlineLevel="0" collapsed="false">
      <c r="A13" s="49" t="s">
        <v>102</v>
      </c>
      <c r="B13" s="49"/>
      <c r="C13" s="53" t="s">
        <v>54</v>
      </c>
      <c r="D13" s="54" t="s">
        <v>54</v>
      </c>
      <c r="E13" s="54" t="s">
        <v>55</v>
      </c>
      <c r="F13" s="54" t="s">
        <v>54</v>
      </c>
      <c r="G13" s="54" t="s">
        <v>54</v>
      </c>
      <c r="H13" s="54" t="s">
        <v>55</v>
      </c>
      <c r="I13" s="54" t="s">
        <v>55</v>
      </c>
      <c r="J13" s="54"/>
      <c r="K13" s="54" t="s">
        <v>55</v>
      </c>
    </row>
    <row r="14" customFormat="false" ht="16.5" hidden="false" customHeight="true" outlineLevel="0" collapsed="false">
      <c r="A14" s="49" t="s">
        <v>103</v>
      </c>
      <c r="B14" s="49"/>
      <c r="C14" s="50" t="n">
        <v>2212</v>
      </c>
      <c r="D14" s="51" t="n">
        <v>3133</v>
      </c>
      <c r="E14" s="52" t="n">
        <v>-29.4</v>
      </c>
      <c r="F14" s="51" t="n">
        <v>13879</v>
      </c>
      <c r="G14" s="51" t="n">
        <v>15684</v>
      </c>
      <c r="H14" s="52" t="n">
        <v>-11.51</v>
      </c>
      <c r="I14" s="52" t="n">
        <v>0.04</v>
      </c>
      <c r="J14" s="52"/>
      <c r="K14" s="52" t="n">
        <v>0.06</v>
      </c>
    </row>
    <row r="15" customFormat="false" ht="16.5" hidden="false" customHeight="true" outlineLevel="0" collapsed="false">
      <c r="A15" s="49" t="s">
        <v>104</v>
      </c>
      <c r="B15" s="49"/>
      <c r="C15" s="50" t="n">
        <v>574</v>
      </c>
      <c r="D15" s="51" t="n">
        <v>328</v>
      </c>
      <c r="E15" s="52" t="n">
        <v>75</v>
      </c>
      <c r="F15" s="51" t="n">
        <v>1525</v>
      </c>
      <c r="G15" s="51" t="n">
        <v>2048</v>
      </c>
      <c r="H15" s="52" t="n">
        <v>-25.54</v>
      </c>
      <c r="I15" s="52" t="n">
        <v>0.01</v>
      </c>
      <c r="J15" s="52"/>
      <c r="K15" s="52" t="n">
        <v>0.01</v>
      </c>
    </row>
    <row r="16" customFormat="false" ht="16.5" hidden="false" customHeight="true" outlineLevel="0" collapsed="false">
      <c r="A16" s="49" t="s">
        <v>105</v>
      </c>
      <c r="B16" s="49"/>
      <c r="C16" s="50" t="n">
        <v>226</v>
      </c>
      <c r="D16" s="54" t="s">
        <v>54</v>
      </c>
      <c r="E16" s="54" t="s">
        <v>55</v>
      </c>
      <c r="F16" s="51" t="n">
        <v>607</v>
      </c>
      <c r="G16" s="51" t="n">
        <v>4103</v>
      </c>
      <c r="H16" s="52" t="n">
        <v>-85.21</v>
      </c>
      <c r="I16" s="52" t="n">
        <v>0</v>
      </c>
      <c r="J16" s="52"/>
      <c r="K16" s="52" t="n">
        <v>0</v>
      </c>
    </row>
    <row r="17" customFormat="false" ht="16.5" hidden="false" customHeight="true" outlineLevel="0" collapsed="false">
      <c r="A17" s="49" t="s">
        <v>106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7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8</v>
      </c>
      <c r="B19" s="49"/>
      <c r="C19" s="50" t="n">
        <v>563</v>
      </c>
      <c r="D19" s="51" t="n">
        <v>3925</v>
      </c>
      <c r="E19" s="52" t="n">
        <v>-85.66</v>
      </c>
      <c r="F19" s="51" t="n">
        <v>6099</v>
      </c>
      <c r="G19" s="51" t="n">
        <v>10527</v>
      </c>
      <c r="H19" s="52" t="n">
        <v>-42.06</v>
      </c>
      <c r="I19" s="52" t="n">
        <v>0.01</v>
      </c>
      <c r="J19" s="52"/>
      <c r="K19" s="52" t="n">
        <v>0.03</v>
      </c>
    </row>
    <row r="20" customFormat="false" ht="16.5" hidden="false" customHeight="true" outlineLevel="0" collapsed="false">
      <c r="A20" s="49" t="s">
        <v>109</v>
      </c>
      <c r="B20" s="49"/>
      <c r="C20" s="50" t="n">
        <v>69160</v>
      </c>
      <c r="D20" s="51" t="n">
        <v>32235</v>
      </c>
      <c r="E20" s="52" t="n">
        <v>114.55</v>
      </c>
      <c r="F20" s="51" t="n">
        <v>186007</v>
      </c>
      <c r="G20" s="51" t="n">
        <v>153465</v>
      </c>
      <c r="H20" s="52" t="n">
        <v>21.2</v>
      </c>
      <c r="I20" s="52" t="n">
        <v>1.26</v>
      </c>
      <c r="J20" s="52"/>
      <c r="K20" s="52" t="n">
        <v>0.84</v>
      </c>
    </row>
    <row r="21" customFormat="false" ht="16.5" hidden="false" customHeight="true" outlineLevel="0" collapsed="false">
      <c r="A21" s="49" t="s">
        <v>110</v>
      </c>
      <c r="B21" s="49"/>
      <c r="C21" s="50" t="n">
        <v>5337</v>
      </c>
      <c r="D21" s="51" t="n">
        <v>1078</v>
      </c>
      <c r="E21" s="52" t="n">
        <v>395.08</v>
      </c>
      <c r="F21" s="51" t="n">
        <v>14527</v>
      </c>
      <c r="G21" s="51" t="n">
        <v>6006</v>
      </c>
      <c r="H21" s="52" t="n">
        <v>141.87</v>
      </c>
      <c r="I21" s="52" t="n">
        <v>0.1</v>
      </c>
      <c r="J21" s="52"/>
      <c r="K21" s="52" t="n">
        <v>0.07</v>
      </c>
    </row>
    <row r="22" customFormat="false" ht="16.5" hidden="false" customHeight="true" outlineLevel="0" collapsed="false">
      <c r="A22" s="49" t="s">
        <v>111</v>
      </c>
      <c r="B22" s="49"/>
      <c r="C22" s="50" t="n">
        <v>11814</v>
      </c>
      <c r="D22" s="51" t="n">
        <v>10325</v>
      </c>
      <c r="E22" s="52" t="n">
        <v>14.42</v>
      </c>
      <c r="F22" s="51" t="n">
        <v>86317</v>
      </c>
      <c r="G22" s="51" t="n">
        <v>36947</v>
      </c>
      <c r="H22" s="52" t="n">
        <v>133.62</v>
      </c>
      <c r="I22" s="52" t="n">
        <v>0.22</v>
      </c>
      <c r="J22" s="52"/>
      <c r="K22" s="52" t="n">
        <v>0.39</v>
      </c>
    </row>
    <row r="23" customFormat="false" ht="16.5" hidden="false" customHeight="true" outlineLevel="0" collapsed="false">
      <c r="A23" s="49" t="s">
        <v>112</v>
      </c>
      <c r="B23" s="49"/>
      <c r="C23" s="50" t="n">
        <v>4649</v>
      </c>
      <c r="D23" s="51" t="n">
        <v>1951</v>
      </c>
      <c r="E23" s="52" t="n">
        <v>138.29</v>
      </c>
      <c r="F23" s="51" t="n">
        <v>20947</v>
      </c>
      <c r="G23" s="51" t="n">
        <v>12671</v>
      </c>
      <c r="H23" s="52" t="n">
        <v>65.31</v>
      </c>
      <c r="I23" s="52" t="n">
        <v>0.08</v>
      </c>
      <c r="J23" s="52"/>
      <c r="K23" s="52" t="n">
        <v>0.09</v>
      </c>
    </row>
    <row r="24" customFormat="false" ht="16.5" hidden="false" customHeight="true" outlineLevel="0" collapsed="false">
      <c r="A24" s="49" t="s">
        <v>113</v>
      </c>
      <c r="B24" s="49"/>
      <c r="C24" s="53" t="s">
        <v>54</v>
      </c>
      <c r="D24" s="54" t="s">
        <v>54</v>
      </c>
      <c r="E24" s="54" t="s">
        <v>55</v>
      </c>
      <c r="F24" s="54" t="s">
        <v>54</v>
      </c>
      <c r="G24" s="54" t="s">
        <v>54</v>
      </c>
      <c r="H24" s="54" t="s">
        <v>55</v>
      </c>
      <c r="I24" s="54" t="s">
        <v>55</v>
      </c>
      <c r="J24" s="54"/>
      <c r="K24" s="54" t="s">
        <v>55</v>
      </c>
    </row>
    <row r="25" customFormat="false" ht="16.5" hidden="false" customHeight="true" outlineLevel="0" collapsed="false">
      <c r="A25" s="49" t="s">
        <v>114</v>
      </c>
      <c r="B25" s="49"/>
      <c r="C25" s="50" t="n">
        <v>1993</v>
      </c>
      <c r="D25" s="51" t="n">
        <v>1482</v>
      </c>
      <c r="E25" s="52" t="n">
        <v>34.48</v>
      </c>
      <c r="F25" s="51" t="n">
        <v>8530</v>
      </c>
      <c r="G25" s="51" t="n">
        <v>5563</v>
      </c>
      <c r="H25" s="52" t="n">
        <v>53.33</v>
      </c>
      <c r="I25" s="52" t="n">
        <v>0.04</v>
      </c>
      <c r="J25" s="52"/>
      <c r="K25" s="52" t="n">
        <v>0.04</v>
      </c>
    </row>
    <row r="26" customFormat="false" ht="16.5" hidden="false" customHeight="true" outlineLevel="0" collapsed="false">
      <c r="A26" s="49" t="s">
        <v>115</v>
      </c>
      <c r="B26" s="49"/>
      <c r="C26" s="50" t="n">
        <v>11283</v>
      </c>
      <c r="D26" s="51" t="n">
        <v>4538</v>
      </c>
      <c r="E26" s="52" t="n">
        <v>148.63</v>
      </c>
      <c r="F26" s="51" t="n">
        <v>14105</v>
      </c>
      <c r="G26" s="51" t="n">
        <v>9479</v>
      </c>
      <c r="H26" s="52" t="n">
        <v>48.8</v>
      </c>
      <c r="I26" s="52" t="n">
        <v>0.21</v>
      </c>
      <c r="J26" s="52"/>
      <c r="K26" s="52" t="n">
        <v>0.06</v>
      </c>
    </row>
    <row r="27" customFormat="false" ht="16.5" hidden="false" customHeight="true" outlineLevel="0" collapsed="false">
      <c r="A27" s="49" t="s">
        <v>116</v>
      </c>
      <c r="B27" s="49"/>
      <c r="C27" s="53" t="s">
        <v>54</v>
      </c>
      <c r="D27" s="51" t="n">
        <v>7473</v>
      </c>
      <c r="E27" s="54" t="s">
        <v>55</v>
      </c>
      <c r="F27" s="54" t="s">
        <v>54</v>
      </c>
      <c r="G27" s="51" t="n">
        <v>41328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7</v>
      </c>
      <c r="B28" s="49"/>
      <c r="C28" s="50" t="n">
        <v>196745</v>
      </c>
      <c r="D28" s="51" t="n">
        <v>107443</v>
      </c>
      <c r="E28" s="52" t="n">
        <v>83.12</v>
      </c>
      <c r="F28" s="51" t="n">
        <v>491942</v>
      </c>
      <c r="G28" s="51" t="n">
        <v>337247</v>
      </c>
      <c r="H28" s="52" t="n">
        <v>45.87</v>
      </c>
      <c r="I28" s="52" t="n">
        <v>3.59</v>
      </c>
      <c r="J28" s="52"/>
      <c r="K28" s="52" t="n">
        <v>2.22</v>
      </c>
    </row>
    <row r="29" customFormat="false" ht="16.5" hidden="false" customHeight="true" outlineLevel="0" collapsed="false">
      <c r="A29" s="49" t="s">
        <v>118</v>
      </c>
      <c r="B29" s="49"/>
      <c r="C29" s="50" t="n">
        <v>190108</v>
      </c>
      <c r="D29" s="51" t="n">
        <v>127899</v>
      </c>
      <c r="E29" s="52" t="n">
        <v>48.64</v>
      </c>
      <c r="F29" s="51" t="n">
        <v>580837</v>
      </c>
      <c r="G29" s="51" t="n">
        <v>457922</v>
      </c>
      <c r="H29" s="52" t="n">
        <v>26.84</v>
      </c>
      <c r="I29" s="52" t="n">
        <v>3.47</v>
      </c>
      <c r="J29" s="52"/>
      <c r="K29" s="52" t="n">
        <v>2.62</v>
      </c>
    </row>
    <row r="30" customFormat="false" ht="16.5" hidden="false" customHeight="true" outlineLevel="0" collapsed="false">
      <c r="A30" s="49" t="s">
        <v>119</v>
      </c>
      <c r="B30" s="49"/>
      <c r="C30" s="50" t="n">
        <v>34308</v>
      </c>
      <c r="D30" s="51" t="n">
        <v>14828</v>
      </c>
      <c r="E30" s="52" t="n">
        <v>131.37</v>
      </c>
      <c r="F30" s="51" t="n">
        <v>240161</v>
      </c>
      <c r="G30" s="51" t="n">
        <v>123328</v>
      </c>
      <c r="H30" s="52" t="n">
        <v>94.73</v>
      </c>
      <c r="I30" s="52" t="n">
        <v>0.63</v>
      </c>
      <c r="J30" s="52"/>
      <c r="K30" s="52" t="n">
        <v>1.08</v>
      </c>
    </row>
    <row r="31" customFormat="false" ht="16.5" hidden="false" customHeight="true" outlineLevel="0" collapsed="false">
      <c r="A31" s="49" t="s">
        <v>120</v>
      </c>
      <c r="B31" s="49"/>
      <c r="C31" s="53" t="s">
        <v>54</v>
      </c>
      <c r="D31" s="54" t="s">
        <v>54</v>
      </c>
      <c r="E31" s="54" t="s">
        <v>55</v>
      </c>
      <c r="F31" s="54" t="s">
        <v>54</v>
      </c>
      <c r="G31" s="54" t="s">
        <v>54</v>
      </c>
      <c r="H31" s="54" t="s">
        <v>55</v>
      </c>
      <c r="I31" s="54" t="s">
        <v>55</v>
      </c>
      <c r="J31" s="54"/>
      <c r="K31" s="54" t="s">
        <v>55</v>
      </c>
    </row>
    <row r="32" customFormat="false" ht="16.5" hidden="false" customHeight="true" outlineLevel="0" collapsed="false">
      <c r="A32" s="49" t="s">
        <v>121</v>
      </c>
      <c r="B32" s="49"/>
      <c r="C32" s="50" t="n">
        <v>3989</v>
      </c>
      <c r="D32" s="51" t="n">
        <v>1356</v>
      </c>
      <c r="E32" s="52" t="n">
        <v>194.17</v>
      </c>
      <c r="F32" s="51" t="n">
        <v>110876</v>
      </c>
      <c r="G32" s="51" t="n">
        <v>23237</v>
      </c>
      <c r="H32" s="52" t="n">
        <v>377.15</v>
      </c>
      <c r="I32" s="52" t="n">
        <v>0.07</v>
      </c>
      <c r="J32" s="52"/>
      <c r="K32" s="52" t="n">
        <v>0.5</v>
      </c>
    </row>
    <row r="33" customFormat="false" ht="16.5" hidden="false" customHeight="true" outlineLevel="0" collapsed="false">
      <c r="A33" s="49" t="s">
        <v>122</v>
      </c>
      <c r="B33" s="49"/>
      <c r="C33" s="53" t="s">
        <v>54</v>
      </c>
      <c r="D33" s="51" t="n">
        <v>254</v>
      </c>
      <c r="E33" s="54" t="s">
        <v>55</v>
      </c>
      <c r="F33" s="54" t="s">
        <v>54</v>
      </c>
      <c r="G33" s="51" t="n">
        <v>328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123</v>
      </c>
      <c r="B34" s="49"/>
      <c r="C34" s="53" t="s">
        <v>54</v>
      </c>
      <c r="D34" s="51" t="n">
        <v>169</v>
      </c>
      <c r="E34" s="54" t="s">
        <v>55</v>
      </c>
      <c r="F34" s="51" t="n">
        <v>117</v>
      </c>
      <c r="G34" s="51" t="n">
        <v>968</v>
      </c>
      <c r="H34" s="52" t="n">
        <v>-87.91</v>
      </c>
      <c r="I34" s="54" t="s">
        <v>55</v>
      </c>
      <c r="J34" s="54"/>
      <c r="K34" s="52" t="n">
        <v>0</v>
      </c>
    </row>
    <row r="35" customFormat="false" ht="16.5" hidden="false" customHeight="true" outlineLevel="0" collapsed="false">
      <c r="A35" s="49" t="s">
        <v>124</v>
      </c>
      <c r="B35" s="49"/>
      <c r="C35" s="53" t="s">
        <v>54</v>
      </c>
      <c r="D35" s="54" t="s">
        <v>54</v>
      </c>
      <c r="E35" s="54" t="s">
        <v>55</v>
      </c>
      <c r="F35" s="54" t="s">
        <v>54</v>
      </c>
      <c r="G35" s="54" t="s">
        <v>54</v>
      </c>
      <c r="H35" s="54" t="s">
        <v>55</v>
      </c>
      <c r="I35" s="54" t="s">
        <v>55</v>
      </c>
      <c r="J35" s="54"/>
      <c r="K35" s="54" t="s">
        <v>55</v>
      </c>
    </row>
    <row r="36" customFormat="false" ht="16.5" hidden="false" customHeight="true" outlineLevel="0" collapsed="false">
      <c r="A36" s="49" t="s">
        <v>125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6</v>
      </c>
      <c r="B37" s="49"/>
      <c r="C37" s="50" t="n">
        <v>36211</v>
      </c>
      <c r="D37" s="54" t="s">
        <v>54</v>
      </c>
      <c r="E37" s="54" t="s">
        <v>55</v>
      </c>
      <c r="F37" s="51" t="n">
        <v>37198</v>
      </c>
      <c r="G37" s="51" t="n">
        <v>45</v>
      </c>
      <c r="H37" s="52" t="n">
        <v>82562.22</v>
      </c>
      <c r="I37" s="52" t="n">
        <v>0.66</v>
      </c>
      <c r="J37" s="52"/>
      <c r="K37" s="52" t="n">
        <v>0.17</v>
      </c>
    </row>
    <row r="38" customFormat="false" ht="16.5" hidden="false" customHeight="true" outlineLevel="0" collapsed="false">
      <c r="A38" s="49" t="s">
        <v>127</v>
      </c>
      <c r="B38" s="49"/>
      <c r="C38" s="53" t="s">
        <v>54</v>
      </c>
      <c r="D38" s="54" t="s">
        <v>54</v>
      </c>
      <c r="E38" s="54" t="s">
        <v>55</v>
      </c>
      <c r="F38" s="54" t="s">
        <v>54</v>
      </c>
      <c r="G38" s="54" t="s">
        <v>54</v>
      </c>
      <c r="H38" s="54" t="s">
        <v>55</v>
      </c>
      <c r="I38" s="54" t="s">
        <v>55</v>
      </c>
      <c r="J38" s="54"/>
      <c r="K38" s="54" t="s">
        <v>55</v>
      </c>
    </row>
    <row r="39" customFormat="false" ht="16.5" hidden="false" customHeight="true" outlineLevel="0" collapsed="false">
      <c r="A39" s="49" t="s">
        <v>128</v>
      </c>
      <c r="B39" s="49"/>
      <c r="C39" s="50" t="n">
        <v>59830</v>
      </c>
      <c r="D39" s="51" t="n">
        <v>103058</v>
      </c>
      <c r="E39" s="52" t="n">
        <v>-41.95</v>
      </c>
      <c r="F39" s="51" t="n">
        <v>452842</v>
      </c>
      <c r="G39" s="51" t="n">
        <v>292310</v>
      </c>
      <c r="H39" s="52" t="n">
        <v>54.92</v>
      </c>
      <c r="I39" s="52" t="n">
        <v>1.09</v>
      </c>
      <c r="J39" s="52"/>
      <c r="K39" s="52" t="n">
        <v>2.04</v>
      </c>
    </row>
    <row r="40" customFormat="false" ht="16.5" hidden="false" customHeight="true" outlineLevel="0" collapsed="false">
      <c r="A40" s="49" t="s">
        <v>129</v>
      </c>
      <c r="B40" s="49"/>
      <c r="C40" s="50" t="n">
        <v>1586</v>
      </c>
      <c r="D40" s="51" t="n">
        <v>549</v>
      </c>
      <c r="E40" s="52" t="n">
        <v>188.89</v>
      </c>
      <c r="F40" s="51" t="n">
        <v>3037</v>
      </c>
      <c r="G40" s="51" t="n">
        <v>2556</v>
      </c>
      <c r="H40" s="52" t="n">
        <v>18.82</v>
      </c>
      <c r="I40" s="52" t="n">
        <v>0.03</v>
      </c>
      <c r="J40" s="52"/>
      <c r="K40" s="52" t="n">
        <v>0.01</v>
      </c>
    </row>
    <row r="41" customFormat="false" ht="16.5" hidden="false" customHeight="true" outlineLevel="0" collapsed="false">
      <c r="A41" s="49" t="s">
        <v>130</v>
      </c>
      <c r="B41" s="49"/>
      <c r="C41" s="50" t="n">
        <v>11946</v>
      </c>
      <c r="D41" s="51" t="n">
        <v>13811</v>
      </c>
      <c r="E41" s="52" t="n">
        <v>-13.5</v>
      </c>
      <c r="F41" s="51" t="n">
        <v>72853</v>
      </c>
      <c r="G41" s="51" t="n">
        <v>71014</v>
      </c>
      <c r="H41" s="52" t="n">
        <v>2.59</v>
      </c>
      <c r="I41" s="52" t="n">
        <v>0.22</v>
      </c>
      <c r="J41" s="52"/>
      <c r="K41" s="52" t="n">
        <v>0.33</v>
      </c>
    </row>
    <row r="42" customFormat="false" ht="16.5" hidden="false" customHeight="true" outlineLevel="0" collapsed="false">
      <c r="A42" s="49" t="s">
        <v>131</v>
      </c>
      <c r="B42" s="49"/>
      <c r="C42" s="50" t="n">
        <v>23879</v>
      </c>
      <c r="D42" s="51" t="n">
        <v>26228</v>
      </c>
      <c r="E42" s="52" t="n">
        <v>-8.96</v>
      </c>
      <c r="F42" s="51" t="n">
        <v>134907</v>
      </c>
      <c r="G42" s="51" t="n">
        <v>155844</v>
      </c>
      <c r="H42" s="52" t="n">
        <v>-13.43</v>
      </c>
      <c r="I42" s="52" t="n">
        <v>0.44</v>
      </c>
      <c r="J42" s="52"/>
      <c r="K42" s="52" t="n">
        <v>0.61</v>
      </c>
    </row>
    <row r="43" customFormat="false" ht="16.5" hidden="false" customHeight="true" outlineLevel="0" collapsed="false">
      <c r="A43" s="49" t="s">
        <v>132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3</v>
      </c>
      <c r="B44" s="49"/>
      <c r="C44" s="50" t="n">
        <v>39927</v>
      </c>
      <c r="D44" s="51" t="n">
        <v>366</v>
      </c>
      <c r="E44" s="52" t="n">
        <v>10809.02</v>
      </c>
      <c r="F44" s="51" t="n">
        <v>213157</v>
      </c>
      <c r="G44" s="51" t="n">
        <v>109857</v>
      </c>
      <c r="H44" s="52" t="n">
        <v>94.03</v>
      </c>
      <c r="I44" s="52" t="n">
        <v>0.73</v>
      </c>
      <c r="J44" s="52"/>
      <c r="K44" s="52" t="n">
        <v>0.96</v>
      </c>
    </row>
    <row r="45" customFormat="false" ht="16.5" hidden="false" customHeight="true" outlineLevel="0" collapsed="false">
      <c r="A45" s="49" t="s">
        <v>134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4年 9月27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1</v>
      </c>
      <c r="K2" s="42"/>
    </row>
    <row r="3" customFormat="false" ht="27.9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四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1714899</v>
      </c>
      <c r="D8" s="51" t="n">
        <v>2174552</v>
      </c>
      <c r="E8" s="52" t="n">
        <v>-21.14</v>
      </c>
      <c r="F8" s="51" t="n">
        <v>6880438</v>
      </c>
      <c r="G8" s="51" t="n">
        <v>7851904</v>
      </c>
      <c r="H8" s="52" t="n">
        <v>-12.37</v>
      </c>
      <c r="I8" s="52" t="n">
        <v>31.82</v>
      </c>
      <c r="J8" s="52"/>
      <c r="K8" s="52" t="n">
        <v>33.16</v>
      </c>
    </row>
    <row r="9" customFormat="false" ht="16.5" hidden="false" customHeight="true" outlineLevel="0" collapsed="false">
      <c r="A9" s="49" t="s">
        <v>98</v>
      </c>
      <c r="B9" s="49"/>
      <c r="C9" s="50" t="n">
        <v>73348</v>
      </c>
      <c r="D9" s="51" t="n">
        <v>73179</v>
      </c>
      <c r="E9" s="52" t="n">
        <v>0.23</v>
      </c>
      <c r="F9" s="51" t="n">
        <v>286001</v>
      </c>
      <c r="G9" s="51" t="n">
        <v>267502</v>
      </c>
      <c r="H9" s="52" t="n">
        <v>6.92</v>
      </c>
      <c r="I9" s="52" t="n">
        <v>1.36</v>
      </c>
      <c r="J9" s="52"/>
      <c r="K9" s="52" t="n">
        <v>1.38</v>
      </c>
    </row>
    <row r="10" customFormat="false" ht="16.5" hidden="false" customHeight="true" outlineLevel="0" collapsed="false">
      <c r="A10" s="49" t="s">
        <v>99</v>
      </c>
      <c r="B10" s="49"/>
      <c r="C10" s="50" t="n">
        <v>57466</v>
      </c>
      <c r="D10" s="51" t="n">
        <v>468752</v>
      </c>
      <c r="E10" s="52" t="n">
        <v>-87.74</v>
      </c>
      <c r="F10" s="51" t="n">
        <v>759184</v>
      </c>
      <c r="G10" s="51" t="n">
        <v>1773191</v>
      </c>
      <c r="H10" s="52" t="n">
        <v>-57.19</v>
      </c>
      <c r="I10" s="52" t="n">
        <v>1.07</v>
      </c>
      <c r="J10" s="52"/>
      <c r="K10" s="52" t="n">
        <v>3.66</v>
      </c>
    </row>
    <row r="11" customFormat="false" ht="16.5" hidden="false" customHeight="true" outlineLevel="0" collapsed="false">
      <c r="A11" s="49" t="s">
        <v>100</v>
      </c>
      <c r="B11" s="49"/>
      <c r="C11" s="50" t="n">
        <v>107519</v>
      </c>
      <c r="D11" s="51" t="n">
        <v>91748</v>
      </c>
      <c r="E11" s="52" t="n">
        <v>17.19</v>
      </c>
      <c r="F11" s="51" t="n">
        <v>386581</v>
      </c>
      <c r="G11" s="51" t="n">
        <v>298951</v>
      </c>
      <c r="H11" s="52" t="n">
        <v>29.31</v>
      </c>
      <c r="I11" s="52" t="n">
        <v>2</v>
      </c>
      <c r="J11" s="52"/>
      <c r="K11" s="52" t="n">
        <v>1.86</v>
      </c>
    </row>
    <row r="12" customFormat="false" ht="16.5" hidden="false" customHeight="true" outlineLevel="0" collapsed="false">
      <c r="A12" s="49" t="s">
        <v>101</v>
      </c>
      <c r="B12" s="49"/>
      <c r="C12" s="50" t="n">
        <v>15015</v>
      </c>
      <c r="D12" s="51" t="n">
        <v>22075</v>
      </c>
      <c r="E12" s="52" t="n">
        <v>-31.98</v>
      </c>
      <c r="F12" s="51" t="n">
        <v>76129</v>
      </c>
      <c r="G12" s="51" t="n">
        <v>73483</v>
      </c>
      <c r="H12" s="52" t="n">
        <v>3.6</v>
      </c>
      <c r="I12" s="52" t="n">
        <v>0.28</v>
      </c>
      <c r="J12" s="52"/>
      <c r="K12" s="52" t="n">
        <v>0.37</v>
      </c>
    </row>
    <row r="13" customFormat="false" ht="16.5" hidden="false" customHeight="true" outlineLevel="0" collapsed="false">
      <c r="A13" s="49" t="s">
        <v>102</v>
      </c>
      <c r="B13" s="49"/>
      <c r="C13" s="50" t="n">
        <v>35565</v>
      </c>
      <c r="D13" s="51" t="n">
        <v>30107</v>
      </c>
      <c r="E13" s="52" t="n">
        <v>18.13</v>
      </c>
      <c r="F13" s="51" t="n">
        <v>115685</v>
      </c>
      <c r="G13" s="51" t="n">
        <v>100601</v>
      </c>
      <c r="H13" s="52" t="n">
        <v>14.99</v>
      </c>
      <c r="I13" s="52" t="n">
        <v>0.66</v>
      </c>
      <c r="J13" s="52"/>
      <c r="K13" s="52" t="n">
        <v>0.56</v>
      </c>
    </row>
    <row r="14" customFormat="false" ht="16.5" hidden="false" customHeight="true" outlineLevel="0" collapsed="false">
      <c r="A14" s="49" t="s">
        <v>103</v>
      </c>
      <c r="B14" s="49"/>
      <c r="C14" s="50" t="n">
        <v>4019</v>
      </c>
      <c r="D14" s="51" t="n">
        <v>5778</v>
      </c>
      <c r="E14" s="52" t="n">
        <v>-30.44</v>
      </c>
      <c r="F14" s="51" t="n">
        <v>15356</v>
      </c>
      <c r="G14" s="51" t="n">
        <v>21764</v>
      </c>
      <c r="H14" s="52" t="n">
        <v>-29.44</v>
      </c>
      <c r="I14" s="52" t="n">
        <v>0.07</v>
      </c>
      <c r="J14" s="52"/>
      <c r="K14" s="52" t="n">
        <v>0.07</v>
      </c>
    </row>
    <row r="15" customFormat="false" ht="16.5" hidden="false" customHeight="true" outlineLevel="0" collapsed="false">
      <c r="A15" s="49" t="s">
        <v>104</v>
      </c>
      <c r="B15" s="49"/>
      <c r="C15" s="50" t="n">
        <v>167871</v>
      </c>
      <c r="D15" s="51" t="n">
        <v>168112</v>
      </c>
      <c r="E15" s="52" t="n">
        <v>-0.14</v>
      </c>
      <c r="F15" s="51" t="n">
        <v>621443</v>
      </c>
      <c r="G15" s="51" t="n">
        <v>648109</v>
      </c>
      <c r="H15" s="52" t="n">
        <v>-4.11</v>
      </c>
      <c r="I15" s="52" t="n">
        <v>3.12</v>
      </c>
      <c r="J15" s="52"/>
      <c r="K15" s="52" t="n">
        <v>3</v>
      </c>
    </row>
    <row r="16" customFormat="false" ht="16.5" hidden="false" customHeight="true" outlineLevel="0" collapsed="false">
      <c r="A16" s="49" t="s">
        <v>105</v>
      </c>
      <c r="B16" s="49"/>
      <c r="C16" s="50" t="n">
        <v>7130</v>
      </c>
      <c r="D16" s="51" t="n">
        <v>6722</v>
      </c>
      <c r="E16" s="52" t="n">
        <v>6.07</v>
      </c>
      <c r="F16" s="51" t="n">
        <v>27059</v>
      </c>
      <c r="G16" s="51" t="n">
        <v>32412</v>
      </c>
      <c r="H16" s="52" t="n">
        <v>-16.52</v>
      </c>
      <c r="I16" s="52" t="n">
        <v>0.13</v>
      </c>
      <c r="J16" s="52"/>
      <c r="K16" s="52" t="n">
        <v>0.13</v>
      </c>
    </row>
    <row r="17" customFormat="false" ht="16.5" hidden="false" customHeight="true" outlineLevel="0" collapsed="false">
      <c r="A17" s="49" t="s">
        <v>106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7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8</v>
      </c>
      <c r="B19" s="49"/>
      <c r="C19" s="50" t="n">
        <v>6620</v>
      </c>
      <c r="D19" s="51" t="n">
        <v>10217</v>
      </c>
      <c r="E19" s="52" t="n">
        <v>-35.21</v>
      </c>
      <c r="F19" s="51" t="n">
        <v>24785</v>
      </c>
      <c r="G19" s="51" t="n">
        <v>32932</v>
      </c>
      <c r="H19" s="52" t="n">
        <v>-24.74</v>
      </c>
      <c r="I19" s="52" t="n">
        <v>0.12</v>
      </c>
      <c r="J19" s="52"/>
      <c r="K19" s="52" t="n">
        <v>0.12</v>
      </c>
    </row>
    <row r="20" customFormat="false" ht="16.5" hidden="false" customHeight="true" outlineLevel="0" collapsed="false">
      <c r="A20" s="49" t="s">
        <v>109</v>
      </c>
      <c r="B20" s="49"/>
      <c r="C20" s="50" t="n">
        <v>134512</v>
      </c>
      <c r="D20" s="51" t="n">
        <v>162310</v>
      </c>
      <c r="E20" s="52" t="n">
        <v>-17.13</v>
      </c>
      <c r="F20" s="51" t="n">
        <v>511550</v>
      </c>
      <c r="G20" s="51" t="n">
        <v>588041</v>
      </c>
      <c r="H20" s="52" t="n">
        <v>-13.01</v>
      </c>
      <c r="I20" s="52" t="n">
        <v>2.5</v>
      </c>
      <c r="J20" s="52"/>
      <c r="K20" s="52" t="n">
        <v>2.47</v>
      </c>
    </row>
    <row r="21" customFormat="false" ht="16.5" hidden="false" customHeight="true" outlineLevel="0" collapsed="false">
      <c r="A21" s="49" t="s">
        <v>110</v>
      </c>
      <c r="B21" s="49"/>
      <c r="C21" s="50" t="n">
        <v>57187</v>
      </c>
      <c r="D21" s="51" t="n">
        <v>45243</v>
      </c>
      <c r="E21" s="52" t="n">
        <v>26.4</v>
      </c>
      <c r="F21" s="51" t="n">
        <v>159908</v>
      </c>
      <c r="G21" s="51" t="n">
        <v>147653</v>
      </c>
      <c r="H21" s="52" t="n">
        <v>8.3</v>
      </c>
      <c r="I21" s="52" t="n">
        <v>1.06</v>
      </c>
      <c r="J21" s="52"/>
      <c r="K21" s="52" t="n">
        <v>0.77</v>
      </c>
    </row>
    <row r="22" customFormat="false" ht="16.5" hidden="false" customHeight="true" outlineLevel="0" collapsed="false">
      <c r="A22" s="49" t="s">
        <v>111</v>
      </c>
      <c r="B22" s="49"/>
      <c r="C22" s="50" t="n">
        <v>8160</v>
      </c>
      <c r="D22" s="51" t="n">
        <v>15163</v>
      </c>
      <c r="E22" s="52" t="n">
        <v>-46.18</v>
      </c>
      <c r="F22" s="51" t="n">
        <v>48638</v>
      </c>
      <c r="G22" s="51" t="n">
        <v>59550</v>
      </c>
      <c r="H22" s="52" t="n">
        <v>-18.32</v>
      </c>
      <c r="I22" s="52" t="n">
        <v>0.15</v>
      </c>
      <c r="J22" s="52"/>
      <c r="K22" s="52" t="n">
        <v>0.23</v>
      </c>
    </row>
    <row r="23" customFormat="false" ht="16.5" hidden="false" customHeight="true" outlineLevel="0" collapsed="false">
      <c r="A23" s="49" t="s">
        <v>112</v>
      </c>
      <c r="B23" s="49"/>
      <c r="C23" s="50" t="n">
        <v>3728</v>
      </c>
      <c r="D23" s="51" t="n">
        <v>6955</v>
      </c>
      <c r="E23" s="52" t="n">
        <v>-46.4</v>
      </c>
      <c r="F23" s="51" t="n">
        <v>17887</v>
      </c>
      <c r="G23" s="51" t="n">
        <v>27890</v>
      </c>
      <c r="H23" s="52" t="n">
        <v>-35.87</v>
      </c>
      <c r="I23" s="52" t="n">
        <v>0.07</v>
      </c>
      <c r="J23" s="52"/>
      <c r="K23" s="52" t="n">
        <v>0.09</v>
      </c>
    </row>
    <row r="24" customFormat="false" ht="16.5" hidden="false" customHeight="true" outlineLevel="0" collapsed="false">
      <c r="A24" s="49" t="s">
        <v>113</v>
      </c>
      <c r="B24" s="49"/>
      <c r="C24" s="50" t="n">
        <v>29536</v>
      </c>
      <c r="D24" s="51" t="n">
        <v>1876</v>
      </c>
      <c r="E24" s="52" t="n">
        <v>1474.41</v>
      </c>
      <c r="F24" s="51" t="n">
        <v>135640</v>
      </c>
      <c r="G24" s="51" t="n">
        <v>7081</v>
      </c>
      <c r="H24" s="52" t="n">
        <v>1815.55</v>
      </c>
      <c r="I24" s="52" t="n">
        <v>0.55</v>
      </c>
      <c r="J24" s="52"/>
      <c r="K24" s="52" t="n">
        <v>0.65</v>
      </c>
    </row>
    <row r="25" customFormat="false" ht="16.5" hidden="false" customHeight="true" outlineLevel="0" collapsed="false">
      <c r="A25" s="49" t="s">
        <v>114</v>
      </c>
      <c r="B25" s="49"/>
      <c r="C25" s="50" t="n">
        <v>11264</v>
      </c>
      <c r="D25" s="51" t="n">
        <v>10992</v>
      </c>
      <c r="E25" s="52" t="n">
        <v>2.47</v>
      </c>
      <c r="F25" s="51" t="n">
        <v>35852</v>
      </c>
      <c r="G25" s="51" t="n">
        <v>31881</v>
      </c>
      <c r="H25" s="52" t="n">
        <v>12.46</v>
      </c>
      <c r="I25" s="52" t="n">
        <v>0.21</v>
      </c>
      <c r="J25" s="52"/>
      <c r="K25" s="52" t="n">
        <v>0.17</v>
      </c>
    </row>
    <row r="26" customFormat="false" ht="16.5" hidden="false" customHeight="true" outlineLevel="0" collapsed="false">
      <c r="A26" s="49" t="s">
        <v>115</v>
      </c>
      <c r="B26" s="49"/>
      <c r="C26" s="50" t="n">
        <v>6359</v>
      </c>
      <c r="D26" s="51" t="n">
        <v>13003</v>
      </c>
      <c r="E26" s="52" t="n">
        <v>-51.1</v>
      </c>
      <c r="F26" s="51" t="n">
        <v>23054</v>
      </c>
      <c r="G26" s="51" t="n">
        <v>50579</v>
      </c>
      <c r="H26" s="52" t="n">
        <v>-54.42</v>
      </c>
      <c r="I26" s="52" t="n">
        <v>0.12</v>
      </c>
      <c r="J26" s="52"/>
      <c r="K26" s="52" t="n">
        <v>0.11</v>
      </c>
    </row>
    <row r="27" customFormat="false" ht="16.5" hidden="false" customHeight="true" outlineLevel="0" collapsed="false">
      <c r="A27" s="49" t="s">
        <v>116</v>
      </c>
      <c r="B27" s="49"/>
      <c r="C27" s="53" t="s">
        <v>54</v>
      </c>
      <c r="D27" s="51" t="n">
        <v>7964</v>
      </c>
      <c r="E27" s="54" t="s">
        <v>55</v>
      </c>
      <c r="F27" s="54" t="s">
        <v>54</v>
      </c>
      <c r="G27" s="51" t="n">
        <v>32969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7</v>
      </c>
      <c r="B28" s="49"/>
      <c r="C28" s="50" t="n">
        <v>212212</v>
      </c>
      <c r="D28" s="51" t="n">
        <v>246902</v>
      </c>
      <c r="E28" s="52" t="n">
        <v>-14.05</v>
      </c>
      <c r="F28" s="51" t="n">
        <v>859193</v>
      </c>
      <c r="G28" s="51" t="n">
        <v>874717</v>
      </c>
      <c r="H28" s="52" t="n">
        <v>-1.77</v>
      </c>
      <c r="I28" s="52" t="n">
        <v>3.94</v>
      </c>
      <c r="J28" s="52"/>
      <c r="K28" s="52" t="n">
        <v>4.14</v>
      </c>
    </row>
    <row r="29" customFormat="false" ht="16.5" hidden="false" customHeight="true" outlineLevel="0" collapsed="false">
      <c r="A29" s="49" t="s">
        <v>118</v>
      </c>
      <c r="B29" s="49"/>
      <c r="C29" s="50" t="n">
        <v>14161</v>
      </c>
      <c r="D29" s="51" t="n">
        <v>17030</v>
      </c>
      <c r="E29" s="52" t="n">
        <v>-16.85</v>
      </c>
      <c r="F29" s="51" t="n">
        <v>47670</v>
      </c>
      <c r="G29" s="51" t="n">
        <v>51457</v>
      </c>
      <c r="H29" s="52" t="n">
        <v>-7.36</v>
      </c>
      <c r="I29" s="52" t="n">
        <v>0.26</v>
      </c>
      <c r="J29" s="52"/>
      <c r="K29" s="52" t="n">
        <v>0.23</v>
      </c>
    </row>
    <row r="30" customFormat="false" ht="16.5" hidden="false" customHeight="true" outlineLevel="0" collapsed="false">
      <c r="A30" s="49" t="s">
        <v>119</v>
      </c>
      <c r="B30" s="49"/>
      <c r="C30" s="50" t="n">
        <v>167931</v>
      </c>
      <c r="D30" s="51" t="n">
        <v>164070</v>
      </c>
      <c r="E30" s="52" t="n">
        <v>2.35</v>
      </c>
      <c r="F30" s="51" t="n">
        <v>610384</v>
      </c>
      <c r="G30" s="51" t="n">
        <v>578294</v>
      </c>
      <c r="H30" s="52" t="n">
        <v>5.55</v>
      </c>
      <c r="I30" s="52" t="n">
        <v>3.12</v>
      </c>
      <c r="J30" s="52"/>
      <c r="K30" s="52" t="n">
        <v>2.94</v>
      </c>
    </row>
    <row r="31" customFormat="false" ht="16.5" hidden="false" customHeight="true" outlineLevel="0" collapsed="false">
      <c r="A31" s="49" t="s">
        <v>120</v>
      </c>
      <c r="B31" s="49"/>
      <c r="C31" s="50" t="n">
        <v>6849</v>
      </c>
      <c r="D31" s="51" t="n">
        <v>7002</v>
      </c>
      <c r="E31" s="52" t="n">
        <v>-2.19</v>
      </c>
      <c r="F31" s="51" t="n">
        <v>21296</v>
      </c>
      <c r="G31" s="51" t="n">
        <v>21963</v>
      </c>
      <c r="H31" s="52" t="n">
        <v>-3.04</v>
      </c>
      <c r="I31" s="52" t="n">
        <v>0.13</v>
      </c>
      <c r="J31" s="52"/>
      <c r="K31" s="52" t="n">
        <v>0.1</v>
      </c>
    </row>
    <row r="32" customFormat="false" ht="16.5" hidden="false" customHeight="true" outlineLevel="0" collapsed="false">
      <c r="A32" s="49" t="s">
        <v>121</v>
      </c>
      <c r="B32" s="49"/>
      <c r="C32" s="50" t="n">
        <v>9415</v>
      </c>
      <c r="D32" s="51" t="n">
        <v>669</v>
      </c>
      <c r="E32" s="52" t="n">
        <v>1307.32</v>
      </c>
      <c r="F32" s="51" t="n">
        <v>45004</v>
      </c>
      <c r="G32" s="51" t="n">
        <v>6811</v>
      </c>
      <c r="H32" s="52" t="n">
        <v>560.75</v>
      </c>
      <c r="I32" s="52" t="n">
        <v>0.17</v>
      </c>
      <c r="J32" s="52"/>
      <c r="K32" s="52" t="n">
        <v>0.22</v>
      </c>
    </row>
    <row r="33" customFormat="false" ht="16.5" hidden="false" customHeight="true" outlineLevel="0" collapsed="false">
      <c r="A33" s="49" t="s">
        <v>122</v>
      </c>
      <c r="B33" s="49"/>
      <c r="C33" s="50" t="n">
        <v>1684</v>
      </c>
      <c r="D33" s="51" t="n">
        <v>7397</v>
      </c>
      <c r="E33" s="52" t="n">
        <v>-77.23</v>
      </c>
      <c r="F33" s="51" t="n">
        <v>11010</v>
      </c>
      <c r="G33" s="51" t="n">
        <v>16713</v>
      </c>
      <c r="H33" s="52" t="n">
        <v>-34.12</v>
      </c>
      <c r="I33" s="52" t="n">
        <v>0.03</v>
      </c>
      <c r="J33" s="52"/>
      <c r="K33" s="52" t="n">
        <v>0.05</v>
      </c>
    </row>
    <row r="34" customFormat="false" ht="16.5" hidden="false" customHeight="true" outlineLevel="0" collapsed="false">
      <c r="A34" s="49" t="s">
        <v>123</v>
      </c>
      <c r="B34" s="49"/>
      <c r="C34" s="50" t="n">
        <v>72656</v>
      </c>
      <c r="D34" s="51" t="n">
        <v>57180</v>
      </c>
      <c r="E34" s="52" t="n">
        <v>27.07</v>
      </c>
      <c r="F34" s="51" t="n">
        <v>281746</v>
      </c>
      <c r="G34" s="51" t="n">
        <v>161151</v>
      </c>
      <c r="H34" s="52" t="n">
        <v>74.83</v>
      </c>
      <c r="I34" s="52" t="n">
        <v>1.35</v>
      </c>
      <c r="J34" s="52"/>
      <c r="K34" s="52" t="n">
        <v>1.36</v>
      </c>
    </row>
    <row r="35" customFormat="false" ht="16.5" hidden="false" customHeight="true" outlineLevel="0" collapsed="false">
      <c r="A35" s="49" t="s">
        <v>124</v>
      </c>
      <c r="B35" s="49"/>
      <c r="C35" s="50" t="n">
        <v>71025</v>
      </c>
      <c r="D35" s="51" t="n">
        <v>60667</v>
      </c>
      <c r="E35" s="52" t="n">
        <v>17.07</v>
      </c>
      <c r="F35" s="51" t="n">
        <v>224378</v>
      </c>
      <c r="G35" s="51" t="n">
        <v>220596</v>
      </c>
      <c r="H35" s="52" t="n">
        <v>1.71</v>
      </c>
      <c r="I35" s="52" t="n">
        <v>1.32</v>
      </c>
      <c r="J35" s="52"/>
      <c r="K35" s="52" t="n">
        <v>1.08</v>
      </c>
    </row>
    <row r="36" customFormat="false" ht="16.5" hidden="false" customHeight="true" outlineLevel="0" collapsed="false">
      <c r="A36" s="49" t="s">
        <v>125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6</v>
      </c>
      <c r="B37" s="49"/>
      <c r="C37" s="50" t="n">
        <v>388</v>
      </c>
      <c r="D37" s="51" t="n">
        <v>1233</v>
      </c>
      <c r="E37" s="52" t="n">
        <v>-68.53</v>
      </c>
      <c r="F37" s="51" t="n">
        <v>1699</v>
      </c>
      <c r="G37" s="51" t="n">
        <v>17460</v>
      </c>
      <c r="H37" s="52" t="n">
        <v>-90.27</v>
      </c>
      <c r="I37" s="52" t="n">
        <v>0.01</v>
      </c>
      <c r="J37" s="52"/>
      <c r="K37" s="52" t="n">
        <v>0.01</v>
      </c>
    </row>
    <row r="38" customFormat="false" ht="16.5" hidden="false" customHeight="true" outlineLevel="0" collapsed="false">
      <c r="A38" s="49" t="s">
        <v>127</v>
      </c>
      <c r="B38" s="49"/>
      <c r="C38" s="50" t="n">
        <v>250173</v>
      </c>
      <c r="D38" s="51" t="n">
        <v>300886</v>
      </c>
      <c r="E38" s="52" t="n">
        <v>-16.85</v>
      </c>
      <c r="F38" s="51" t="n">
        <v>903573</v>
      </c>
      <c r="G38" s="51" t="n">
        <v>1024534</v>
      </c>
      <c r="H38" s="52" t="n">
        <v>-11.81</v>
      </c>
      <c r="I38" s="52" t="n">
        <v>4.64</v>
      </c>
      <c r="J38" s="52"/>
      <c r="K38" s="52" t="n">
        <v>4.36</v>
      </c>
    </row>
    <row r="39" customFormat="false" ht="16.5" hidden="false" customHeight="true" outlineLevel="0" collapsed="false">
      <c r="A39" s="49" t="s">
        <v>128</v>
      </c>
      <c r="B39" s="49"/>
      <c r="C39" s="50" t="n">
        <v>103596</v>
      </c>
      <c r="D39" s="51" t="n">
        <v>82062</v>
      </c>
      <c r="E39" s="52" t="n">
        <v>26.24</v>
      </c>
      <c r="F39" s="51" t="n">
        <v>395294</v>
      </c>
      <c r="G39" s="51" t="n">
        <v>343836</v>
      </c>
      <c r="H39" s="52" t="n">
        <v>14.97</v>
      </c>
      <c r="I39" s="52" t="n">
        <v>1.92</v>
      </c>
      <c r="J39" s="52"/>
      <c r="K39" s="52" t="n">
        <v>1.91</v>
      </c>
    </row>
    <row r="40" customFormat="false" ht="16.5" hidden="false" customHeight="true" outlineLevel="0" collapsed="false">
      <c r="A40" s="49" t="s">
        <v>129</v>
      </c>
      <c r="B40" s="49"/>
      <c r="C40" s="50" t="n">
        <v>4125</v>
      </c>
      <c r="D40" s="51" t="n">
        <v>9357</v>
      </c>
      <c r="E40" s="52" t="n">
        <v>-55.92</v>
      </c>
      <c r="F40" s="51" t="n">
        <v>9976</v>
      </c>
      <c r="G40" s="51" t="n">
        <v>139495</v>
      </c>
      <c r="H40" s="52" t="n">
        <v>-92.85</v>
      </c>
      <c r="I40" s="52" t="n">
        <v>0.08</v>
      </c>
      <c r="J40" s="52"/>
      <c r="K40" s="52" t="n">
        <v>0.05</v>
      </c>
    </row>
    <row r="41" customFormat="false" ht="16.5" hidden="false" customHeight="true" outlineLevel="0" collapsed="false">
      <c r="A41" s="49" t="s">
        <v>130</v>
      </c>
      <c r="B41" s="49"/>
      <c r="C41" s="50" t="n">
        <v>55532</v>
      </c>
      <c r="D41" s="51" t="n">
        <v>53515</v>
      </c>
      <c r="E41" s="52" t="n">
        <v>3.77</v>
      </c>
      <c r="F41" s="51" t="n">
        <v>132840</v>
      </c>
      <c r="G41" s="51" t="n">
        <v>115515</v>
      </c>
      <c r="H41" s="52" t="n">
        <v>15</v>
      </c>
      <c r="I41" s="52" t="n">
        <v>1.03</v>
      </c>
      <c r="J41" s="52"/>
      <c r="K41" s="52" t="n">
        <v>0.64</v>
      </c>
    </row>
    <row r="42" customFormat="false" ht="16.5" hidden="false" customHeight="true" outlineLevel="0" collapsed="false">
      <c r="A42" s="49" t="s">
        <v>131</v>
      </c>
      <c r="B42" s="49"/>
      <c r="C42" s="50" t="n">
        <v>4323</v>
      </c>
      <c r="D42" s="51" t="n">
        <v>7086</v>
      </c>
      <c r="E42" s="52" t="n">
        <v>-38.99</v>
      </c>
      <c r="F42" s="51" t="n">
        <v>14437</v>
      </c>
      <c r="G42" s="51" t="n">
        <v>24726</v>
      </c>
      <c r="H42" s="52" t="n">
        <v>-41.61</v>
      </c>
      <c r="I42" s="52" t="n">
        <v>0.08</v>
      </c>
      <c r="J42" s="52"/>
      <c r="K42" s="52" t="n">
        <v>0.07</v>
      </c>
    </row>
    <row r="43" customFormat="false" ht="16.5" hidden="false" customHeight="true" outlineLevel="0" collapsed="false">
      <c r="A43" s="49" t="s">
        <v>132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3</v>
      </c>
      <c r="B44" s="49"/>
      <c r="C44" s="50" t="n">
        <v>15530</v>
      </c>
      <c r="D44" s="51" t="n">
        <v>19300</v>
      </c>
      <c r="E44" s="52" t="n">
        <v>-19.53</v>
      </c>
      <c r="F44" s="51" t="n">
        <v>77186</v>
      </c>
      <c r="G44" s="51" t="n">
        <v>60047</v>
      </c>
      <c r="H44" s="52" t="n">
        <v>28.54</v>
      </c>
      <c r="I44" s="52" t="n">
        <v>0.29</v>
      </c>
      <c r="J44" s="52"/>
      <c r="K44" s="52" t="n">
        <v>0.37</v>
      </c>
    </row>
    <row r="45" customFormat="false" ht="16.5" hidden="false" customHeight="true" outlineLevel="0" collapsed="false">
      <c r="A45" s="49" t="s">
        <v>134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4年 9月27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3</v>
      </c>
      <c r="K2" s="42"/>
    </row>
    <row r="3" customFormat="false" ht="27.9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四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1732</v>
      </c>
      <c r="D8" s="51" t="n">
        <v>3208</v>
      </c>
      <c r="E8" s="52" t="n">
        <v>-46.01</v>
      </c>
      <c r="F8" s="51" t="n">
        <v>5883</v>
      </c>
      <c r="G8" s="51" t="n">
        <v>7841</v>
      </c>
      <c r="H8" s="52" t="n">
        <v>-24.97</v>
      </c>
      <c r="I8" s="52" t="n">
        <v>1.97</v>
      </c>
      <c r="J8" s="52"/>
      <c r="K8" s="52" t="n">
        <v>1.67</v>
      </c>
    </row>
    <row r="9" customFormat="false" ht="16.5" hidden="false" customHeight="true" outlineLevel="0" collapsed="false">
      <c r="A9" s="49" t="s">
        <v>98</v>
      </c>
      <c r="B9" s="49"/>
      <c r="C9" s="53" t="s">
        <v>54</v>
      </c>
      <c r="D9" s="54" t="s">
        <v>54</v>
      </c>
      <c r="E9" s="54" t="s">
        <v>55</v>
      </c>
      <c r="F9" s="54" t="s">
        <v>54</v>
      </c>
      <c r="G9" s="54" t="s">
        <v>54</v>
      </c>
      <c r="H9" s="54" t="s">
        <v>55</v>
      </c>
      <c r="I9" s="54" t="s">
        <v>55</v>
      </c>
      <c r="J9" s="54"/>
      <c r="K9" s="54" t="s">
        <v>55</v>
      </c>
    </row>
    <row r="10" customFormat="false" ht="16.5" hidden="false" customHeight="true" outlineLevel="0" collapsed="false">
      <c r="A10" s="49" t="s">
        <v>99</v>
      </c>
      <c r="B10" s="49"/>
      <c r="C10" s="53" t="s">
        <v>54</v>
      </c>
      <c r="D10" s="54" t="s">
        <v>54</v>
      </c>
      <c r="E10" s="54" t="s">
        <v>55</v>
      </c>
      <c r="F10" s="54" t="s">
        <v>54</v>
      </c>
      <c r="G10" s="54" t="s">
        <v>54</v>
      </c>
      <c r="H10" s="54" t="s">
        <v>55</v>
      </c>
      <c r="I10" s="54" t="s">
        <v>55</v>
      </c>
      <c r="J10" s="54"/>
      <c r="K10" s="54" t="s">
        <v>55</v>
      </c>
    </row>
    <row r="11" customFormat="false" ht="16.5" hidden="false" customHeight="true" outlineLevel="0" collapsed="false">
      <c r="A11" s="49" t="s">
        <v>100</v>
      </c>
      <c r="B11" s="49"/>
      <c r="C11" s="53" t="s">
        <v>54</v>
      </c>
      <c r="D11" s="54" t="s">
        <v>54</v>
      </c>
      <c r="E11" s="54" t="s">
        <v>55</v>
      </c>
      <c r="F11" s="54" t="s">
        <v>54</v>
      </c>
      <c r="G11" s="54" t="s">
        <v>54</v>
      </c>
      <c r="H11" s="54" t="s">
        <v>55</v>
      </c>
      <c r="I11" s="54" t="s">
        <v>55</v>
      </c>
      <c r="J11" s="54"/>
      <c r="K11" s="54" t="s">
        <v>55</v>
      </c>
    </row>
    <row r="12" customFormat="false" ht="16.5" hidden="false" customHeight="true" outlineLevel="0" collapsed="false">
      <c r="A12" s="49" t="s">
        <v>101</v>
      </c>
      <c r="B12" s="49"/>
      <c r="C12" s="50" t="n">
        <v>1719</v>
      </c>
      <c r="D12" s="51" t="n">
        <v>2347</v>
      </c>
      <c r="E12" s="52" t="n">
        <v>-26.76</v>
      </c>
      <c r="F12" s="51" t="n">
        <v>2777</v>
      </c>
      <c r="G12" s="51" t="n">
        <v>5312</v>
      </c>
      <c r="H12" s="52" t="n">
        <v>-47.72</v>
      </c>
      <c r="I12" s="52" t="n">
        <v>1.96</v>
      </c>
      <c r="J12" s="52"/>
      <c r="K12" s="52" t="n">
        <v>0.79</v>
      </c>
    </row>
    <row r="13" customFormat="false" ht="16.5" hidden="false" customHeight="true" outlineLevel="0" collapsed="false">
      <c r="A13" s="49" t="s">
        <v>102</v>
      </c>
      <c r="B13" s="49"/>
      <c r="C13" s="53" t="s">
        <v>54</v>
      </c>
      <c r="D13" s="54" t="s">
        <v>54</v>
      </c>
      <c r="E13" s="54" t="s">
        <v>55</v>
      </c>
      <c r="F13" s="54" t="s">
        <v>54</v>
      </c>
      <c r="G13" s="54" t="s">
        <v>54</v>
      </c>
      <c r="H13" s="54" t="s">
        <v>55</v>
      </c>
      <c r="I13" s="54" t="s">
        <v>55</v>
      </c>
      <c r="J13" s="54"/>
      <c r="K13" s="54" t="s">
        <v>55</v>
      </c>
    </row>
    <row r="14" customFormat="false" ht="16.5" hidden="false" customHeight="true" outlineLevel="0" collapsed="false">
      <c r="A14" s="49" t="s">
        <v>103</v>
      </c>
      <c r="B14" s="49"/>
      <c r="C14" s="50" t="n">
        <v>13</v>
      </c>
      <c r="D14" s="51" t="n">
        <v>24</v>
      </c>
      <c r="E14" s="52" t="n">
        <v>-45.83</v>
      </c>
      <c r="F14" s="51" t="n">
        <v>878</v>
      </c>
      <c r="G14" s="51" t="n">
        <v>704</v>
      </c>
      <c r="H14" s="52" t="n">
        <v>24.72</v>
      </c>
      <c r="I14" s="52" t="n">
        <v>0.01</v>
      </c>
      <c r="J14" s="52"/>
      <c r="K14" s="52" t="n">
        <v>0.25</v>
      </c>
    </row>
    <row r="15" customFormat="false" ht="16.5" hidden="false" customHeight="true" outlineLevel="0" collapsed="false">
      <c r="A15" s="49" t="s">
        <v>104</v>
      </c>
      <c r="B15" s="49"/>
      <c r="C15" s="53" t="s">
        <v>54</v>
      </c>
      <c r="D15" s="54" t="s">
        <v>54</v>
      </c>
      <c r="E15" s="54" t="s">
        <v>55</v>
      </c>
      <c r="F15" s="54" t="s">
        <v>54</v>
      </c>
      <c r="G15" s="54" t="s">
        <v>54</v>
      </c>
      <c r="H15" s="54" t="s">
        <v>55</v>
      </c>
      <c r="I15" s="54" t="s">
        <v>55</v>
      </c>
      <c r="J15" s="54"/>
      <c r="K15" s="54" t="s">
        <v>55</v>
      </c>
    </row>
    <row r="16" customFormat="false" ht="16.5" hidden="false" customHeight="true" outlineLevel="0" collapsed="false">
      <c r="A16" s="49" t="s">
        <v>105</v>
      </c>
      <c r="B16" s="49"/>
      <c r="C16" s="53" t="s">
        <v>54</v>
      </c>
      <c r="D16" s="54" t="s">
        <v>54</v>
      </c>
      <c r="E16" s="54" t="s">
        <v>55</v>
      </c>
      <c r="F16" s="54" t="s">
        <v>54</v>
      </c>
      <c r="G16" s="54" t="s">
        <v>54</v>
      </c>
      <c r="H16" s="54" t="s">
        <v>55</v>
      </c>
      <c r="I16" s="54" t="s">
        <v>55</v>
      </c>
      <c r="J16" s="54"/>
      <c r="K16" s="54" t="s">
        <v>55</v>
      </c>
    </row>
    <row r="17" customFormat="false" ht="16.5" hidden="false" customHeight="true" outlineLevel="0" collapsed="false">
      <c r="A17" s="49" t="s">
        <v>106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7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8</v>
      </c>
      <c r="B19" s="49"/>
      <c r="C19" s="53" t="s">
        <v>54</v>
      </c>
      <c r="D19" s="54" t="s">
        <v>54</v>
      </c>
      <c r="E19" s="54" t="s">
        <v>55</v>
      </c>
      <c r="F19" s="54" t="s">
        <v>54</v>
      </c>
      <c r="G19" s="54" t="s">
        <v>54</v>
      </c>
      <c r="H19" s="54" t="s">
        <v>55</v>
      </c>
      <c r="I19" s="54" t="s">
        <v>55</v>
      </c>
      <c r="J19" s="54"/>
      <c r="K19" s="54" t="s">
        <v>55</v>
      </c>
    </row>
    <row r="20" customFormat="false" ht="16.5" hidden="false" customHeight="true" outlineLevel="0" collapsed="false">
      <c r="A20" s="49" t="s">
        <v>109</v>
      </c>
      <c r="B20" s="49"/>
      <c r="C20" s="53" t="s">
        <v>54</v>
      </c>
      <c r="D20" s="54" t="s">
        <v>54</v>
      </c>
      <c r="E20" s="54" t="s">
        <v>55</v>
      </c>
      <c r="F20" s="54" t="s">
        <v>54</v>
      </c>
      <c r="G20" s="54" t="s">
        <v>54</v>
      </c>
      <c r="H20" s="54" t="s">
        <v>55</v>
      </c>
      <c r="I20" s="54" t="s">
        <v>55</v>
      </c>
      <c r="J20" s="54"/>
      <c r="K20" s="54" t="s">
        <v>55</v>
      </c>
    </row>
    <row r="21" customFormat="false" ht="16.5" hidden="false" customHeight="true" outlineLevel="0" collapsed="false">
      <c r="A21" s="49" t="s">
        <v>110</v>
      </c>
      <c r="B21" s="49"/>
      <c r="C21" s="53" t="s">
        <v>54</v>
      </c>
      <c r="D21" s="54" t="s">
        <v>54</v>
      </c>
      <c r="E21" s="54" t="s">
        <v>55</v>
      </c>
      <c r="F21" s="54" t="s">
        <v>54</v>
      </c>
      <c r="G21" s="54" t="s">
        <v>54</v>
      </c>
      <c r="H21" s="54" t="s">
        <v>55</v>
      </c>
      <c r="I21" s="54" t="s">
        <v>55</v>
      </c>
      <c r="J21" s="54"/>
      <c r="K21" s="54" t="s">
        <v>55</v>
      </c>
    </row>
    <row r="22" customFormat="false" ht="16.5" hidden="false" customHeight="true" outlineLevel="0" collapsed="false">
      <c r="A22" s="49" t="s">
        <v>111</v>
      </c>
      <c r="B22" s="49"/>
      <c r="C22" s="53" t="s">
        <v>54</v>
      </c>
      <c r="D22" s="54" t="s">
        <v>54</v>
      </c>
      <c r="E22" s="54" t="s">
        <v>55</v>
      </c>
      <c r="F22" s="54" t="s">
        <v>54</v>
      </c>
      <c r="G22" s="54" t="s">
        <v>54</v>
      </c>
      <c r="H22" s="54" t="s">
        <v>55</v>
      </c>
      <c r="I22" s="54" t="s">
        <v>55</v>
      </c>
      <c r="J22" s="54"/>
      <c r="K22" s="54" t="s">
        <v>55</v>
      </c>
    </row>
    <row r="23" customFormat="false" ht="16.5" hidden="false" customHeight="true" outlineLevel="0" collapsed="false">
      <c r="A23" s="49" t="s">
        <v>112</v>
      </c>
      <c r="B23" s="49"/>
      <c r="C23" s="53" t="s">
        <v>54</v>
      </c>
      <c r="D23" s="54" t="s">
        <v>54</v>
      </c>
      <c r="E23" s="54" t="s">
        <v>55</v>
      </c>
      <c r="F23" s="54" t="s">
        <v>54</v>
      </c>
      <c r="G23" s="54" t="s">
        <v>54</v>
      </c>
      <c r="H23" s="54" t="s">
        <v>55</v>
      </c>
      <c r="I23" s="54" t="s">
        <v>55</v>
      </c>
      <c r="J23" s="54"/>
      <c r="K23" s="54" t="s">
        <v>55</v>
      </c>
    </row>
    <row r="24" customFormat="false" ht="16.5" hidden="false" customHeight="true" outlineLevel="0" collapsed="false">
      <c r="A24" s="49" t="s">
        <v>113</v>
      </c>
      <c r="B24" s="49"/>
      <c r="C24" s="53" t="s">
        <v>54</v>
      </c>
      <c r="D24" s="54" t="s">
        <v>54</v>
      </c>
      <c r="E24" s="54" t="s">
        <v>55</v>
      </c>
      <c r="F24" s="54" t="s">
        <v>54</v>
      </c>
      <c r="G24" s="54" t="s">
        <v>54</v>
      </c>
      <c r="H24" s="54" t="s">
        <v>55</v>
      </c>
      <c r="I24" s="54" t="s">
        <v>55</v>
      </c>
      <c r="J24" s="54"/>
      <c r="K24" s="54" t="s">
        <v>55</v>
      </c>
    </row>
    <row r="25" customFormat="false" ht="16.5" hidden="false" customHeight="true" outlineLevel="0" collapsed="false">
      <c r="A25" s="49" t="s">
        <v>114</v>
      </c>
      <c r="B25" s="49"/>
      <c r="C25" s="53" t="s">
        <v>54</v>
      </c>
      <c r="D25" s="54" t="s">
        <v>54</v>
      </c>
      <c r="E25" s="54" t="s">
        <v>55</v>
      </c>
      <c r="F25" s="54" t="s">
        <v>54</v>
      </c>
      <c r="G25" s="54" t="s">
        <v>54</v>
      </c>
      <c r="H25" s="54" t="s">
        <v>55</v>
      </c>
      <c r="I25" s="54" t="s">
        <v>55</v>
      </c>
      <c r="J25" s="54"/>
      <c r="K25" s="54" t="s">
        <v>55</v>
      </c>
    </row>
    <row r="26" customFormat="false" ht="16.5" hidden="false" customHeight="true" outlineLevel="0" collapsed="false">
      <c r="A26" s="49" t="s">
        <v>115</v>
      </c>
      <c r="B26" s="49"/>
      <c r="C26" s="53" t="s">
        <v>54</v>
      </c>
      <c r="D26" s="54" t="s">
        <v>54</v>
      </c>
      <c r="E26" s="54" t="s">
        <v>55</v>
      </c>
      <c r="F26" s="54" t="s">
        <v>54</v>
      </c>
      <c r="G26" s="54" t="s">
        <v>54</v>
      </c>
      <c r="H26" s="54" t="s">
        <v>55</v>
      </c>
      <c r="I26" s="54" t="s">
        <v>55</v>
      </c>
      <c r="J26" s="54"/>
      <c r="K26" s="54" t="s">
        <v>55</v>
      </c>
    </row>
    <row r="27" customFormat="false" ht="16.5" hidden="false" customHeight="true" outlineLevel="0" collapsed="false">
      <c r="A27" s="49" t="s">
        <v>116</v>
      </c>
      <c r="B27" s="49"/>
      <c r="C27" s="53" t="s">
        <v>54</v>
      </c>
      <c r="D27" s="54" t="s">
        <v>54</v>
      </c>
      <c r="E27" s="54" t="s">
        <v>55</v>
      </c>
      <c r="F27" s="54" t="s">
        <v>54</v>
      </c>
      <c r="G27" s="54" t="s">
        <v>54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7</v>
      </c>
      <c r="B28" s="49"/>
      <c r="C28" s="53" t="s">
        <v>54</v>
      </c>
      <c r="D28" s="51" t="n">
        <v>730</v>
      </c>
      <c r="E28" s="54" t="s">
        <v>55</v>
      </c>
      <c r="F28" s="51" t="n">
        <v>1802</v>
      </c>
      <c r="G28" s="51" t="n">
        <v>1590</v>
      </c>
      <c r="H28" s="52" t="n">
        <v>13.33</v>
      </c>
      <c r="I28" s="54" t="s">
        <v>55</v>
      </c>
      <c r="J28" s="54"/>
      <c r="K28" s="52" t="n">
        <v>0.51</v>
      </c>
    </row>
    <row r="29" customFormat="false" ht="16.5" hidden="false" customHeight="true" outlineLevel="0" collapsed="false">
      <c r="A29" s="49" t="s">
        <v>118</v>
      </c>
      <c r="B29" s="49"/>
      <c r="C29" s="53" t="s">
        <v>54</v>
      </c>
      <c r="D29" s="54" t="s">
        <v>54</v>
      </c>
      <c r="E29" s="54" t="s">
        <v>55</v>
      </c>
      <c r="F29" s="54" t="s">
        <v>54</v>
      </c>
      <c r="G29" s="54" t="s">
        <v>54</v>
      </c>
      <c r="H29" s="54" t="s">
        <v>55</v>
      </c>
      <c r="I29" s="54" t="s">
        <v>55</v>
      </c>
      <c r="J29" s="54"/>
      <c r="K29" s="54" t="s">
        <v>55</v>
      </c>
    </row>
    <row r="30" customFormat="false" ht="16.5" hidden="false" customHeight="true" outlineLevel="0" collapsed="false">
      <c r="A30" s="49" t="s">
        <v>119</v>
      </c>
      <c r="B30" s="49"/>
      <c r="C30" s="53" t="s">
        <v>54</v>
      </c>
      <c r="D30" s="54" t="s">
        <v>54</v>
      </c>
      <c r="E30" s="54" t="s">
        <v>55</v>
      </c>
      <c r="F30" s="54" t="s">
        <v>54</v>
      </c>
      <c r="G30" s="54" t="s">
        <v>54</v>
      </c>
      <c r="H30" s="54" t="s">
        <v>55</v>
      </c>
      <c r="I30" s="54" t="s">
        <v>55</v>
      </c>
      <c r="J30" s="54"/>
      <c r="K30" s="54" t="s">
        <v>55</v>
      </c>
    </row>
    <row r="31" customFormat="false" ht="16.5" hidden="false" customHeight="true" outlineLevel="0" collapsed="false">
      <c r="A31" s="49" t="s">
        <v>120</v>
      </c>
      <c r="B31" s="49"/>
      <c r="C31" s="53" t="s">
        <v>54</v>
      </c>
      <c r="D31" s="54" t="s">
        <v>54</v>
      </c>
      <c r="E31" s="54" t="s">
        <v>55</v>
      </c>
      <c r="F31" s="54" t="s">
        <v>54</v>
      </c>
      <c r="G31" s="54" t="s">
        <v>54</v>
      </c>
      <c r="H31" s="54" t="s">
        <v>55</v>
      </c>
      <c r="I31" s="54" t="s">
        <v>55</v>
      </c>
      <c r="J31" s="54"/>
      <c r="K31" s="54" t="s">
        <v>55</v>
      </c>
    </row>
    <row r="32" customFormat="false" ht="16.5" hidden="false" customHeight="true" outlineLevel="0" collapsed="false">
      <c r="A32" s="49" t="s">
        <v>121</v>
      </c>
      <c r="B32" s="49"/>
      <c r="C32" s="53" t="s">
        <v>54</v>
      </c>
      <c r="D32" s="54" t="s">
        <v>54</v>
      </c>
      <c r="E32" s="54" t="s">
        <v>55</v>
      </c>
      <c r="F32" s="54" t="s">
        <v>54</v>
      </c>
      <c r="G32" s="54" t="s">
        <v>54</v>
      </c>
      <c r="H32" s="54" t="s">
        <v>55</v>
      </c>
      <c r="I32" s="54" t="s">
        <v>55</v>
      </c>
      <c r="J32" s="54"/>
      <c r="K32" s="54" t="s">
        <v>55</v>
      </c>
    </row>
    <row r="33" customFormat="false" ht="16.5" hidden="false" customHeight="true" outlineLevel="0" collapsed="false">
      <c r="A33" s="49" t="s">
        <v>122</v>
      </c>
      <c r="B33" s="49"/>
      <c r="C33" s="53" t="s">
        <v>54</v>
      </c>
      <c r="D33" s="54" t="s">
        <v>54</v>
      </c>
      <c r="E33" s="54" t="s">
        <v>55</v>
      </c>
      <c r="F33" s="54" t="s">
        <v>54</v>
      </c>
      <c r="G33" s="54" t="s">
        <v>54</v>
      </c>
      <c r="H33" s="54" t="s">
        <v>55</v>
      </c>
      <c r="I33" s="54" t="s">
        <v>55</v>
      </c>
      <c r="J33" s="54"/>
      <c r="K33" s="54" t="s">
        <v>55</v>
      </c>
    </row>
    <row r="34" customFormat="false" ht="16.5" hidden="false" customHeight="true" outlineLevel="0" collapsed="false">
      <c r="A34" s="49" t="s">
        <v>123</v>
      </c>
      <c r="B34" s="49"/>
      <c r="C34" s="53" t="s">
        <v>54</v>
      </c>
      <c r="D34" s="54" t="s">
        <v>54</v>
      </c>
      <c r="E34" s="54" t="s">
        <v>55</v>
      </c>
      <c r="F34" s="54" t="s">
        <v>54</v>
      </c>
      <c r="G34" s="54" t="s">
        <v>54</v>
      </c>
      <c r="H34" s="54" t="s">
        <v>55</v>
      </c>
      <c r="I34" s="54" t="s">
        <v>55</v>
      </c>
      <c r="J34" s="54"/>
      <c r="K34" s="54" t="s">
        <v>55</v>
      </c>
    </row>
    <row r="35" customFormat="false" ht="16.5" hidden="false" customHeight="true" outlineLevel="0" collapsed="false">
      <c r="A35" s="49" t="s">
        <v>124</v>
      </c>
      <c r="B35" s="49"/>
      <c r="C35" s="53" t="s">
        <v>54</v>
      </c>
      <c r="D35" s="54" t="s">
        <v>54</v>
      </c>
      <c r="E35" s="54" t="s">
        <v>55</v>
      </c>
      <c r="F35" s="54" t="s">
        <v>54</v>
      </c>
      <c r="G35" s="54" t="s">
        <v>54</v>
      </c>
      <c r="H35" s="54" t="s">
        <v>55</v>
      </c>
      <c r="I35" s="54" t="s">
        <v>55</v>
      </c>
      <c r="J35" s="54"/>
      <c r="K35" s="54" t="s">
        <v>55</v>
      </c>
    </row>
    <row r="36" customFormat="false" ht="16.5" hidden="false" customHeight="true" outlineLevel="0" collapsed="false">
      <c r="A36" s="49" t="s">
        <v>125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6</v>
      </c>
      <c r="B37" s="49"/>
      <c r="C37" s="53" t="s">
        <v>54</v>
      </c>
      <c r="D37" s="51" t="n">
        <v>107</v>
      </c>
      <c r="E37" s="54" t="s">
        <v>55</v>
      </c>
      <c r="F37" s="51" t="n">
        <v>426</v>
      </c>
      <c r="G37" s="51" t="n">
        <v>235</v>
      </c>
      <c r="H37" s="52" t="n">
        <v>81.28</v>
      </c>
      <c r="I37" s="54" t="s">
        <v>55</v>
      </c>
      <c r="J37" s="54"/>
      <c r="K37" s="52" t="n">
        <v>0.12</v>
      </c>
    </row>
    <row r="38" customFormat="false" ht="16.5" hidden="false" customHeight="true" outlineLevel="0" collapsed="false">
      <c r="A38" s="49" t="s">
        <v>127</v>
      </c>
      <c r="B38" s="49"/>
      <c r="C38" s="53" t="s">
        <v>54</v>
      </c>
      <c r="D38" s="54" t="s">
        <v>54</v>
      </c>
      <c r="E38" s="54" t="s">
        <v>55</v>
      </c>
      <c r="F38" s="54" t="s">
        <v>54</v>
      </c>
      <c r="G38" s="54" t="s">
        <v>54</v>
      </c>
      <c r="H38" s="54" t="s">
        <v>55</v>
      </c>
      <c r="I38" s="54" t="s">
        <v>55</v>
      </c>
      <c r="J38" s="54"/>
      <c r="K38" s="54" t="s">
        <v>55</v>
      </c>
    </row>
    <row r="39" customFormat="false" ht="16.5" hidden="false" customHeight="true" outlineLevel="0" collapsed="false">
      <c r="A39" s="49" t="s">
        <v>128</v>
      </c>
      <c r="B39" s="49"/>
      <c r="C39" s="53" t="s">
        <v>54</v>
      </c>
      <c r="D39" s="54" t="s">
        <v>54</v>
      </c>
      <c r="E39" s="54" t="s">
        <v>55</v>
      </c>
      <c r="F39" s="54" t="s">
        <v>54</v>
      </c>
      <c r="G39" s="54" t="s">
        <v>54</v>
      </c>
      <c r="H39" s="54" t="s">
        <v>55</v>
      </c>
      <c r="I39" s="54" t="s">
        <v>55</v>
      </c>
      <c r="J39" s="54"/>
      <c r="K39" s="54" t="s">
        <v>55</v>
      </c>
    </row>
    <row r="40" customFormat="false" ht="16.5" hidden="false" customHeight="true" outlineLevel="0" collapsed="false">
      <c r="A40" s="49" t="s">
        <v>129</v>
      </c>
      <c r="B40" s="49"/>
      <c r="C40" s="53" t="s">
        <v>54</v>
      </c>
      <c r="D40" s="54" t="s">
        <v>54</v>
      </c>
      <c r="E40" s="54" t="s">
        <v>55</v>
      </c>
      <c r="F40" s="54" t="s">
        <v>54</v>
      </c>
      <c r="G40" s="54" t="s">
        <v>54</v>
      </c>
      <c r="H40" s="54" t="s">
        <v>55</v>
      </c>
      <c r="I40" s="54" t="s">
        <v>55</v>
      </c>
      <c r="J40" s="54"/>
      <c r="K40" s="54" t="s">
        <v>55</v>
      </c>
    </row>
    <row r="41" customFormat="false" ht="16.5" hidden="false" customHeight="true" outlineLevel="0" collapsed="false">
      <c r="A41" s="49" t="s">
        <v>130</v>
      </c>
      <c r="B41" s="49"/>
      <c r="C41" s="53" t="s">
        <v>54</v>
      </c>
      <c r="D41" s="54" t="s">
        <v>54</v>
      </c>
      <c r="E41" s="54" t="s">
        <v>55</v>
      </c>
      <c r="F41" s="54" t="s">
        <v>54</v>
      </c>
      <c r="G41" s="54" t="s">
        <v>54</v>
      </c>
      <c r="H41" s="54" t="s">
        <v>55</v>
      </c>
      <c r="I41" s="54" t="s">
        <v>55</v>
      </c>
      <c r="J41" s="54"/>
      <c r="K41" s="54" t="s">
        <v>55</v>
      </c>
    </row>
    <row r="42" customFormat="false" ht="16.5" hidden="false" customHeight="true" outlineLevel="0" collapsed="false">
      <c r="A42" s="49" t="s">
        <v>131</v>
      </c>
      <c r="B42" s="49"/>
      <c r="C42" s="53" t="s">
        <v>54</v>
      </c>
      <c r="D42" s="54" t="s">
        <v>54</v>
      </c>
      <c r="E42" s="54" t="s">
        <v>55</v>
      </c>
      <c r="F42" s="54" t="s">
        <v>54</v>
      </c>
      <c r="G42" s="54" t="s">
        <v>54</v>
      </c>
      <c r="H42" s="54" t="s">
        <v>55</v>
      </c>
      <c r="I42" s="54" t="s">
        <v>55</v>
      </c>
      <c r="J42" s="54"/>
      <c r="K42" s="54" t="s">
        <v>55</v>
      </c>
    </row>
    <row r="43" customFormat="false" ht="16.5" hidden="false" customHeight="true" outlineLevel="0" collapsed="false">
      <c r="A43" s="49" t="s">
        <v>132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3</v>
      </c>
      <c r="B44" s="49"/>
      <c r="C44" s="53" t="s">
        <v>54</v>
      </c>
      <c r="D44" s="54" t="s">
        <v>54</v>
      </c>
      <c r="E44" s="54" t="s">
        <v>55</v>
      </c>
      <c r="F44" s="54" t="s">
        <v>54</v>
      </c>
      <c r="G44" s="54" t="s">
        <v>54</v>
      </c>
      <c r="H44" s="54" t="s">
        <v>55</v>
      </c>
      <c r="I44" s="54" t="s">
        <v>55</v>
      </c>
      <c r="J44" s="54"/>
      <c r="K44" s="54" t="s">
        <v>55</v>
      </c>
    </row>
    <row r="45" customFormat="false" ht="16.5" hidden="false" customHeight="true" outlineLevel="0" collapsed="false">
      <c r="A45" s="49" t="s">
        <v>134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4年 9月27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1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2" t="s">
        <v>95</v>
      </c>
      <c r="K2" s="42"/>
    </row>
    <row r="3" customFormat="false" ht="27.95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3"/>
      <c r="B4" s="43"/>
      <c r="C4" s="44" t="str">
        <f aca="false">'2444-00-01'!D5</f>
        <v>中華民國九十四年四月</v>
      </c>
      <c r="D4" s="44"/>
      <c r="E4" s="44"/>
      <c r="F4" s="44"/>
      <c r="G4" s="44"/>
      <c r="H4" s="44"/>
      <c r="I4" s="44"/>
      <c r="J4" s="43"/>
      <c r="K4" s="47"/>
    </row>
    <row r="5" customFormat="false" ht="18" hidden="false" customHeight="true" outlineLevel="0" collapsed="false">
      <c r="A5" s="43"/>
      <c r="B5" s="43"/>
      <c r="C5" s="46" t="s">
        <v>97</v>
      </c>
      <c r="D5" s="46"/>
      <c r="E5" s="46"/>
      <c r="F5" s="46"/>
      <c r="G5" s="46"/>
      <c r="H5" s="46"/>
      <c r="I5" s="44"/>
      <c r="J5" s="43"/>
      <c r="K5" s="47" t="s">
        <v>9</v>
      </c>
    </row>
    <row r="6" customFormat="false" ht="18" hidden="false" customHeight="true" outlineLevel="0" collapsed="false">
      <c r="A6" s="48" t="s">
        <v>38</v>
      </c>
      <c r="B6" s="48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48"/>
      <c r="B7" s="48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49" t="s">
        <v>39</v>
      </c>
      <c r="B8" s="49"/>
      <c r="C8" s="50" t="n">
        <v>472586</v>
      </c>
      <c r="D8" s="51" t="n">
        <v>599747</v>
      </c>
      <c r="E8" s="52" t="n">
        <v>-21.2</v>
      </c>
      <c r="F8" s="51" t="n">
        <v>1996933</v>
      </c>
      <c r="G8" s="51" t="n">
        <v>2193396</v>
      </c>
      <c r="H8" s="52" t="n">
        <v>-8.96</v>
      </c>
      <c r="I8" s="52" t="n">
        <v>11.63</v>
      </c>
      <c r="J8" s="52"/>
      <c r="K8" s="52" t="n">
        <v>12.09</v>
      </c>
    </row>
    <row r="9" customFormat="false" ht="16.5" hidden="false" customHeight="true" outlineLevel="0" collapsed="false">
      <c r="A9" s="49" t="s">
        <v>98</v>
      </c>
      <c r="B9" s="49"/>
      <c r="C9" s="50" t="n">
        <v>53266</v>
      </c>
      <c r="D9" s="51" t="n">
        <v>50145</v>
      </c>
      <c r="E9" s="52" t="n">
        <v>6.22</v>
      </c>
      <c r="F9" s="51" t="n">
        <v>191197</v>
      </c>
      <c r="G9" s="51" t="n">
        <v>185611</v>
      </c>
      <c r="H9" s="52" t="n">
        <v>3.01</v>
      </c>
      <c r="I9" s="52" t="n">
        <v>1.31</v>
      </c>
      <c r="J9" s="52"/>
      <c r="K9" s="52" t="n">
        <v>1.16</v>
      </c>
    </row>
    <row r="10" customFormat="false" ht="16.5" hidden="false" customHeight="true" outlineLevel="0" collapsed="false">
      <c r="A10" s="49" t="s">
        <v>99</v>
      </c>
      <c r="B10" s="49"/>
      <c r="C10" s="50" t="n">
        <v>61737</v>
      </c>
      <c r="D10" s="51" t="n">
        <v>86346</v>
      </c>
      <c r="E10" s="52" t="n">
        <v>-28.5</v>
      </c>
      <c r="F10" s="51" t="n">
        <v>298316</v>
      </c>
      <c r="G10" s="51" t="n">
        <v>363301</v>
      </c>
      <c r="H10" s="52" t="n">
        <v>-17.89</v>
      </c>
      <c r="I10" s="52" t="n">
        <v>1.52</v>
      </c>
      <c r="J10" s="52"/>
      <c r="K10" s="52" t="n">
        <v>1.81</v>
      </c>
    </row>
    <row r="11" customFormat="false" ht="16.5" hidden="false" customHeight="true" outlineLevel="0" collapsed="false">
      <c r="A11" s="49" t="s">
        <v>100</v>
      </c>
      <c r="B11" s="49"/>
      <c r="C11" s="50" t="n">
        <v>27349</v>
      </c>
      <c r="D11" s="51" t="n">
        <v>31534</v>
      </c>
      <c r="E11" s="52" t="n">
        <v>-13.27</v>
      </c>
      <c r="F11" s="51" t="n">
        <v>118279</v>
      </c>
      <c r="G11" s="51" t="n">
        <v>130723</v>
      </c>
      <c r="H11" s="52" t="n">
        <v>-9.52</v>
      </c>
      <c r="I11" s="52" t="n">
        <v>0.67</v>
      </c>
      <c r="J11" s="52"/>
      <c r="K11" s="52" t="n">
        <v>0.72</v>
      </c>
    </row>
    <row r="12" customFormat="false" ht="16.5" hidden="false" customHeight="true" outlineLevel="0" collapsed="false">
      <c r="A12" s="49" t="s">
        <v>101</v>
      </c>
      <c r="B12" s="49"/>
      <c r="C12" s="50" t="n">
        <v>10238</v>
      </c>
      <c r="D12" s="51" t="n">
        <v>12886</v>
      </c>
      <c r="E12" s="52" t="n">
        <v>-20.55</v>
      </c>
      <c r="F12" s="51" t="n">
        <v>36096</v>
      </c>
      <c r="G12" s="51" t="n">
        <v>46686</v>
      </c>
      <c r="H12" s="52" t="n">
        <v>-22.68</v>
      </c>
      <c r="I12" s="52" t="n">
        <v>0.25</v>
      </c>
      <c r="J12" s="52"/>
      <c r="K12" s="52" t="n">
        <v>0.22</v>
      </c>
    </row>
    <row r="13" customFormat="false" ht="16.5" hidden="false" customHeight="true" outlineLevel="0" collapsed="false">
      <c r="A13" s="49" t="s">
        <v>102</v>
      </c>
      <c r="B13" s="49"/>
      <c r="C13" s="53" t="s">
        <v>54</v>
      </c>
      <c r="D13" s="54" t="s">
        <v>54</v>
      </c>
      <c r="E13" s="54" t="s">
        <v>55</v>
      </c>
      <c r="F13" s="54" t="s">
        <v>54</v>
      </c>
      <c r="G13" s="54" t="s">
        <v>54</v>
      </c>
      <c r="H13" s="54" t="s">
        <v>55</v>
      </c>
      <c r="I13" s="54" t="s">
        <v>55</v>
      </c>
      <c r="J13" s="54"/>
      <c r="K13" s="54" t="s">
        <v>55</v>
      </c>
    </row>
    <row r="14" customFormat="false" ht="16.5" hidden="false" customHeight="true" outlineLevel="0" collapsed="false">
      <c r="A14" s="49" t="s">
        <v>103</v>
      </c>
      <c r="B14" s="49"/>
      <c r="C14" s="50" t="n">
        <v>1181</v>
      </c>
      <c r="D14" s="51" t="n">
        <v>12382</v>
      </c>
      <c r="E14" s="52" t="n">
        <v>-90.46</v>
      </c>
      <c r="F14" s="51" t="n">
        <v>2713</v>
      </c>
      <c r="G14" s="51" t="n">
        <v>22259</v>
      </c>
      <c r="H14" s="52" t="n">
        <v>-87.81</v>
      </c>
      <c r="I14" s="52" t="n">
        <v>0.03</v>
      </c>
      <c r="J14" s="52"/>
      <c r="K14" s="52" t="n">
        <v>0.02</v>
      </c>
    </row>
    <row r="15" customFormat="false" ht="16.5" hidden="false" customHeight="true" outlineLevel="0" collapsed="false">
      <c r="A15" s="49" t="s">
        <v>104</v>
      </c>
      <c r="B15" s="49"/>
      <c r="C15" s="50" t="n">
        <v>7730</v>
      </c>
      <c r="D15" s="51" t="n">
        <v>9015</v>
      </c>
      <c r="E15" s="52" t="n">
        <v>-14.25</v>
      </c>
      <c r="F15" s="51" t="n">
        <v>37541</v>
      </c>
      <c r="G15" s="51" t="n">
        <v>20797</v>
      </c>
      <c r="H15" s="52" t="n">
        <v>80.51</v>
      </c>
      <c r="I15" s="52" t="n">
        <v>0.19</v>
      </c>
      <c r="J15" s="52"/>
      <c r="K15" s="52" t="n">
        <v>0.23</v>
      </c>
    </row>
    <row r="16" customFormat="false" ht="16.5" hidden="false" customHeight="true" outlineLevel="0" collapsed="false">
      <c r="A16" s="49" t="s">
        <v>105</v>
      </c>
      <c r="B16" s="49"/>
      <c r="C16" s="53" t="s">
        <v>54</v>
      </c>
      <c r="D16" s="54" t="s">
        <v>54</v>
      </c>
      <c r="E16" s="54" t="s">
        <v>55</v>
      </c>
      <c r="F16" s="54" t="s">
        <v>54</v>
      </c>
      <c r="G16" s="54" t="s">
        <v>54</v>
      </c>
      <c r="H16" s="54" t="s">
        <v>55</v>
      </c>
      <c r="I16" s="54" t="s">
        <v>55</v>
      </c>
      <c r="J16" s="54"/>
      <c r="K16" s="54" t="s">
        <v>55</v>
      </c>
    </row>
    <row r="17" customFormat="false" ht="16.5" hidden="false" customHeight="true" outlineLevel="0" collapsed="false">
      <c r="A17" s="49" t="s">
        <v>106</v>
      </c>
      <c r="B17" s="49"/>
      <c r="C17" s="53" t="s">
        <v>54</v>
      </c>
      <c r="D17" s="54" t="s">
        <v>54</v>
      </c>
      <c r="E17" s="54" t="s">
        <v>55</v>
      </c>
      <c r="F17" s="54" t="s">
        <v>54</v>
      </c>
      <c r="G17" s="54" t="s">
        <v>54</v>
      </c>
      <c r="H17" s="54" t="s">
        <v>55</v>
      </c>
      <c r="I17" s="54" t="s">
        <v>55</v>
      </c>
      <c r="J17" s="54"/>
      <c r="K17" s="54" t="s">
        <v>55</v>
      </c>
    </row>
    <row r="18" customFormat="false" ht="16.5" hidden="false" customHeight="true" outlineLevel="0" collapsed="false">
      <c r="A18" s="49" t="s">
        <v>107</v>
      </c>
      <c r="B18" s="49"/>
      <c r="C18" s="53" t="s">
        <v>54</v>
      </c>
      <c r="D18" s="54" t="s">
        <v>54</v>
      </c>
      <c r="E18" s="54" t="s">
        <v>55</v>
      </c>
      <c r="F18" s="54" t="s">
        <v>54</v>
      </c>
      <c r="G18" s="54" t="s">
        <v>54</v>
      </c>
      <c r="H18" s="54" t="s">
        <v>55</v>
      </c>
      <c r="I18" s="54" t="s">
        <v>55</v>
      </c>
      <c r="J18" s="54"/>
      <c r="K18" s="54" t="s">
        <v>55</v>
      </c>
    </row>
    <row r="19" customFormat="false" ht="16.5" hidden="false" customHeight="true" outlineLevel="0" collapsed="false">
      <c r="A19" s="49" t="s">
        <v>108</v>
      </c>
      <c r="B19" s="49"/>
      <c r="C19" s="50" t="n">
        <v>439</v>
      </c>
      <c r="D19" s="51" t="n">
        <v>376</v>
      </c>
      <c r="E19" s="52" t="n">
        <v>16.76</v>
      </c>
      <c r="F19" s="51" t="n">
        <v>2266</v>
      </c>
      <c r="G19" s="51" t="n">
        <v>1405</v>
      </c>
      <c r="H19" s="52" t="n">
        <v>61.28</v>
      </c>
      <c r="I19" s="52" t="n">
        <v>0.01</v>
      </c>
      <c r="J19" s="52"/>
      <c r="K19" s="52" t="n">
        <v>0.01</v>
      </c>
    </row>
    <row r="20" customFormat="false" ht="16.5" hidden="false" customHeight="true" outlineLevel="0" collapsed="false">
      <c r="A20" s="49" t="s">
        <v>109</v>
      </c>
      <c r="B20" s="49"/>
      <c r="C20" s="50" t="n">
        <v>128508</v>
      </c>
      <c r="D20" s="51" t="n">
        <v>156012</v>
      </c>
      <c r="E20" s="52" t="n">
        <v>-17.63</v>
      </c>
      <c r="F20" s="51" t="n">
        <v>484658</v>
      </c>
      <c r="G20" s="51" t="n">
        <v>572062</v>
      </c>
      <c r="H20" s="52" t="n">
        <v>-15.28</v>
      </c>
      <c r="I20" s="52" t="n">
        <v>3.16</v>
      </c>
      <c r="J20" s="52"/>
      <c r="K20" s="52" t="n">
        <v>2.94</v>
      </c>
    </row>
    <row r="21" customFormat="false" ht="16.5" hidden="false" customHeight="true" outlineLevel="0" collapsed="false">
      <c r="A21" s="49" t="s">
        <v>110</v>
      </c>
      <c r="B21" s="49"/>
      <c r="C21" s="50" t="n">
        <v>5204</v>
      </c>
      <c r="D21" s="51" t="n">
        <v>4220</v>
      </c>
      <c r="E21" s="52" t="n">
        <v>23.32</v>
      </c>
      <c r="F21" s="51" t="n">
        <v>17970</v>
      </c>
      <c r="G21" s="51" t="n">
        <v>17793</v>
      </c>
      <c r="H21" s="52" t="n">
        <v>0.99</v>
      </c>
      <c r="I21" s="52" t="n">
        <v>0.13</v>
      </c>
      <c r="J21" s="52"/>
      <c r="K21" s="52" t="n">
        <v>0.11</v>
      </c>
    </row>
    <row r="22" customFormat="false" ht="16.5" hidden="false" customHeight="true" outlineLevel="0" collapsed="false">
      <c r="A22" s="49" t="s">
        <v>111</v>
      </c>
      <c r="B22" s="49"/>
      <c r="C22" s="50" t="n">
        <v>4915</v>
      </c>
      <c r="D22" s="51" t="n">
        <v>4509</v>
      </c>
      <c r="E22" s="52" t="n">
        <v>9</v>
      </c>
      <c r="F22" s="51" t="n">
        <v>12700</v>
      </c>
      <c r="G22" s="51" t="n">
        <v>22933</v>
      </c>
      <c r="H22" s="52" t="n">
        <v>-44.62</v>
      </c>
      <c r="I22" s="52" t="n">
        <v>0.12</v>
      </c>
      <c r="J22" s="52"/>
      <c r="K22" s="52" t="n">
        <v>0.08</v>
      </c>
    </row>
    <row r="23" customFormat="false" ht="16.5" hidden="false" customHeight="true" outlineLevel="0" collapsed="false">
      <c r="A23" s="49" t="s">
        <v>112</v>
      </c>
      <c r="B23" s="49"/>
      <c r="C23" s="50" t="n">
        <v>216</v>
      </c>
      <c r="D23" s="51" t="n">
        <v>376</v>
      </c>
      <c r="E23" s="52" t="n">
        <v>-42.55</v>
      </c>
      <c r="F23" s="51" t="n">
        <v>1061</v>
      </c>
      <c r="G23" s="51" t="n">
        <v>1207</v>
      </c>
      <c r="H23" s="52" t="n">
        <v>-12.1</v>
      </c>
      <c r="I23" s="52" t="n">
        <v>0.01</v>
      </c>
      <c r="J23" s="52"/>
      <c r="K23" s="52" t="n">
        <v>0.01</v>
      </c>
    </row>
    <row r="24" customFormat="false" ht="16.5" hidden="false" customHeight="true" outlineLevel="0" collapsed="false">
      <c r="A24" s="49" t="s">
        <v>113</v>
      </c>
      <c r="B24" s="49"/>
      <c r="C24" s="50" t="n">
        <v>7649</v>
      </c>
      <c r="D24" s="51" t="n">
        <v>2085</v>
      </c>
      <c r="E24" s="52" t="n">
        <v>266.86</v>
      </c>
      <c r="F24" s="51" t="n">
        <v>29164</v>
      </c>
      <c r="G24" s="51" t="n">
        <v>7777</v>
      </c>
      <c r="H24" s="52" t="n">
        <v>275</v>
      </c>
      <c r="I24" s="52" t="n">
        <v>0.19</v>
      </c>
      <c r="J24" s="52"/>
      <c r="K24" s="52" t="n">
        <v>0.18</v>
      </c>
    </row>
    <row r="25" customFormat="false" ht="16.5" hidden="false" customHeight="true" outlineLevel="0" collapsed="false">
      <c r="A25" s="49" t="s">
        <v>114</v>
      </c>
      <c r="B25" s="49"/>
      <c r="C25" s="53" t="s">
        <v>54</v>
      </c>
      <c r="D25" s="51" t="n">
        <v>204</v>
      </c>
      <c r="E25" s="54" t="s">
        <v>55</v>
      </c>
      <c r="F25" s="51" t="n">
        <v>823</v>
      </c>
      <c r="G25" s="51" t="n">
        <v>371</v>
      </c>
      <c r="H25" s="52" t="n">
        <v>121.83</v>
      </c>
      <c r="I25" s="54" t="s">
        <v>55</v>
      </c>
      <c r="J25" s="54"/>
      <c r="K25" s="52" t="n">
        <v>0</v>
      </c>
    </row>
    <row r="26" customFormat="false" ht="16.5" hidden="false" customHeight="true" outlineLevel="0" collapsed="false">
      <c r="A26" s="49" t="s">
        <v>115</v>
      </c>
      <c r="B26" s="49"/>
      <c r="C26" s="50" t="n">
        <v>2195</v>
      </c>
      <c r="D26" s="51" t="n">
        <v>13930</v>
      </c>
      <c r="E26" s="52" t="n">
        <v>-84.24</v>
      </c>
      <c r="F26" s="51" t="n">
        <v>8063</v>
      </c>
      <c r="G26" s="51" t="n">
        <v>19903</v>
      </c>
      <c r="H26" s="52" t="n">
        <v>-59.49</v>
      </c>
      <c r="I26" s="52" t="n">
        <v>0.05</v>
      </c>
      <c r="J26" s="52"/>
      <c r="K26" s="52" t="n">
        <v>0.05</v>
      </c>
    </row>
    <row r="27" customFormat="false" ht="16.5" hidden="false" customHeight="true" outlineLevel="0" collapsed="false">
      <c r="A27" s="49" t="s">
        <v>116</v>
      </c>
      <c r="B27" s="49"/>
      <c r="C27" s="53" t="s">
        <v>54</v>
      </c>
      <c r="D27" s="51" t="n">
        <v>1814</v>
      </c>
      <c r="E27" s="54" t="s">
        <v>55</v>
      </c>
      <c r="F27" s="54" t="s">
        <v>54</v>
      </c>
      <c r="G27" s="51" t="n">
        <v>5074</v>
      </c>
      <c r="H27" s="54" t="s">
        <v>55</v>
      </c>
      <c r="I27" s="54" t="s">
        <v>55</v>
      </c>
      <c r="J27" s="54"/>
      <c r="K27" s="54" t="s">
        <v>55</v>
      </c>
    </row>
    <row r="28" customFormat="false" ht="16.5" hidden="false" customHeight="true" outlineLevel="0" collapsed="false">
      <c r="A28" s="49" t="s">
        <v>117</v>
      </c>
      <c r="B28" s="49"/>
      <c r="C28" s="50" t="n">
        <v>62261</v>
      </c>
      <c r="D28" s="51" t="n">
        <v>82728</v>
      </c>
      <c r="E28" s="52" t="n">
        <v>-24.74</v>
      </c>
      <c r="F28" s="51" t="n">
        <v>272405</v>
      </c>
      <c r="G28" s="51" t="n">
        <v>317513</v>
      </c>
      <c r="H28" s="52" t="n">
        <v>-14.21</v>
      </c>
      <c r="I28" s="52" t="n">
        <v>1.53</v>
      </c>
      <c r="J28" s="52"/>
      <c r="K28" s="52" t="n">
        <v>1.65</v>
      </c>
    </row>
    <row r="29" customFormat="false" ht="16.5" hidden="false" customHeight="true" outlineLevel="0" collapsed="false">
      <c r="A29" s="49" t="s">
        <v>118</v>
      </c>
      <c r="B29" s="49"/>
      <c r="C29" s="50" t="n">
        <v>10137</v>
      </c>
      <c r="D29" s="51" t="n">
        <v>7850</v>
      </c>
      <c r="E29" s="52" t="n">
        <v>29.13</v>
      </c>
      <c r="F29" s="51" t="n">
        <v>45618</v>
      </c>
      <c r="G29" s="51" t="n">
        <v>23539</v>
      </c>
      <c r="H29" s="52" t="n">
        <v>93.8</v>
      </c>
      <c r="I29" s="52" t="n">
        <v>0.25</v>
      </c>
      <c r="J29" s="52"/>
      <c r="K29" s="52" t="n">
        <v>0.28</v>
      </c>
    </row>
    <row r="30" customFormat="false" ht="16.5" hidden="false" customHeight="true" outlineLevel="0" collapsed="false">
      <c r="A30" s="49" t="s">
        <v>119</v>
      </c>
      <c r="B30" s="49"/>
      <c r="C30" s="50" t="n">
        <v>16433</v>
      </c>
      <c r="D30" s="51" t="n">
        <v>27655</v>
      </c>
      <c r="E30" s="52" t="n">
        <v>-40.58</v>
      </c>
      <c r="F30" s="51" t="n">
        <v>75557</v>
      </c>
      <c r="G30" s="51" t="n">
        <v>85743</v>
      </c>
      <c r="H30" s="52" t="n">
        <v>-11.88</v>
      </c>
      <c r="I30" s="52" t="n">
        <v>0.4</v>
      </c>
      <c r="J30" s="52"/>
      <c r="K30" s="52" t="n">
        <v>0.46</v>
      </c>
    </row>
    <row r="31" customFormat="false" ht="16.5" hidden="false" customHeight="true" outlineLevel="0" collapsed="false">
      <c r="A31" s="49" t="s">
        <v>120</v>
      </c>
      <c r="B31" s="49"/>
      <c r="C31" s="53" t="s">
        <v>54</v>
      </c>
      <c r="D31" s="54" t="s">
        <v>54</v>
      </c>
      <c r="E31" s="54" t="s">
        <v>55</v>
      </c>
      <c r="F31" s="51" t="n">
        <v>26</v>
      </c>
      <c r="G31" s="54" t="s">
        <v>54</v>
      </c>
      <c r="H31" s="54" t="s">
        <v>55</v>
      </c>
      <c r="I31" s="54" t="s">
        <v>55</v>
      </c>
      <c r="J31" s="54"/>
      <c r="K31" s="52" t="n">
        <v>0</v>
      </c>
    </row>
    <row r="32" customFormat="false" ht="16.5" hidden="false" customHeight="true" outlineLevel="0" collapsed="false">
      <c r="A32" s="49" t="s">
        <v>121</v>
      </c>
      <c r="B32" s="49"/>
      <c r="C32" s="50" t="n">
        <v>618</v>
      </c>
      <c r="D32" s="54" t="s">
        <v>54</v>
      </c>
      <c r="E32" s="54" t="s">
        <v>55</v>
      </c>
      <c r="F32" s="51" t="n">
        <v>4792</v>
      </c>
      <c r="G32" s="54" t="s">
        <v>54</v>
      </c>
      <c r="H32" s="54" t="s">
        <v>55</v>
      </c>
      <c r="I32" s="52" t="n">
        <v>0.02</v>
      </c>
      <c r="J32" s="52"/>
      <c r="K32" s="52" t="n">
        <v>0.03</v>
      </c>
    </row>
    <row r="33" customFormat="false" ht="16.5" hidden="false" customHeight="true" outlineLevel="0" collapsed="false">
      <c r="A33" s="49" t="s">
        <v>122</v>
      </c>
      <c r="B33" s="49"/>
      <c r="C33" s="53" t="s">
        <v>54</v>
      </c>
      <c r="D33" s="51" t="n">
        <v>125</v>
      </c>
      <c r="E33" s="54" t="s">
        <v>55</v>
      </c>
      <c r="F33" s="51" t="n">
        <v>2952</v>
      </c>
      <c r="G33" s="51" t="n">
        <v>897</v>
      </c>
      <c r="H33" s="52" t="n">
        <v>229.1</v>
      </c>
      <c r="I33" s="54" t="s">
        <v>55</v>
      </c>
      <c r="J33" s="54"/>
      <c r="K33" s="52" t="n">
        <v>0.02</v>
      </c>
    </row>
    <row r="34" customFormat="false" ht="16.5" hidden="false" customHeight="true" outlineLevel="0" collapsed="false">
      <c r="A34" s="49" t="s">
        <v>123</v>
      </c>
      <c r="B34" s="49"/>
      <c r="C34" s="50" t="n">
        <v>11918</v>
      </c>
      <c r="D34" s="51" t="n">
        <v>17153</v>
      </c>
      <c r="E34" s="52" t="n">
        <v>-30.52</v>
      </c>
      <c r="F34" s="51" t="n">
        <v>60375</v>
      </c>
      <c r="G34" s="51" t="n">
        <v>52832</v>
      </c>
      <c r="H34" s="52" t="n">
        <v>14.28</v>
      </c>
      <c r="I34" s="52" t="n">
        <v>0.29</v>
      </c>
      <c r="J34" s="52"/>
      <c r="K34" s="52" t="n">
        <v>0.37</v>
      </c>
    </row>
    <row r="35" customFormat="false" ht="16.5" hidden="false" customHeight="true" outlineLevel="0" collapsed="false">
      <c r="A35" s="49" t="s">
        <v>124</v>
      </c>
      <c r="B35" s="49"/>
      <c r="C35" s="50" t="n">
        <v>7</v>
      </c>
      <c r="D35" s="51" t="n">
        <v>287</v>
      </c>
      <c r="E35" s="52" t="n">
        <v>-97.56</v>
      </c>
      <c r="F35" s="51" t="n">
        <v>996</v>
      </c>
      <c r="G35" s="51" t="n">
        <v>474</v>
      </c>
      <c r="H35" s="52" t="n">
        <v>110.13</v>
      </c>
      <c r="I35" s="52" t="n">
        <v>0</v>
      </c>
      <c r="J35" s="52"/>
      <c r="K35" s="52" t="n">
        <v>0.01</v>
      </c>
    </row>
    <row r="36" customFormat="false" ht="16.5" hidden="false" customHeight="true" outlineLevel="0" collapsed="false">
      <c r="A36" s="49" t="s">
        <v>125</v>
      </c>
      <c r="B36" s="49"/>
      <c r="C36" s="53" t="s">
        <v>54</v>
      </c>
      <c r="D36" s="54" t="s">
        <v>54</v>
      </c>
      <c r="E36" s="54" t="s">
        <v>55</v>
      </c>
      <c r="F36" s="54" t="s">
        <v>54</v>
      </c>
      <c r="G36" s="54" t="s">
        <v>54</v>
      </c>
      <c r="H36" s="54" t="s">
        <v>55</v>
      </c>
      <c r="I36" s="54" t="s">
        <v>55</v>
      </c>
      <c r="J36" s="54"/>
      <c r="K36" s="54" t="s">
        <v>55</v>
      </c>
    </row>
    <row r="37" customFormat="false" ht="16.5" hidden="false" customHeight="true" outlineLevel="0" collapsed="false">
      <c r="A37" s="49" t="s">
        <v>126</v>
      </c>
      <c r="B37" s="49"/>
      <c r="C37" s="53" t="s">
        <v>54</v>
      </c>
      <c r="D37" s="54" t="s">
        <v>54</v>
      </c>
      <c r="E37" s="54" t="s">
        <v>55</v>
      </c>
      <c r="F37" s="54" t="s">
        <v>54</v>
      </c>
      <c r="G37" s="51" t="n">
        <v>24032</v>
      </c>
      <c r="H37" s="54" t="s">
        <v>55</v>
      </c>
      <c r="I37" s="54" t="s">
        <v>55</v>
      </c>
      <c r="J37" s="54"/>
      <c r="K37" s="54" t="s">
        <v>55</v>
      </c>
    </row>
    <row r="38" customFormat="false" ht="16.5" hidden="false" customHeight="true" outlineLevel="0" collapsed="false">
      <c r="A38" s="49" t="s">
        <v>127</v>
      </c>
      <c r="B38" s="49"/>
      <c r="C38" s="50" t="n">
        <v>1533</v>
      </c>
      <c r="D38" s="51" t="n">
        <v>1215</v>
      </c>
      <c r="E38" s="52" t="n">
        <v>26.17</v>
      </c>
      <c r="F38" s="51" t="n">
        <v>8023</v>
      </c>
      <c r="G38" s="51" t="n">
        <v>5660</v>
      </c>
      <c r="H38" s="52" t="n">
        <v>41.75</v>
      </c>
      <c r="I38" s="52" t="n">
        <v>0.04</v>
      </c>
      <c r="J38" s="52"/>
      <c r="K38" s="52" t="n">
        <v>0.05</v>
      </c>
    </row>
    <row r="39" customFormat="false" ht="16.5" hidden="false" customHeight="true" outlineLevel="0" collapsed="false">
      <c r="A39" s="49" t="s">
        <v>128</v>
      </c>
      <c r="B39" s="49"/>
      <c r="C39" s="50" t="n">
        <v>39179</v>
      </c>
      <c r="D39" s="51" t="n">
        <v>47947</v>
      </c>
      <c r="E39" s="52" t="n">
        <v>-18.29</v>
      </c>
      <c r="F39" s="51" t="n">
        <v>199014</v>
      </c>
      <c r="G39" s="51" t="n">
        <v>167288</v>
      </c>
      <c r="H39" s="52" t="n">
        <v>18.96</v>
      </c>
      <c r="I39" s="52" t="n">
        <v>0.96</v>
      </c>
      <c r="J39" s="52"/>
      <c r="K39" s="52" t="n">
        <v>1.21</v>
      </c>
    </row>
    <row r="40" customFormat="false" ht="16.5" hidden="false" customHeight="true" outlineLevel="0" collapsed="false">
      <c r="A40" s="49" t="s">
        <v>129</v>
      </c>
      <c r="B40" s="49"/>
      <c r="C40" s="50" t="n">
        <v>1024</v>
      </c>
      <c r="D40" s="51" t="n">
        <v>1038</v>
      </c>
      <c r="E40" s="52" t="n">
        <v>-1.35</v>
      </c>
      <c r="F40" s="51" t="n">
        <v>4054</v>
      </c>
      <c r="G40" s="51" t="n">
        <v>4975</v>
      </c>
      <c r="H40" s="52" t="n">
        <v>-18.51</v>
      </c>
      <c r="I40" s="52" t="n">
        <v>0.03</v>
      </c>
      <c r="J40" s="52"/>
      <c r="K40" s="52" t="n">
        <v>0.02</v>
      </c>
    </row>
    <row r="41" customFormat="false" ht="16.5" hidden="false" customHeight="true" outlineLevel="0" collapsed="false">
      <c r="A41" s="49" t="s">
        <v>130</v>
      </c>
      <c r="B41" s="49"/>
      <c r="C41" s="50" t="n">
        <v>12531</v>
      </c>
      <c r="D41" s="51" t="n">
        <v>21057</v>
      </c>
      <c r="E41" s="52" t="n">
        <v>-40.49</v>
      </c>
      <c r="F41" s="51" t="n">
        <v>48753</v>
      </c>
      <c r="G41" s="51" t="n">
        <v>61066</v>
      </c>
      <c r="H41" s="52" t="n">
        <v>-20.16</v>
      </c>
      <c r="I41" s="52" t="n">
        <v>0.31</v>
      </c>
      <c r="J41" s="52"/>
      <c r="K41" s="52" t="n">
        <v>0.3</v>
      </c>
    </row>
    <row r="42" customFormat="false" ht="16.5" hidden="false" customHeight="true" outlineLevel="0" collapsed="false">
      <c r="A42" s="49" t="s">
        <v>131</v>
      </c>
      <c r="B42" s="49"/>
      <c r="C42" s="50" t="n">
        <v>6069</v>
      </c>
      <c r="D42" s="51" t="n">
        <v>6826</v>
      </c>
      <c r="E42" s="52" t="n">
        <v>-11.09</v>
      </c>
      <c r="F42" s="51" t="n">
        <v>32526</v>
      </c>
      <c r="G42" s="51" t="n">
        <v>31354</v>
      </c>
      <c r="H42" s="52" t="n">
        <v>3.74</v>
      </c>
      <c r="I42" s="52" t="n">
        <v>0.15</v>
      </c>
      <c r="J42" s="52"/>
      <c r="K42" s="52" t="n">
        <v>0.2</v>
      </c>
    </row>
    <row r="43" customFormat="false" ht="16.5" hidden="false" customHeight="true" outlineLevel="0" collapsed="false">
      <c r="A43" s="49" t="s">
        <v>132</v>
      </c>
      <c r="B43" s="49"/>
      <c r="C43" s="53" t="s">
        <v>54</v>
      </c>
      <c r="D43" s="54" t="s">
        <v>54</v>
      </c>
      <c r="E43" s="54" t="s">
        <v>55</v>
      </c>
      <c r="F43" s="54" t="s">
        <v>54</v>
      </c>
      <c r="G43" s="54" t="s">
        <v>54</v>
      </c>
      <c r="H43" s="54" t="s">
        <v>55</v>
      </c>
      <c r="I43" s="54" t="s">
        <v>55</v>
      </c>
      <c r="J43" s="54"/>
      <c r="K43" s="54" t="s">
        <v>55</v>
      </c>
    </row>
    <row r="44" customFormat="false" ht="16.5" hidden="false" customHeight="true" outlineLevel="0" collapsed="false">
      <c r="A44" s="49" t="s">
        <v>133</v>
      </c>
      <c r="B44" s="49"/>
      <c r="C44" s="50" t="n">
        <v>249</v>
      </c>
      <c r="D44" s="51" t="n">
        <v>32</v>
      </c>
      <c r="E44" s="52" t="n">
        <v>678.13</v>
      </c>
      <c r="F44" s="51" t="n">
        <v>995</v>
      </c>
      <c r="G44" s="51" t="n">
        <v>121</v>
      </c>
      <c r="H44" s="52" t="n">
        <v>722.31</v>
      </c>
      <c r="I44" s="52" t="n">
        <v>0.01</v>
      </c>
      <c r="J44" s="52"/>
      <c r="K44" s="52" t="n">
        <v>0.01</v>
      </c>
    </row>
    <row r="45" customFormat="false" ht="16.5" hidden="false" customHeight="true" outlineLevel="0" collapsed="false">
      <c r="A45" s="49" t="s">
        <v>134</v>
      </c>
      <c r="B45" s="49"/>
      <c r="C45" s="53" t="s">
        <v>54</v>
      </c>
      <c r="D45" s="54" t="s">
        <v>54</v>
      </c>
      <c r="E45" s="54" t="s">
        <v>55</v>
      </c>
      <c r="F45" s="54" t="s">
        <v>54</v>
      </c>
      <c r="G45" s="54" t="s">
        <v>54</v>
      </c>
      <c r="H45" s="54" t="s">
        <v>55</v>
      </c>
      <c r="I45" s="54" t="s">
        <v>55</v>
      </c>
      <c r="J45" s="54"/>
      <c r="K45" s="54" t="s">
        <v>55</v>
      </c>
    </row>
    <row r="46" customFormat="false" ht="16.5" hidden="false" customHeight="true" outlineLevel="0" collapsed="false">
      <c r="A46" s="55"/>
      <c r="B46" s="55"/>
      <c r="C46" s="56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55"/>
      <c r="B47" s="55"/>
      <c r="C47" s="56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55"/>
      <c r="B48" s="55"/>
      <c r="C48" s="56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55"/>
      <c r="B49" s="55"/>
      <c r="C49" s="56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34" t="s">
        <v>27</v>
      </c>
      <c r="B50" s="34"/>
      <c r="C50" s="34" t="s">
        <v>28</v>
      </c>
      <c r="D50" s="57"/>
      <c r="E50" s="34" t="s">
        <v>29</v>
      </c>
      <c r="F50" s="34"/>
      <c r="G50" s="34" t="s">
        <v>30</v>
      </c>
      <c r="H50" s="57"/>
      <c r="I50" s="34"/>
      <c r="J50" s="37"/>
      <c r="K50" s="37" t="str">
        <f aca="false">'2444-00-01'!L20</f>
        <v>民國94年 9月27日</v>
      </c>
    </row>
    <row r="51" customFormat="false" ht="16.5" hidden="false" customHeight="false" outlineLevel="0" collapsed="false">
      <c r="A51" s="39"/>
      <c r="B51" s="39"/>
      <c r="C51" s="39"/>
      <c r="D51" s="35"/>
      <c r="E51" s="39" t="s">
        <v>32</v>
      </c>
      <c r="F51" s="39"/>
      <c r="G51" s="39"/>
      <c r="H51" s="39"/>
      <c r="I51" s="39"/>
      <c r="J51" s="39"/>
      <c r="K51" s="39"/>
    </row>
    <row r="52" customFormat="false" ht="16.5" hidden="false" customHeight="false" outlineLevel="0" collapsed="false">
      <c r="A52" s="58" t="str">
        <f aca="false">'2444-00-01'!A22</f>
        <v>資料來源：根據各外匯指定銀行填報資料編製。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6.5" hidden="false" customHeight="true" outlineLevel="0" collapsed="false">
      <c r="A53" s="58" t="str">
        <f aca="false">'2444-00-06'!A19</f>
        <v>填表說明：本表一式八份，一份自存，餘陳送本會及各財經機構參閱。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何玉麗</cp:lastModifiedBy>
  <cp:lastPrinted>2005-01-13T03:10:55Z</cp:lastPrinted>
  <dcterms:modified xsi:type="dcterms:W3CDTF">2011-02-21T02:36:41Z</dcterms:modified>
  <cp:revision>0</cp:revision>
  <dc:subject>進出口信用狀金額統計</dc:subject>
  <dc:title>進出口信用狀金額統計</dc:title>
</cp:coreProperties>
</file>