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4-00-01" sheetId="1" state="visible" r:id="rId2"/>
    <sheet name="2444-00-02(本國)" sheetId="2" state="visible" r:id="rId3"/>
    <sheet name="2444-00-03(本國)" sheetId="3" state="visible" r:id="rId4"/>
    <sheet name="2444-00-04(本國)" sheetId="4" state="visible" r:id="rId5"/>
    <sheet name="2444-00-05(本國)" sheetId="5" state="visible" r:id="rId6"/>
    <sheet name="2444-00-02(外國)" sheetId="6" state="visible" r:id="rId7"/>
    <sheet name="2444-00-03(外國)" sheetId="7" state="visible" r:id="rId8"/>
    <sheet name="2444-00-04(外國)" sheetId="8" state="visible" r:id="rId9"/>
    <sheet name="2444-00-05(外國)" sheetId="9" state="visible" r:id="rId10"/>
    <sheet name="2444-00-06" sheetId="10" state="visible" r:id="rId11"/>
  </sheets>
  <definedNames>
    <definedName function="false" hidden="false" localSheetId="0" name="_xlnm.Print_Titles" vbProcedure="false">'2444-00-01'!$1:$7</definedName>
    <definedName function="false" hidden="false" localSheetId="5" name="_xlnm.Print_Titles" vbProcedure="false">'2444-00-02(外國)'!$1:$7</definedName>
    <definedName function="false" hidden="false" localSheetId="1" name="_xlnm.Print_Titles" vbProcedure="false">'2444-00-02(本國)'!$1:$7</definedName>
    <definedName function="false" hidden="false" localSheetId="6" name="_xlnm.Print_Titles" vbProcedure="false">'2444-00-03(外國)'!$1:$7</definedName>
    <definedName function="false" hidden="false" localSheetId="2" name="_xlnm.Print_Titles" vbProcedure="false">'2444-00-03(本國)'!$1:$7</definedName>
    <definedName function="false" hidden="false" localSheetId="7" name="_xlnm.Print_Titles" vbProcedure="false">'2444-00-04(外國)'!$1:$7</definedName>
    <definedName function="false" hidden="false" localSheetId="3" name="_xlnm.Print_Titles" vbProcedure="false">'2444-00-04(本國)'!$1:$7</definedName>
    <definedName function="false" hidden="false" localSheetId="8" name="_xlnm.Print_Titles" vbProcedure="false">'2444-00-05(外國)'!$1:$7</definedName>
    <definedName function="false" hidden="false" localSheetId="4" name="_xlnm.Print_Titles" vbProcedure="false">'2444-00-05(本國)'!$1:$7</definedName>
    <definedName function="false" hidden="false" localSheetId="9" name="_xlnm.Print_Titles" vbProcedure="false">'244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159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444-00-01</t>
  </si>
  <si>
    <t xml:space="preserve">進出口信用狀金額統計</t>
  </si>
  <si>
    <t xml:space="preserve">中華民國九十四年九月</t>
  </si>
  <si>
    <t xml:space="preserve">單位：美金千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佔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 國 銀 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主辦業務人員</t>
  </si>
  <si>
    <t xml:space="preserve">　　　機關長官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</t>
    </r>
  </si>
  <si>
    <t xml:space="preserve">主辦統計人員</t>
  </si>
  <si>
    <t xml:space="preserve">資料來源：根據各外匯指定銀行填報資料編製。</t>
  </si>
  <si>
    <r>
      <rPr>
        <sz val="10"/>
        <rFont val="Noto Sans"/>
        <family val="2"/>
      </rPr>
      <t xml:space="preserve">填表說明：陳送行政院金融監督管理委員會、財政部金融研究小組並分送中央銀行、行政院經濟建設委員會、經濟部統計處等機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單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244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中央信託局</t>
  </si>
  <si>
    <t xml:space="preserve">中國農民銀行</t>
  </si>
  <si>
    <t xml:space="preserve">交通銀行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華僑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         －</t>
  </si>
  <si>
    <t xml:space="preserve">    －</t>
  </si>
  <si>
    <t xml:space="preserve">高雄銀行</t>
  </si>
  <si>
    <t xml:space="preserve">中國國際商業銀行</t>
  </si>
  <si>
    <t xml:space="preserve">中華開發工業銀行</t>
  </si>
  <si>
    <t xml:space="preserve">臺灣工業銀行</t>
  </si>
  <si>
    <t xml:space="preserve">臺灣中小企業銀行</t>
  </si>
  <si>
    <t xml:space="preserve">臺北國際商業銀行</t>
  </si>
  <si>
    <t xml:space="preserve">新竹國際商業銀行</t>
  </si>
  <si>
    <t xml:space="preserve">臺中商業銀行</t>
  </si>
  <si>
    <t xml:space="preserve">臺南區中小企業銀行</t>
  </si>
  <si>
    <t xml:space="preserve">花蓮區中小企業銀行</t>
  </si>
  <si>
    <t xml:space="preserve">臺東區中小企業銀行</t>
  </si>
  <si>
    <t xml:space="preserve">華泰商業銀行</t>
  </si>
  <si>
    <t xml:space="preserve">誠泰商業銀行</t>
  </si>
  <si>
    <t xml:space="preserve">陽信商業銀行</t>
  </si>
  <si>
    <t xml:space="preserve">板信商業銀行</t>
  </si>
  <si>
    <t xml:space="preserve">三信商業銀行</t>
  </si>
  <si>
    <t xml:space="preserve">臺灣新光商業銀行</t>
  </si>
  <si>
    <t xml:space="preserve">第七商業銀行</t>
  </si>
  <si>
    <t xml:space="preserve">高新商業銀行</t>
  </si>
  <si>
    <t xml:space="preserve">聯邦商業銀行</t>
  </si>
  <si>
    <t xml:space="preserve">中華商業銀行</t>
  </si>
  <si>
    <t xml:space="preserve">遠東國際商業銀行</t>
  </si>
  <si>
    <t xml:space="preserve">復華商業銀行</t>
  </si>
  <si>
    <t xml:space="preserve">建華商業銀行</t>
  </si>
  <si>
    <t xml:space="preserve">玉山商業銀行</t>
  </si>
  <si>
    <t xml:space="preserve">萬泰商業銀行</t>
  </si>
  <si>
    <t xml:space="preserve">寶華商業銀行</t>
  </si>
  <si>
    <r>
      <rPr>
        <sz val="10"/>
        <rFont val="Noto Sans"/>
        <family val="2"/>
      </rPr>
      <t xml:space="preserve">中興商業銀行</t>
    </r>
    <r>
      <rPr>
        <sz val="10"/>
        <rFont val="標楷體"/>
        <family val="4"/>
        <charset val="136"/>
      </rPr>
      <t xml:space="preserve">(94/3</t>
    </r>
    <r>
      <rPr>
        <sz val="10"/>
        <rFont val="Noto Sans"/>
        <family val="2"/>
      </rPr>
      <t xml:space="preserve">裁撤</t>
    </r>
    <r>
      <rPr>
        <sz val="10"/>
        <rFont val="標楷體"/>
        <family val="4"/>
        <charset val="136"/>
      </rPr>
      <t xml:space="preserve">)</t>
    </r>
  </si>
  <si>
    <t xml:space="preserve">台新國際商業銀行</t>
  </si>
  <si>
    <r>
      <rPr>
        <sz val="10"/>
        <rFont val="Noto Sans"/>
        <family val="2"/>
      </rPr>
      <t xml:space="preserve">富邦商業銀行</t>
    </r>
    <r>
      <rPr>
        <sz val="10"/>
        <rFont val="標楷體"/>
        <family val="4"/>
        <charset val="136"/>
      </rPr>
      <t xml:space="preserve">(94/1</t>
    </r>
    <r>
      <rPr>
        <sz val="10"/>
        <rFont val="Noto Sans"/>
        <family val="2"/>
      </rPr>
      <t xml:space="preserve">裁撤</t>
    </r>
    <r>
      <rPr>
        <sz val="10"/>
        <rFont val="標楷體"/>
        <family val="4"/>
        <charset val="136"/>
      </rPr>
      <t xml:space="preserve">)</t>
    </r>
  </si>
  <si>
    <t xml:space="preserve">大眾商業銀行</t>
  </si>
  <si>
    <t xml:space="preserve">日盛國際商業銀行</t>
  </si>
  <si>
    <t xml:space="preserve">安泰商業銀行</t>
  </si>
  <si>
    <t xml:space="preserve">中國信託商業銀行</t>
  </si>
  <si>
    <t xml:space="preserve">慶豐商業銀行</t>
  </si>
  <si>
    <t xml:space="preserve">2444-00-03</t>
  </si>
  <si>
    <t xml:space="preserve">通知出口信用狀統計</t>
  </si>
  <si>
    <t xml:space="preserve">2444-00-04</t>
  </si>
  <si>
    <t xml:space="preserve">辦理出口信用狀貸款統計</t>
  </si>
  <si>
    <t xml:space="preserve">244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銀行</t>
    </r>
  </si>
  <si>
    <t xml:space="preserve">日商瑞穗實業銀行</t>
  </si>
  <si>
    <t xml:space="preserve">美商花旗銀行</t>
  </si>
  <si>
    <t xml:space="preserve">美國商業銀行</t>
  </si>
  <si>
    <t xml:space="preserve">泰國盤谷銀行</t>
  </si>
  <si>
    <t xml:space="preserve">美國運通銀行</t>
  </si>
  <si>
    <t xml:space="preserve">菲律賓首都銀行</t>
  </si>
  <si>
    <t xml:space="preserve">美商美國紐約銀行</t>
  </si>
  <si>
    <t xml:space="preserve">新加坡商大華銀行</t>
  </si>
  <si>
    <t xml:space="preserve">美商道富銀行</t>
  </si>
  <si>
    <t xml:space="preserve">加拿大商多倫多道明銀行</t>
  </si>
  <si>
    <t xml:space="preserve">法國興業銀行</t>
  </si>
  <si>
    <t xml:space="preserve">荷商荷蘭銀行</t>
  </si>
  <si>
    <t xml:space="preserve">德商德意志銀行</t>
  </si>
  <si>
    <t xml:space="preserve">日商日聯銀行</t>
  </si>
  <si>
    <t xml:space="preserve">香港東亞銀行</t>
  </si>
  <si>
    <t xml:space="preserve">美商摩根大通銀行</t>
  </si>
  <si>
    <t xml:space="preserve">新加坡商星展銀行</t>
  </si>
  <si>
    <t xml:space="preserve">比利時商富通銀行</t>
  </si>
  <si>
    <r>
      <rPr>
        <sz val="10"/>
        <rFont val="Noto Sans"/>
        <family val="2"/>
      </rPr>
      <t xml:space="preserve">法國里昂信貸銀行</t>
    </r>
    <r>
      <rPr>
        <sz val="10"/>
        <rFont val="標楷體"/>
        <family val="4"/>
        <charset val="136"/>
      </rPr>
      <t xml:space="preserve">(93/7</t>
    </r>
    <r>
      <rPr>
        <sz val="10"/>
        <rFont val="Noto Sans"/>
        <family val="2"/>
      </rPr>
      <t xml:space="preserve">裁撤</t>
    </r>
    <r>
      <rPr>
        <sz val="10"/>
        <rFont val="標楷體"/>
        <family val="4"/>
        <charset val="136"/>
      </rPr>
      <t xml:space="preserve">)</t>
    </r>
  </si>
  <si>
    <t xml:space="preserve">香港上海匯豐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斐商南非標旗銀行</t>
  </si>
  <si>
    <t xml:space="preserve">加拿大商豐業銀行</t>
  </si>
  <si>
    <t xml:space="preserve">美商加州聯合銀行</t>
  </si>
  <si>
    <t xml:space="preserve">瑞士商瑞士銀行</t>
  </si>
  <si>
    <t xml:space="preserve">荷商安銀銀行</t>
  </si>
  <si>
    <t xml:space="preserve">美商美聯銀行</t>
  </si>
  <si>
    <t xml:space="preserve">澳商澳洲紐西蘭銀行</t>
  </si>
  <si>
    <t xml:space="preserve">美商富國銀行</t>
  </si>
  <si>
    <t xml:space="preserve">日商東京三菱銀行</t>
  </si>
  <si>
    <t xml:space="preserve">比利時商比利時聯合銀行</t>
  </si>
  <si>
    <t xml:space="preserve">法商佳信銀行</t>
  </si>
  <si>
    <t xml:space="preserve">日商三井住友銀行</t>
  </si>
  <si>
    <t xml:space="preserve">英商巴克萊銀行</t>
  </si>
  <si>
    <t xml:space="preserve">244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訊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長官</t>
  </si>
  <si>
    <t xml:space="preserve">填表說明：本表一式八份，一份自存，餘陳送本會及各財經機構參閱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#,##0"/>
    <numFmt numFmtId="167" formatCode="##0.00"/>
    <numFmt numFmtId="168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.62"/>
    <col collapsed="false" customWidth="true" hidden="false" outlineLevel="0" max="3" min="3" style="0" width="13.12"/>
    <col collapsed="false" customWidth="true" hidden="false" outlineLevel="0" max="9" min="4" style="0" width="12.62"/>
    <col collapsed="false" customWidth="true" hidden="false" outlineLevel="0" max="10" min="10" style="0" width="8.62"/>
    <col collapsed="false" customWidth="true" hidden="false" outlineLevel="0" max="11" min="11" style="0" width="4.62"/>
    <col collapsed="false" customWidth="true" hidden="false" outlineLevel="0" max="12" min="12" style="0" width="12.62"/>
  </cols>
  <sheetData>
    <row r="1" customFormat="false" ht="16.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5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7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6.1" hidden="false" customHeight="true" outlineLevel="0" collapsed="false">
      <c r="A8" s="21" t="s">
        <v>20</v>
      </c>
      <c r="B8" s="21"/>
      <c r="C8" s="22" t="s">
        <v>21</v>
      </c>
      <c r="D8" s="23" t="n">
        <v>5033845</v>
      </c>
      <c r="E8" s="24" t="n">
        <v>5319480</v>
      </c>
      <c r="F8" s="25" t="n">
        <v>-5.37</v>
      </c>
      <c r="G8" s="24" t="n">
        <v>48543546</v>
      </c>
      <c r="H8" s="24" t="n">
        <v>48287185</v>
      </c>
      <c r="I8" s="25" t="n">
        <v>0.53</v>
      </c>
      <c r="J8" s="25" t="n">
        <v>100</v>
      </c>
      <c r="K8" s="25"/>
      <c r="L8" s="25" t="n">
        <v>100</v>
      </c>
    </row>
    <row r="9" customFormat="false" ht="26.1" hidden="false" customHeight="true" outlineLevel="0" collapsed="false">
      <c r="A9" s="21"/>
      <c r="B9" s="21"/>
      <c r="C9" s="26" t="s">
        <v>22</v>
      </c>
      <c r="D9" s="27" t="n">
        <v>4293739</v>
      </c>
      <c r="E9" s="28" t="n">
        <v>4549581</v>
      </c>
      <c r="F9" s="29" t="n">
        <v>-5.62</v>
      </c>
      <c r="G9" s="28" t="n">
        <v>40121468</v>
      </c>
      <c r="H9" s="28" t="n">
        <v>41746300</v>
      </c>
      <c r="I9" s="29" t="n">
        <v>-3.89</v>
      </c>
      <c r="J9" s="29" t="n">
        <v>85.3</v>
      </c>
      <c r="K9" s="29"/>
      <c r="L9" s="29" t="n">
        <v>82.65</v>
      </c>
    </row>
    <row r="10" customFormat="false" ht="26.1" hidden="false" customHeight="true" outlineLevel="0" collapsed="false">
      <c r="A10" s="21"/>
      <c r="B10" s="21"/>
      <c r="C10" s="30" t="s">
        <v>23</v>
      </c>
      <c r="D10" s="31" t="n">
        <v>740106</v>
      </c>
      <c r="E10" s="32" t="n">
        <v>769899</v>
      </c>
      <c r="F10" s="33" t="n">
        <v>-3.87</v>
      </c>
      <c r="G10" s="32" t="n">
        <v>8422078</v>
      </c>
      <c r="H10" s="32" t="n">
        <v>6540885</v>
      </c>
      <c r="I10" s="33" t="n">
        <v>28.76</v>
      </c>
      <c r="J10" s="33" t="n">
        <v>14.7</v>
      </c>
      <c r="K10" s="33"/>
      <c r="L10" s="33" t="n">
        <v>17.35</v>
      </c>
    </row>
    <row r="11" customFormat="false" ht="26.1" hidden="false" customHeight="true" outlineLevel="0" collapsed="false">
      <c r="A11" s="21" t="s">
        <v>24</v>
      </c>
      <c r="B11" s="21"/>
      <c r="C11" s="22" t="s">
        <v>21</v>
      </c>
      <c r="D11" s="27" t="n">
        <v>5243642</v>
      </c>
      <c r="E11" s="28" t="n">
        <v>4875938</v>
      </c>
      <c r="F11" s="29" t="n">
        <v>7.54</v>
      </c>
      <c r="G11" s="28" t="n">
        <v>47070176</v>
      </c>
      <c r="H11" s="28" t="n">
        <v>45126329</v>
      </c>
      <c r="I11" s="29" t="n">
        <v>4.31</v>
      </c>
      <c r="J11" s="29" t="n">
        <v>100</v>
      </c>
      <c r="K11" s="29"/>
      <c r="L11" s="29" t="n">
        <v>100</v>
      </c>
    </row>
    <row r="12" customFormat="false" ht="26.1" hidden="false" customHeight="true" outlineLevel="0" collapsed="false">
      <c r="A12" s="21"/>
      <c r="B12" s="21"/>
      <c r="C12" s="26" t="s">
        <v>22</v>
      </c>
      <c r="D12" s="27" t="n">
        <v>3814297</v>
      </c>
      <c r="E12" s="28" t="n">
        <v>3053011</v>
      </c>
      <c r="F12" s="29" t="n">
        <v>24.94</v>
      </c>
      <c r="G12" s="28" t="n">
        <v>31693455</v>
      </c>
      <c r="H12" s="28" t="n">
        <v>27277787</v>
      </c>
      <c r="I12" s="29" t="n">
        <v>16.19</v>
      </c>
      <c r="J12" s="29" t="n">
        <v>72.74</v>
      </c>
      <c r="K12" s="29"/>
      <c r="L12" s="29" t="n">
        <v>67.33</v>
      </c>
    </row>
    <row r="13" customFormat="false" ht="26.1" hidden="false" customHeight="true" outlineLevel="0" collapsed="false">
      <c r="A13" s="21"/>
      <c r="B13" s="21"/>
      <c r="C13" s="30" t="s">
        <v>23</v>
      </c>
      <c r="D13" s="31" t="n">
        <v>1429345</v>
      </c>
      <c r="E13" s="32" t="n">
        <v>1822927</v>
      </c>
      <c r="F13" s="33" t="n">
        <v>-21.59</v>
      </c>
      <c r="G13" s="32" t="n">
        <v>15376721</v>
      </c>
      <c r="H13" s="32" t="n">
        <v>17848542</v>
      </c>
      <c r="I13" s="33" t="n">
        <v>-13.85</v>
      </c>
      <c r="J13" s="33" t="n">
        <v>27.26</v>
      </c>
      <c r="K13" s="33"/>
      <c r="L13" s="33" t="n">
        <v>32.67</v>
      </c>
    </row>
    <row r="14" customFormat="false" ht="26.1" hidden="false" customHeight="true" outlineLevel="0" collapsed="false">
      <c r="A14" s="21" t="s">
        <v>25</v>
      </c>
      <c r="B14" s="21"/>
      <c r="C14" s="22" t="s">
        <v>21</v>
      </c>
      <c r="D14" s="27" t="n">
        <v>90763</v>
      </c>
      <c r="E14" s="28" t="n">
        <v>83010</v>
      </c>
      <c r="F14" s="29" t="n">
        <v>9.34</v>
      </c>
      <c r="G14" s="28" t="n">
        <v>810144</v>
      </c>
      <c r="H14" s="28" t="n">
        <v>816485</v>
      </c>
      <c r="I14" s="29" t="n">
        <v>-0.78</v>
      </c>
      <c r="J14" s="29" t="n">
        <v>100</v>
      </c>
      <c r="K14" s="29"/>
      <c r="L14" s="29" t="n">
        <v>100</v>
      </c>
    </row>
    <row r="15" customFormat="false" ht="26.1" hidden="false" customHeight="true" outlineLevel="0" collapsed="false">
      <c r="A15" s="21"/>
      <c r="B15" s="21"/>
      <c r="C15" s="26" t="s">
        <v>22</v>
      </c>
      <c r="D15" s="27" t="n">
        <v>82213</v>
      </c>
      <c r="E15" s="28" t="n">
        <v>81885</v>
      </c>
      <c r="F15" s="29" t="n">
        <v>0.4</v>
      </c>
      <c r="G15" s="28" t="n">
        <v>783642</v>
      </c>
      <c r="H15" s="28" t="n">
        <v>796321</v>
      </c>
      <c r="I15" s="29" t="n">
        <v>-1.59</v>
      </c>
      <c r="J15" s="29" t="n">
        <v>90.58</v>
      </c>
      <c r="K15" s="29"/>
      <c r="L15" s="29" t="n">
        <v>96.73</v>
      </c>
    </row>
    <row r="16" customFormat="false" ht="26.1" hidden="false" customHeight="true" outlineLevel="0" collapsed="false">
      <c r="A16" s="21"/>
      <c r="B16" s="21"/>
      <c r="C16" s="30" t="s">
        <v>23</v>
      </c>
      <c r="D16" s="31" t="n">
        <v>8550</v>
      </c>
      <c r="E16" s="32" t="n">
        <v>1125</v>
      </c>
      <c r="F16" s="33" t="n">
        <v>660</v>
      </c>
      <c r="G16" s="32" t="n">
        <v>26502</v>
      </c>
      <c r="H16" s="32" t="n">
        <v>20164</v>
      </c>
      <c r="I16" s="33" t="n">
        <v>31.43</v>
      </c>
      <c r="J16" s="33" t="n">
        <v>9.42</v>
      </c>
      <c r="K16" s="33"/>
      <c r="L16" s="33" t="n">
        <v>3.27</v>
      </c>
    </row>
    <row r="17" customFormat="false" ht="26.1" hidden="false" customHeight="true" outlineLevel="0" collapsed="false">
      <c r="A17" s="21" t="s">
        <v>26</v>
      </c>
      <c r="B17" s="21"/>
      <c r="C17" s="22" t="s">
        <v>21</v>
      </c>
      <c r="D17" s="27" t="n">
        <v>4291777</v>
      </c>
      <c r="E17" s="28" t="n">
        <v>4412908</v>
      </c>
      <c r="F17" s="29" t="n">
        <v>-2.74</v>
      </c>
      <c r="G17" s="28" t="n">
        <v>37835788</v>
      </c>
      <c r="H17" s="28" t="n">
        <v>37386813</v>
      </c>
      <c r="I17" s="29" t="n">
        <v>1.2</v>
      </c>
      <c r="J17" s="29" t="n">
        <v>100</v>
      </c>
      <c r="K17" s="29"/>
      <c r="L17" s="29" t="n">
        <v>100</v>
      </c>
    </row>
    <row r="18" customFormat="false" ht="26.1" hidden="false" customHeight="true" outlineLevel="0" collapsed="false">
      <c r="A18" s="21"/>
      <c r="B18" s="21"/>
      <c r="C18" s="26" t="s">
        <v>22</v>
      </c>
      <c r="D18" s="27" t="n">
        <v>3731117</v>
      </c>
      <c r="E18" s="28" t="n">
        <v>3817500</v>
      </c>
      <c r="F18" s="29" t="n">
        <v>-2.26</v>
      </c>
      <c r="G18" s="28" t="n">
        <v>33115507</v>
      </c>
      <c r="H18" s="28" t="n">
        <v>32209038</v>
      </c>
      <c r="I18" s="29" t="n">
        <v>2.81</v>
      </c>
      <c r="J18" s="29" t="n">
        <v>86.94</v>
      </c>
      <c r="K18" s="29"/>
      <c r="L18" s="29" t="n">
        <v>87.52</v>
      </c>
    </row>
    <row r="19" customFormat="false" ht="26.1" hidden="false" customHeight="true" outlineLevel="0" collapsed="false">
      <c r="A19" s="21"/>
      <c r="B19" s="21"/>
      <c r="C19" s="30" t="s">
        <v>23</v>
      </c>
      <c r="D19" s="31" t="n">
        <v>560660</v>
      </c>
      <c r="E19" s="32" t="n">
        <v>595408</v>
      </c>
      <c r="F19" s="33" t="n">
        <v>-5.84</v>
      </c>
      <c r="G19" s="32" t="n">
        <v>4720281</v>
      </c>
      <c r="H19" s="32" t="n">
        <v>5177775</v>
      </c>
      <c r="I19" s="33" t="n">
        <v>-8.84</v>
      </c>
      <c r="J19" s="33" t="n">
        <v>13.06</v>
      </c>
      <c r="K19" s="33"/>
      <c r="L19" s="33" t="n">
        <v>12.48</v>
      </c>
    </row>
    <row r="20" customFormat="false" ht="16.5" hidden="false" customHeight="false" outlineLevel="0" collapsed="false">
      <c r="A20" s="34" t="s">
        <v>27</v>
      </c>
      <c r="B20" s="34"/>
      <c r="C20" s="34"/>
      <c r="D20" s="34" t="s">
        <v>28</v>
      </c>
      <c r="E20" s="35"/>
      <c r="F20" s="34" t="s">
        <v>29</v>
      </c>
      <c r="G20" s="34"/>
      <c r="H20" s="34" t="s">
        <v>30</v>
      </c>
      <c r="I20" s="35"/>
      <c r="J20" s="34"/>
      <c r="K20" s="36"/>
      <c r="L20" s="37" t="s">
        <v>31</v>
      </c>
    </row>
    <row r="21" customFormat="false" ht="16.5" hidden="false" customHeight="false" outlineLevel="0" collapsed="false">
      <c r="A21" s="38"/>
      <c r="B21" s="38"/>
      <c r="C21" s="38"/>
      <c r="D21" s="38"/>
      <c r="E21" s="35"/>
      <c r="F21" s="39" t="s">
        <v>32</v>
      </c>
      <c r="G21" s="39"/>
      <c r="H21" s="39"/>
      <c r="I21" s="39"/>
      <c r="J21" s="39"/>
      <c r="K21" s="39"/>
      <c r="L21" s="39"/>
    </row>
    <row r="22" customFormat="false" ht="16.5" hidden="false" customHeight="false" outlineLevel="0" collapsed="false">
      <c r="A22" s="40" t="s">
        <v>33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6.5" hidden="false" customHeight="tru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</sheetData>
  <mergeCells count="30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10" min="3" style="0" width="10.12"/>
    <col collapsed="false" customWidth="true" hidden="false" outlineLevel="0" max="11" min="11" style="0" width="5.36"/>
    <col collapsed="false" customWidth="true" hidden="false" outlineLevel="0" max="12" min="12" style="0" width="5.11"/>
    <col collapsed="false" customWidth="true" hidden="false" outlineLevel="0" max="13" min="13" style="0" width="3.87"/>
    <col collapsed="false" customWidth="true" hidden="false" outlineLevel="0" max="14" min="14" style="0" width="7.12"/>
    <col collapsed="false" customWidth="true" hidden="false" outlineLevel="0" max="15" min="15" style="0" width="10.1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1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444-00-01'!K1</f>
        <v>金管會銀行局</v>
      </c>
      <c r="O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35</v>
      </c>
      <c r="O2" s="10"/>
    </row>
    <row r="3" customFormat="false" ht="27.95" hidden="false" customHeight="true" outlineLevel="0" collapsed="false">
      <c r="A3" s="11" t="s">
        <v>1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3"/>
      <c r="B4" s="43"/>
      <c r="L4" s="44"/>
      <c r="M4" s="44"/>
      <c r="N4" s="43"/>
      <c r="O4" s="47"/>
    </row>
    <row r="5" customFormat="false" ht="18" hidden="false" customHeight="true" outlineLevel="0" collapsed="false">
      <c r="A5" s="43"/>
      <c r="B5" s="43"/>
      <c r="C5" s="44" t="str">
        <f aca="false">'2444-00-01'!D5</f>
        <v>中華民國九十四年九月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3"/>
      <c r="O5" s="47" t="s">
        <v>9</v>
      </c>
    </row>
    <row r="6" customFormat="false" ht="42" hidden="false" customHeight="true" outlineLevel="0" collapsed="false">
      <c r="A6" s="18" t="s">
        <v>137</v>
      </c>
      <c r="B6" s="18"/>
      <c r="C6" s="5" t="s">
        <v>138</v>
      </c>
      <c r="D6" s="1" t="s">
        <v>139</v>
      </c>
      <c r="E6" s="59" t="s">
        <v>140</v>
      </c>
      <c r="F6" s="59" t="s">
        <v>141</v>
      </c>
      <c r="G6" s="59" t="s">
        <v>142</v>
      </c>
      <c r="H6" s="5" t="s">
        <v>143</v>
      </c>
      <c r="I6" s="1" t="s">
        <v>144</v>
      </c>
      <c r="J6" s="20" t="s">
        <v>145</v>
      </c>
      <c r="K6" s="59" t="s">
        <v>146</v>
      </c>
      <c r="L6" s="59"/>
      <c r="M6" s="1" t="s">
        <v>147</v>
      </c>
      <c r="N6" s="1"/>
      <c r="O6" s="5" t="s">
        <v>148</v>
      </c>
    </row>
    <row r="7" customFormat="false" ht="35.1" hidden="false" customHeight="true" outlineLevel="0" collapsed="false">
      <c r="A7" s="60" t="s">
        <v>149</v>
      </c>
      <c r="B7" s="60"/>
      <c r="C7" s="23" t="n">
        <v>5243642</v>
      </c>
      <c r="D7" s="24" t="n">
        <v>475366</v>
      </c>
      <c r="E7" s="24" t="n">
        <v>354062</v>
      </c>
      <c r="F7" s="24" t="n">
        <v>361079</v>
      </c>
      <c r="G7" s="24" t="n">
        <v>384175</v>
      </c>
      <c r="H7" s="24" t="n">
        <v>286252</v>
      </c>
      <c r="I7" s="24" t="n">
        <v>752513</v>
      </c>
      <c r="J7" s="24" t="n">
        <v>88664</v>
      </c>
      <c r="K7" s="24" t="n">
        <v>203386</v>
      </c>
      <c r="L7" s="24"/>
      <c r="M7" s="24" t="n">
        <v>47461</v>
      </c>
      <c r="N7" s="24"/>
      <c r="O7" s="24" t="n">
        <v>2290684</v>
      </c>
    </row>
    <row r="8" customFormat="false" ht="35.1" hidden="false" customHeight="true" outlineLevel="0" collapsed="false">
      <c r="A8" s="60" t="s">
        <v>150</v>
      </c>
      <c r="B8" s="60"/>
      <c r="C8" s="61" t="n">
        <v>100</v>
      </c>
      <c r="D8" s="61" t="n">
        <v>9.07</v>
      </c>
      <c r="E8" s="61" t="n">
        <v>6.75</v>
      </c>
      <c r="F8" s="61" t="n">
        <v>6.89</v>
      </c>
      <c r="G8" s="61" t="n">
        <v>7.33</v>
      </c>
      <c r="H8" s="61" t="n">
        <v>5.46</v>
      </c>
      <c r="I8" s="61" t="n">
        <v>14.35</v>
      </c>
      <c r="J8" s="61" t="n">
        <v>1.69</v>
      </c>
      <c r="K8" s="61" t="n">
        <v>3.88</v>
      </c>
      <c r="L8" s="61"/>
      <c r="M8" s="61" t="n">
        <v>0.91</v>
      </c>
      <c r="N8" s="61"/>
      <c r="O8" s="61" t="n">
        <v>43.68</v>
      </c>
    </row>
    <row r="9" customFormat="false" ht="35.1" hidden="false" customHeight="true" outlineLevel="0" collapsed="false">
      <c r="A9" s="60" t="s">
        <v>151</v>
      </c>
      <c r="B9" s="60"/>
      <c r="C9" s="28" t="n">
        <v>5405638</v>
      </c>
      <c r="D9" s="28" t="n">
        <v>495662</v>
      </c>
      <c r="E9" s="28" t="n">
        <v>303729</v>
      </c>
      <c r="F9" s="28" t="n">
        <v>429732</v>
      </c>
      <c r="G9" s="28" t="n">
        <v>481453</v>
      </c>
      <c r="H9" s="28" t="n">
        <v>298754</v>
      </c>
      <c r="I9" s="28" t="n">
        <v>812062</v>
      </c>
      <c r="J9" s="28" t="n">
        <v>90758</v>
      </c>
      <c r="K9" s="28" t="n">
        <v>253831</v>
      </c>
      <c r="L9" s="28"/>
      <c r="M9" s="28" t="n">
        <v>50661</v>
      </c>
      <c r="N9" s="28"/>
      <c r="O9" s="28" t="n">
        <v>2188994</v>
      </c>
    </row>
    <row r="10" customFormat="false" ht="35.1" hidden="false" customHeight="true" outlineLevel="0" collapsed="false">
      <c r="A10" s="60" t="s">
        <v>152</v>
      </c>
      <c r="B10" s="60"/>
      <c r="C10" s="61" t="n">
        <v>-3</v>
      </c>
      <c r="D10" s="61" t="n">
        <v>-4.09</v>
      </c>
      <c r="E10" s="61" t="n">
        <v>16.57</v>
      </c>
      <c r="F10" s="61" t="n">
        <v>-15.98</v>
      </c>
      <c r="G10" s="61" t="n">
        <v>-20.21</v>
      </c>
      <c r="H10" s="61" t="n">
        <v>-4.18</v>
      </c>
      <c r="I10" s="61" t="n">
        <v>-7.33</v>
      </c>
      <c r="J10" s="61" t="n">
        <v>-2.31</v>
      </c>
      <c r="K10" s="61" t="n">
        <v>-19.87</v>
      </c>
      <c r="L10" s="61"/>
      <c r="M10" s="61" t="n">
        <v>-6.32</v>
      </c>
      <c r="N10" s="61"/>
      <c r="O10" s="61" t="n">
        <v>4.65</v>
      </c>
    </row>
    <row r="11" customFormat="false" ht="35.1" hidden="false" customHeight="true" outlineLevel="0" collapsed="false">
      <c r="A11" s="60" t="s">
        <v>153</v>
      </c>
      <c r="B11" s="60"/>
      <c r="C11" s="28" t="n">
        <v>4875938</v>
      </c>
      <c r="D11" s="28" t="n">
        <v>474305</v>
      </c>
      <c r="E11" s="28" t="n">
        <v>217197</v>
      </c>
      <c r="F11" s="28" t="n">
        <v>352333</v>
      </c>
      <c r="G11" s="28" t="n">
        <v>456401</v>
      </c>
      <c r="H11" s="28" t="n">
        <v>259707</v>
      </c>
      <c r="I11" s="28" t="n">
        <v>558180</v>
      </c>
      <c r="J11" s="28" t="n">
        <v>127424</v>
      </c>
      <c r="K11" s="28" t="n">
        <v>216159</v>
      </c>
      <c r="L11" s="28"/>
      <c r="M11" s="28" t="n">
        <v>69027</v>
      </c>
      <c r="N11" s="28"/>
      <c r="O11" s="28" t="n">
        <v>2145205</v>
      </c>
    </row>
    <row r="12" customFormat="false" ht="35.1" hidden="false" customHeight="true" outlineLevel="0" collapsed="false">
      <c r="A12" s="60" t="s">
        <v>154</v>
      </c>
      <c r="B12" s="60"/>
      <c r="C12" s="61" t="n">
        <v>7.54</v>
      </c>
      <c r="D12" s="61" t="n">
        <v>0.22</v>
      </c>
      <c r="E12" s="61" t="n">
        <v>63.01</v>
      </c>
      <c r="F12" s="61" t="n">
        <v>2.48</v>
      </c>
      <c r="G12" s="61" t="n">
        <v>-15.83</v>
      </c>
      <c r="H12" s="61" t="n">
        <v>10.22</v>
      </c>
      <c r="I12" s="61" t="n">
        <v>34.82</v>
      </c>
      <c r="J12" s="61" t="n">
        <v>-30.42</v>
      </c>
      <c r="K12" s="61" t="n">
        <v>-5.91</v>
      </c>
      <c r="L12" s="61"/>
      <c r="M12" s="61" t="n">
        <v>-31.24</v>
      </c>
      <c r="N12" s="61"/>
      <c r="O12" s="61" t="n">
        <v>6.78</v>
      </c>
    </row>
    <row r="13" customFormat="false" ht="35.1" hidden="false" customHeight="true" outlineLevel="0" collapsed="false">
      <c r="A13" s="60" t="s">
        <v>155</v>
      </c>
      <c r="B13" s="60"/>
      <c r="C13" s="28" t="n">
        <v>47070176</v>
      </c>
      <c r="D13" s="28" t="n">
        <v>4385664</v>
      </c>
      <c r="E13" s="28" t="n">
        <v>2596398</v>
      </c>
      <c r="F13" s="28" t="n">
        <v>3677191</v>
      </c>
      <c r="G13" s="28" t="n">
        <v>4076312</v>
      </c>
      <c r="H13" s="28" t="n">
        <v>2660741</v>
      </c>
      <c r="I13" s="28" t="n">
        <v>6097093</v>
      </c>
      <c r="J13" s="28" t="n">
        <v>885920</v>
      </c>
      <c r="K13" s="28" t="n">
        <v>2250958</v>
      </c>
      <c r="L13" s="28"/>
      <c r="M13" s="28" t="n">
        <v>448668</v>
      </c>
      <c r="N13" s="28"/>
      <c r="O13" s="28" t="n">
        <v>19991228</v>
      </c>
    </row>
    <row r="14" customFormat="false" ht="35.1" hidden="false" customHeight="true" outlineLevel="0" collapsed="false">
      <c r="A14" s="60" t="s">
        <v>156</v>
      </c>
      <c r="B14" s="60"/>
      <c r="C14" s="28" t="n">
        <v>45126329</v>
      </c>
      <c r="D14" s="28" t="n">
        <v>4412732</v>
      </c>
      <c r="E14" s="28" t="n">
        <v>1906681</v>
      </c>
      <c r="F14" s="28" t="n">
        <v>3710384</v>
      </c>
      <c r="G14" s="28" t="n">
        <v>3640379</v>
      </c>
      <c r="H14" s="28" t="n">
        <v>2781761</v>
      </c>
      <c r="I14" s="28" t="n">
        <v>5400953</v>
      </c>
      <c r="J14" s="28" t="n">
        <v>1374504</v>
      </c>
      <c r="K14" s="28" t="n">
        <v>2029458</v>
      </c>
      <c r="L14" s="28"/>
      <c r="M14" s="28" t="n">
        <v>765305</v>
      </c>
      <c r="N14" s="28"/>
      <c r="O14" s="28" t="n">
        <v>19104172</v>
      </c>
    </row>
    <row r="15" customFormat="false" ht="35.1" hidden="false" customHeight="true" outlineLevel="0" collapsed="false">
      <c r="A15" s="62" t="s">
        <v>152</v>
      </c>
      <c r="B15" s="62"/>
      <c r="C15" s="63" t="n">
        <v>4.31</v>
      </c>
      <c r="D15" s="64" t="n">
        <v>-0.61</v>
      </c>
      <c r="E15" s="64" t="n">
        <v>36.17</v>
      </c>
      <c r="F15" s="64" t="n">
        <v>-0.89</v>
      </c>
      <c r="G15" s="64" t="n">
        <v>11.97</v>
      </c>
      <c r="H15" s="64" t="n">
        <v>-4.35</v>
      </c>
      <c r="I15" s="64" t="n">
        <v>12.89</v>
      </c>
      <c r="J15" s="64" t="n">
        <v>-35.55</v>
      </c>
      <c r="K15" s="64" t="n">
        <v>10.91</v>
      </c>
      <c r="L15" s="64"/>
      <c r="M15" s="64" t="n">
        <v>-41.37</v>
      </c>
      <c r="N15" s="64"/>
      <c r="O15" s="64" t="n">
        <v>4.64</v>
      </c>
    </row>
    <row r="16" customFormat="false" ht="16.5" hidden="false" customHeight="false" outlineLevel="0" collapsed="false">
      <c r="A16" s="34" t="s">
        <v>27</v>
      </c>
      <c r="B16" s="34"/>
      <c r="C16" s="35"/>
      <c r="D16" s="34" t="s">
        <v>28</v>
      </c>
      <c r="E16" s="57"/>
      <c r="F16" s="34" t="s">
        <v>29</v>
      </c>
      <c r="G16" s="57"/>
      <c r="H16" s="35"/>
      <c r="I16" s="34" t="s">
        <v>157</v>
      </c>
      <c r="J16" s="35"/>
      <c r="K16" s="57"/>
      <c r="L16" s="34"/>
      <c r="M16" s="34"/>
      <c r="N16" s="37"/>
      <c r="O16" s="37" t="str">
        <f aca="false">'2444-00-01'!L20</f>
        <v>民國94年11月 1日</v>
      </c>
    </row>
    <row r="17" customFormat="false" ht="16.5" hidden="false" customHeight="false" outlineLevel="0" collapsed="false">
      <c r="A17" s="39"/>
      <c r="B17" s="39"/>
      <c r="C17" s="39"/>
      <c r="D17" s="35"/>
      <c r="E17" s="35"/>
      <c r="F17" s="39" t="s">
        <v>32</v>
      </c>
      <c r="G17" s="35"/>
      <c r="H17" s="35"/>
      <c r="I17" s="39"/>
      <c r="J17" s="39"/>
      <c r="K17" s="39"/>
      <c r="L17" s="39"/>
      <c r="M17" s="39"/>
      <c r="N17" s="39"/>
      <c r="O17" s="39"/>
    </row>
    <row r="18" customFormat="false" ht="16.5" hidden="false" customHeight="true" outlineLevel="0" collapsed="false">
      <c r="A18" s="58" t="str">
        <f aca="false">'2444-00-01'!A22</f>
        <v>資料來源：根據各外匯指定銀行填報資料編製。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customFormat="false" ht="16.5" hidden="false" customHeight="true" outlineLevel="0" collapsed="false">
      <c r="A19" s="40" t="s">
        <v>158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1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2" t="s">
        <v>35</v>
      </c>
      <c r="K2" s="42"/>
    </row>
    <row r="3" customFormat="false" ht="27.9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3"/>
      <c r="B4" s="43"/>
      <c r="C4" s="44" t="str">
        <f aca="false">'2444-00-01'!D5</f>
        <v>中華民國九十四年九月</v>
      </c>
      <c r="D4" s="44"/>
      <c r="E4" s="44"/>
      <c r="F4" s="44"/>
      <c r="G4" s="44"/>
      <c r="H4" s="44"/>
      <c r="I4" s="44"/>
      <c r="J4" s="43"/>
      <c r="K4" s="45"/>
    </row>
    <row r="5" customFormat="false" ht="18" hidden="false" customHeight="true" outlineLevel="0" collapsed="false">
      <c r="A5" s="43"/>
      <c r="B5" s="43"/>
      <c r="C5" s="46" t="s">
        <v>37</v>
      </c>
      <c r="D5" s="46"/>
      <c r="E5" s="46"/>
      <c r="F5" s="46"/>
      <c r="G5" s="46"/>
      <c r="H5" s="46"/>
      <c r="I5" s="44"/>
      <c r="J5" s="43"/>
      <c r="K5" s="47" t="s">
        <v>9</v>
      </c>
    </row>
    <row r="6" customFormat="false" ht="18" hidden="false" customHeight="true" outlineLevel="0" collapsed="false">
      <c r="A6" s="48" t="s">
        <v>38</v>
      </c>
      <c r="B6" s="48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48"/>
      <c r="B7" s="48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49" t="s">
        <v>39</v>
      </c>
      <c r="B8" s="49"/>
      <c r="C8" s="50" t="n">
        <v>4293739</v>
      </c>
      <c r="D8" s="51" t="n">
        <v>4549581</v>
      </c>
      <c r="E8" s="52" t="n">
        <v>-5.62</v>
      </c>
      <c r="F8" s="51" t="n">
        <v>40121468</v>
      </c>
      <c r="G8" s="51" t="n">
        <v>41746300</v>
      </c>
      <c r="H8" s="52" t="n">
        <v>-3.89</v>
      </c>
      <c r="I8" s="52" t="n">
        <v>85.3</v>
      </c>
      <c r="J8" s="52"/>
      <c r="K8" s="52" t="n">
        <v>82.65</v>
      </c>
    </row>
    <row r="9" customFormat="false" ht="16.5" hidden="false" customHeight="true" outlineLevel="0" collapsed="false">
      <c r="A9" s="49" t="s">
        <v>40</v>
      </c>
      <c r="B9" s="49"/>
      <c r="C9" s="50" t="n">
        <v>48764</v>
      </c>
      <c r="D9" s="51" t="n">
        <v>23138</v>
      </c>
      <c r="E9" s="52" t="n">
        <v>110.75</v>
      </c>
      <c r="F9" s="51" t="n">
        <v>380442</v>
      </c>
      <c r="G9" s="51" t="n">
        <v>321466</v>
      </c>
      <c r="H9" s="52" t="n">
        <v>18.35</v>
      </c>
      <c r="I9" s="52" t="n">
        <v>0.97</v>
      </c>
      <c r="J9" s="52"/>
      <c r="K9" s="52" t="n">
        <v>0.78</v>
      </c>
    </row>
    <row r="10" customFormat="false" ht="16.5" hidden="false" customHeight="true" outlineLevel="0" collapsed="false">
      <c r="A10" s="49" t="s">
        <v>41</v>
      </c>
      <c r="B10" s="49"/>
      <c r="C10" s="50" t="n">
        <v>132347</v>
      </c>
      <c r="D10" s="51" t="n">
        <v>89372</v>
      </c>
      <c r="E10" s="52" t="n">
        <v>48.09</v>
      </c>
      <c r="F10" s="51" t="n">
        <v>1079613</v>
      </c>
      <c r="G10" s="51" t="n">
        <v>1038552</v>
      </c>
      <c r="H10" s="52" t="n">
        <v>3.95</v>
      </c>
      <c r="I10" s="52" t="n">
        <v>2.63</v>
      </c>
      <c r="J10" s="52"/>
      <c r="K10" s="52" t="n">
        <v>2.22</v>
      </c>
    </row>
    <row r="11" customFormat="false" ht="16.5" hidden="false" customHeight="true" outlineLevel="0" collapsed="false">
      <c r="A11" s="49" t="s">
        <v>42</v>
      </c>
      <c r="B11" s="49"/>
      <c r="C11" s="50" t="n">
        <v>163112</v>
      </c>
      <c r="D11" s="51" t="n">
        <v>170480</v>
      </c>
      <c r="E11" s="52" t="n">
        <v>-4.32</v>
      </c>
      <c r="F11" s="51" t="n">
        <v>1604611</v>
      </c>
      <c r="G11" s="51" t="n">
        <v>1943474</v>
      </c>
      <c r="H11" s="52" t="n">
        <v>-17.44</v>
      </c>
      <c r="I11" s="52" t="n">
        <v>3.24</v>
      </c>
      <c r="J11" s="52"/>
      <c r="K11" s="52" t="n">
        <v>3.31</v>
      </c>
    </row>
    <row r="12" customFormat="false" ht="16.5" hidden="false" customHeight="true" outlineLevel="0" collapsed="false">
      <c r="A12" s="49" t="s">
        <v>43</v>
      </c>
      <c r="B12" s="49"/>
      <c r="C12" s="50" t="n">
        <v>198871</v>
      </c>
      <c r="D12" s="51" t="n">
        <v>242972</v>
      </c>
      <c r="E12" s="52" t="n">
        <v>-18.15</v>
      </c>
      <c r="F12" s="51" t="n">
        <v>2206456</v>
      </c>
      <c r="G12" s="51" t="n">
        <v>2107487</v>
      </c>
      <c r="H12" s="52" t="n">
        <v>4.7</v>
      </c>
      <c r="I12" s="52" t="n">
        <v>3.95</v>
      </c>
      <c r="J12" s="52"/>
      <c r="K12" s="52" t="n">
        <v>4.55</v>
      </c>
    </row>
    <row r="13" customFormat="false" ht="16.5" hidden="false" customHeight="true" outlineLevel="0" collapsed="false">
      <c r="A13" s="49" t="s">
        <v>44</v>
      </c>
      <c r="B13" s="49"/>
      <c r="C13" s="50" t="n">
        <v>145922</v>
      </c>
      <c r="D13" s="51" t="n">
        <v>171651</v>
      </c>
      <c r="E13" s="52" t="n">
        <v>-14.99</v>
      </c>
      <c r="F13" s="51" t="n">
        <v>1681328</v>
      </c>
      <c r="G13" s="51" t="n">
        <v>1622924</v>
      </c>
      <c r="H13" s="52" t="n">
        <v>3.6</v>
      </c>
      <c r="I13" s="52" t="n">
        <v>2.9</v>
      </c>
      <c r="J13" s="52"/>
      <c r="K13" s="52" t="n">
        <v>3.46</v>
      </c>
    </row>
    <row r="14" customFormat="false" ht="16.5" hidden="false" customHeight="true" outlineLevel="0" collapsed="false">
      <c r="A14" s="49" t="s">
        <v>45</v>
      </c>
      <c r="B14" s="49"/>
      <c r="C14" s="50" t="n">
        <v>183534</v>
      </c>
      <c r="D14" s="51" t="n">
        <v>186155</v>
      </c>
      <c r="E14" s="52" t="n">
        <v>-1.41</v>
      </c>
      <c r="F14" s="51" t="n">
        <v>1869150</v>
      </c>
      <c r="G14" s="51" t="n">
        <v>1833429</v>
      </c>
      <c r="H14" s="52" t="n">
        <v>1.95</v>
      </c>
      <c r="I14" s="52" t="n">
        <v>3.65</v>
      </c>
      <c r="J14" s="52"/>
      <c r="K14" s="52" t="n">
        <v>3.85</v>
      </c>
    </row>
    <row r="15" customFormat="false" ht="16.5" hidden="false" customHeight="true" outlineLevel="0" collapsed="false">
      <c r="A15" s="49" t="s">
        <v>46</v>
      </c>
      <c r="B15" s="49"/>
      <c r="C15" s="50" t="n">
        <v>416808</v>
      </c>
      <c r="D15" s="51" t="n">
        <v>509355</v>
      </c>
      <c r="E15" s="52" t="n">
        <v>-18.17</v>
      </c>
      <c r="F15" s="51" t="n">
        <v>3961399</v>
      </c>
      <c r="G15" s="51" t="n">
        <v>4680057</v>
      </c>
      <c r="H15" s="52" t="n">
        <v>-15.36</v>
      </c>
      <c r="I15" s="52" t="n">
        <v>8.28</v>
      </c>
      <c r="J15" s="52"/>
      <c r="K15" s="52" t="n">
        <v>8.16</v>
      </c>
    </row>
    <row r="16" customFormat="false" ht="16.5" hidden="false" customHeight="true" outlineLevel="0" collapsed="false">
      <c r="A16" s="49" t="s">
        <v>47</v>
      </c>
      <c r="B16" s="49"/>
      <c r="C16" s="50" t="n">
        <v>630611</v>
      </c>
      <c r="D16" s="51" t="n">
        <v>703550</v>
      </c>
      <c r="E16" s="52" t="n">
        <v>-10.37</v>
      </c>
      <c r="F16" s="51" t="n">
        <v>5537716</v>
      </c>
      <c r="G16" s="51" t="n">
        <v>5607680</v>
      </c>
      <c r="H16" s="52" t="n">
        <v>-1.25</v>
      </c>
      <c r="I16" s="52" t="n">
        <v>12.53</v>
      </c>
      <c r="J16" s="52"/>
      <c r="K16" s="52" t="n">
        <v>11.41</v>
      </c>
    </row>
    <row r="17" customFormat="false" ht="16.5" hidden="false" customHeight="true" outlineLevel="0" collapsed="false">
      <c r="A17" s="49" t="s">
        <v>48</v>
      </c>
      <c r="B17" s="49"/>
      <c r="C17" s="50" t="n">
        <v>449019</v>
      </c>
      <c r="D17" s="51" t="n">
        <v>474726</v>
      </c>
      <c r="E17" s="52" t="n">
        <v>-5.42</v>
      </c>
      <c r="F17" s="51" t="n">
        <v>4151883</v>
      </c>
      <c r="G17" s="51" t="n">
        <v>4086400</v>
      </c>
      <c r="H17" s="52" t="n">
        <v>1.6</v>
      </c>
      <c r="I17" s="52" t="n">
        <v>8.92</v>
      </c>
      <c r="J17" s="52"/>
      <c r="K17" s="52" t="n">
        <v>8.55</v>
      </c>
    </row>
    <row r="18" customFormat="false" ht="16.5" hidden="false" customHeight="true" outlineLevel="0" collapsed="false">
      <c r="A18" s="49" t="s">
        <v>49</v>
      </c>
      <c r="B18" s="49"/>
      <c r="C18" s="50" t="n">
        <v>108501</v>
      </c>
      <c r="D18" s="51" t="n">
        <v>115044</v>
      </c>
      <c r="E18" s="52" t="n">
        <v>-5.69</v>
      </c>
      <c r="F18" s="51" t="n">
        <v>1017725</v>
      </c>
      <c r="G18" s="51" t="n">
        <v>1140703</v>
      </c>
      <c r="H18" s="52" t="n">
        <v>-10.78</v>
      </c>
      <c r="I18" s="52" t="n">
        <v>2.16</v>
      </c>
      <c r="J18" s="52"/>
      <c r="K18" s="52" t="n">
        <v>2.1</v>
      </c>
    </row>
    <row r="19" customFormat="false" ht="16.5" hidden="false" customHeight="true" outlineLevel="0" collapsed="false">
      <c r="A19" s="49" t="s">
        <v>50</v>
      </c>
      <c r="B19" s="49"/>
      <c r="C19" s="50" t="n">
        <v>197833</v>
      </c>
      <c r="D19" s="51" t="n">
        <v>167761</v>
      </c>
      <c r="E19" s="52" t="n">
        <v>17.93</v>
      </c>
      <c r="F19" s="51" t="n">
        <v>1686511</v>
      </c>
      <c r="G19" s="51" t="n">
        <v>1544924</v>
      </c>
      <c r="H19" s="52" t="n">
        <v>9.16</v>
      </c>
      <c r="I19" s="52" t="n">
        <v>3.93</v>
      </c>
      <c r="J19" s="52"/>
      <c r="K19" s="52" t="n">
        <v>3.47</v>
      </c>
    </row>
    <row r="20" customFormat="false" ht="16.5" hidden="false" customHeight="true" outlineLevel="0" collapsed="false">
      <c r="A20" s="49" t="s">
        <v>51</v>
      </c>
      <c r="B20" s="49"/>
      <c r="C20" s="50" t="n">
        <v>150756</v>
      </c>
      <c r="D20" s="51" t="n">
        <v>147416</v>
      </c>
      <c r="E20" s="52" t="n">
        <v>2.27</v>
      </c>
      <c r="F20" s="51" t="n">
        <v>1333404</v>
      </c>
      <c r="G20" s="51" t="n">
        <v>1167959</v>
      </c>
      <c r="H20" s="52" t="n">
        <v>14.17</v>
      </c>
      <c r="I20" s="52" t="n">
        <v>2.99</v>
      </c>
      <c r="J20" s="52"/>
      <c r="K20" s="52" t="n">
        <v>2.75</v>
      </c>
    </row>
    <row r="21" customFormat="false" ht="16.5" hidden="false" customHeight="true" outlineLevel="0" collapsed="false">
      <c r="A21" s="49" t="s">
        <v>52</v>
      </c>
      <c r="B21" s="49"/>
      <c r="C21" s="50" t="n">
        <v>52845</v>
      </c>
      <c r="D21" s="51" t="n">
        <v>55084</v>
      </c>
      <c r="E21" s="52" t="n">
        <v>-4.06</v>
      </c>
      <c r="F21" s="51" t="n">
        <v>572366</v>
      </c>
      <c r="G21" s="51" t="n">
        <v>419019</v>
      </c>
      <c r="H21" s="52" t="n">
        <v>36.6</v>
      </c>
      <c r="I21" s="52" t="n">
        <v>1.05</v>
      </c>
      <c r="J21" s="52"/>
      <c r="K21" s="52" t="n">
        <v>1.18</v>
      </c>
    </row>
    <row r="22" customFormat="false" ht="16.5" hidden="false" customHeight="true" outlineLevel="0" collapsed="false">
      <c r="A22" s="49" t="s">
        <v>53</v>
      </c>
      <c r="B22" s="49"/>
      <c r="C22" s="53" t="s">
        <v>54</v>
      </c>
      <c r="D22" s="54" t="s">
        <v>54</v>
      </c>
      <c r="E22" s="54" t="s">
        <v>55</v>
      </c>
      <c r="F22" s="54" t="s">
        <v>54</v>
      </c>
      <c r="G22" s="54" t="s">
        <v>54</v>
      </c>
      <c r="H22" s="54" t="s">
        <v>55</v>
      </c>
      <c r="I22" s="54" t="s">
        <v>55</v>
      </c>
      <c r="J22" s="54"/>
      <c r="K22" s="54" t="s">
        <v>55</v>
      </c>
    </row>
    <row r="23" customFormat="false" ht="16.5" hidden="false" customHeight="true" outlineLevel="0" collapsed="false">
      <c r="A23" s="49" t="s">
        <v>56</v>
      </c>
      <c r="B23" s="49"/>
      <c r="C23" s="50" t="n">
        <v>17422</v>
      </c>
      <c r="D23" s="51" t="n">
        <v>14321</v>
      </c>
      <c r="E23" s="52" t="n">
        <v>21.65</v>
      </c>
      <c r="F23" s="51" t="n">
        <v>143643</v>
      </c>
      <c r="G23" s="51" t="n">
        <v>164232</v>
      </c>
      <c r="H23" s="52" t="n">
        <v>-12.54</v>
      </c>
      <c r="I23" s="52" t="n">
        <v>0.35</v>
      </c>
      <c r="J23" s="52"/>
      <c r="K23" s="52" t="n">
        <v>0.3</v>
      </c>
    </row>
    <row r="24" customFormat="false" ht="16.5" hidden="false" customHeight="true" outlineLevel="0" collapsed="false">
      <c r="A24" s="49" t="s">
        <v>57</v>
      </c>
      <c r="B24" s="49"/>
      <c r="C24" s="50" t="n">
        <v>335215</v>
      </c>
      <c r="D24" s="51" t="n">
        <v>407577</v>
      </c>
      <c r="E24" s="52" t="n">
        <v>-17.75</v>
      </c>
      <c r="F24" s="51" t="n">
        <v>3422577</v>
      </c>
      <c r="G24" s="51" t="n">
        <v>4131712</v>
      </c>
      <c r="H24" s="52" t="n">
        <v>-17.16</v>
      </c>
      <c r="I24" s="52" t="n">
        <v>6.66</v>
      </c>
      <c r="J24" s="52"/>
      <c r="K24" s="52" t="n">
        <v>7.05</v>
      </c>
    </row>
    <row r="25" customFormat="false" ht="16.5" hidden="false" customHeight="true" outlineLevel="0" collapsed="false">
      <c r="A25" s="49" t="s">
        <v>58</v>
      </c>
      <c r="B25" s="49"/>
      <c r="C25" s="50" t="n">
        <v>10418</v>
      </c>
      <c r="D25" s="51" t="n">
        <v>12470</v>
      </c>
      <c r="E25" s="52" t="n">
        <v>-16.46</v>
      </c>
      <c r="F25" s="51" t="n">
        <v>78871</v>
      </c>
      <c r="G25" s="51" t="n">
        <v>126364</v>
      </c>
      <c r="H25" s="52" t="n">
        <v>-37.58</v>
      </c>
      <c r="I25" s="52" t="n">
        <v>0.21</v>
      </c>
      <c r="J25" s="52"/>
      <c r="K25" s="52" t="n">
        <v>0.16</v>
      </c>
    </row>
    <row r="26" customFormat="false" ht="16.5" hidden="false" customHeight="true" outlineLevel="0" collapsed="false">
      <c r="A26" s="49" t="s">
        <v>59</v>
      </c>
      <c r="B26" s="49"/>
      <c r="C26" s="50" t="n">
        <v>4508</v>
      </c>
      <c r="D26" s="54" t="s">
        <v>54</v>
      </c>
      <c r="E26" s="54" t="s">
        <v>55</v>
      </c>
      <c r="F26" s="51" t="n">
        <v>88570</v>
      </c>
      <c r="G26" s="54" t="s">
        <v>54</v>
      </c>
      <c r="H26" s="54" t="s">
        <v>55</v>
      </c>
      <c r="I26" s="52" t="n">
        <v>0.09</v>
      </c>
      <c r="J26" s="52"/>
      <c r="K26" s="52" t="n">
        <v>0.18</v>
      </c>
    </row>
    <row r="27" customFormat="false" ht="16.5" hidden="false" customHeight="true" outlineLevel="0" collapsed="false">
      <c r="A27" s="49" t="s">
        <v>60</v>
      </c>
      <c r="B27" s="49"/>
      <c r="C27" s="50" t="n">
        <v>157491</v>
      </c>
      <c r="D27" s="51" t="n">
        <v>223415</v>
      </c>
      <c r="E27" s="52" t="n">
        <v>-29.51</v>
      </c>
      <c r="F27" s="51" t="n">
        <v>1701864</v>
      </c>
      <c r="G27" s="51" t="n">
        <v>1901638</v>
      </c>
      <c r="H27" s="52" t="n">
        <v>-10.51</v>
      </c>
      <c r="I27" s="52" t="n">
        <v>3.13</v>
      </c>
      <c r="J27" s="52"/>
      <c r="K27" s="52" t="n">
        <v>3.51</v>
      </c>
    </row>
    <row r="28" customFormat="false" ht="16.5" hidden="false" customHeight="true" outlineLevel="0" collapsed="false">
      <c r="A28" s="49" t="s">
        <v>61</v>
      </c>
      <c r="B28" s="49"/>
      <c r="C28" s="50" t="n">
        <v>80363</v>
      </c>
      <c r="D28" s="51" t="n">
        <v>86117</v>
      </c>
      <c r="E28" s="52" t="n">
        <v>-6.68</v>
      </c>
      <c r="F28" s="51" t="n">
        <v>590612</v>
      </c>
      <c r="G28" s="51" t="n">
        <v>671103</v>
      </c>
      <c r="H28" s="52" t="n">
        <v>-11.99</v>
      </c>
      <c r="I28" s="52" t="n">
        <v>1.6</v>
      </c>
      <c r="J28" s="52"/>
      <c r="K28" s="52" t="n">
        <v>1.22</v>
      </c>
    </row>
    <row r="29" customFormat="false" ht="16.5" hidden="false" customHeight="true" outlineLevel="0" collapsed="false">
      <c r="A29" s="49" t="s">
        <v>62</v>
      </c>
      <c r="B29" s="49"/>
      <c r="C29" s="50" t="n">
        <v>39519</v>
      </c>
      <c r="D29" s="51" t="n">
        <v>34668</v>
      </c>
      <c r="E29" s="52" t="n">
        <v>13.99</v>
      </c>
      <c r="F29" s="51" t="n">
        <v>316663</v>
      </c>
      <c r="G29" s="51" t="n">
        <v>386035</v>
      </c>
      <c r="H29" s="52" t="n">
        <v>-17.97</v>
      </c>
      <c r="I29" s="52" t="n">
        <v>0.79</v>
      </c>
      <c r="J29" s="52"/>
      <c r="K29" s="52" t="n">
        <v>0.65</v>
      </c>
    </row>
    <row r="30" customFormat="false" ht="16.5" hidden="false" customHeight="true" outlineLevel="0" collapsed="false">
      <c r="A30" s="49" t="s">
        <v>63</v>
      </c>
      <c r="B30" s="49"/>
      <c r="C30" s="50" t="n">
        <v>22753</v>
      </c>
      <c r="D30" s="51" t="n">
        <v>18821</v>
      </c>
      <c r="E30" s="52" t="n">
        <v>20.89</v>
      </c>
      <c r="F30" s="51" t="n">
        <v>202081</v>
      </c>
      <c r="G30" s="51" t="n">
        <v>201256</v>
      </c>
      <c r="H30" s="52" t="n">
        <v>0.41</v>
      </c>
      <c r="I30" s="52" t="n">
        <v>0.45</v>
      </c>
      <c r="J30" s="52"/>
      <c r="K30" s="52" t="n">
        <v>0.42</v>
      </c>
    </row>
    <row r="31" customFormat="false" ht="16.5" hidden="false" customHeight="true" outlineLevel="0" collapsed="false">
      <c r="A31" s="49" t="s">
        <v>64</v>
      </c>
      <c r="B31" s="49"/>
      <c r="C31" s="50" t="n">
        <v>11447</v>
      </c>
      <c r="D31" s="51" t="n">
        <v>8449</v>
      </c>
      <c r="E31" s="52" t="n">
        <v>35.48</v>
      </c>
      <c r="F31" s="51" t="n">
        <v>94733</v>
      </c>
      <c r="G31" s="51" t="n">
        <v>82299</v>
      </c>
      <c r="H31" s="52" t="n">
        <v>15.11</v>
      </c>
      <c r="I31" s="52" t="n">
        <v>0.23</v>
      </c>
      <c r="J31" s="52"/>
      <c r="K31" s="52" t="n">
        <v>0.2</v>
      </c>
    </row>
    <row r="32" customFormat="false" ht="16.5" hidden="false" customHeight="true" outlineLevel="0" collapsed="false">
      <c r="A32" s="49" t="s">
        <v>65</v>
      </c>
      <c r="B32" s="49"/>
      <c r="C32" s="53" t="s">
        <v>54</v>
      </c>
      <c r="D32" s="54" t="s">
        <v>54</v>
      </c>
      <c r="E32" s="54" t="s">
        <v>55</v>
      </c>
      <c r="F32" s="54" t="s">
        <v>54</v>
      </c>
      <c r="G32" s="54" t="s">
        <v>54</v>
      </c>
      <c r="H32" s="54" t="s">
        <v>55</v>
      </c>
      <c r="I32" s="54" t="s">
        <v>55</v>
      </c>
      <c r="J32" s="54"/>
      <c r="K32" s="54" t="s">
        <v>55</v>
      </c>
    </row>
    <row r="33" customFormat="false" ht="16.5" hidden="false" customHeight="true" outlineLevel="0" collapsed="false">
      <c r="A33" s="49" t="s">
        <v>66</v>
      </c>
      <c r="B33" s="49"/>
      <c r="C33" s="53" t="s">
        <v>54</v>
      </c>
      <c r="D33" s="54" t="s">
        <v>54</v>
      </c>
      <c r="E33" s="54" t="s">
        <v>55</v>
      </c>
      <c r="F33" s="54" t="s">
        <v>54</v>
      </c>
      <c r="G33" s="54" t="s">
        <v>54</v>
      </c>
      <c r="H33" s="54" t="s">
        <v>55</v>
      </c>
      <c r="I33" s="54" t="s">
        <v>55</v>
      </c>
      <c r="J33" s="54"/>
      <c r="K33" s="54" t="s">
        <v>55</v>
      </c>
    </row>
    <row r="34" customFormat="false" ht="16.5" hidden="false" customHeight="true" outlineLevel="0" collapsed="false">
      <c r="A34" s="49" t="s">
        <v>67</v>
      </c>
      <c r="B34" s="49"/>
      <c r="C34" s="50" t="n">
        <v>2620</v>
      </c>
      <c r="D34" s="51" t="n">
        <v>4405</v>
      </c>
      <c r="E34" s="52" t="n">
        <v>-40.52</v>
      </c>
      <c r="F34" s="51" t="n">
        <v>29203</v>
      </c>
      <c r="G34" s="51" t="n">
        <v>28062</v>
      </c>
      <c r="H34" s="52" t="n">
        <v>4.07</v>
      </c>
      <c r="I34" s="52" t="n">
        <v>0.05</v>
      </c>
      <c r="J34" s="52"/>
      <c r="K34" s="52" t="n">
        <v>0.06</v>
      </c>
    </row>
    <row r="35" customFormat="false" ht="16.5" hidden="false" customHeight="true" outlineLevel="0" collapsed="false">
      <c r="A35" s="49" t="s">
        <v>68</v>
      </c>
      <c r="B35" s="49"/>
      <c r="C35" s="50" t="n">
        <v>17075</v>
      </c>
      <c r="D35" s="51" t="n">
        <v>9684</v>
      </c>
      <c r="E35" s="52" t="n">
        <v>76.32</v>
      </c>
      <c r="F35" s="51" t="n">
        <v>202884</v>
      </c>
      <c r="G35" s="51" t="n">
        <v>191049</v>
      </c>
      <c r="H35" s="52" t="n">
        <v>6.19</v>
      </c>
      <c r="I35" s="52" t="n">
        <v>0.34</v>
      </c>
      <c r="J35" s="52"/>
      <c r="K35" s="52" t="n">
        <v>0.42</v>
      </c>
    </row>
    <row r="36" customFormat="false" ht="16.5" hidden="false" customHeight="true" outlineLevel="0" collapsed="false">
      <c r="A36" s="49" t="s">
        <v>69</v>
      </c>
      <c r="B36" s="49"/>
      <c r="C36" s="50" t="n">
        <v>8789</v>
      </c>
      <c r="D36" s="51" t="n">
        <v>10667</v>
      </c>
      <c r="E36" s="52" t="n">
        <v>-17.61</v>
      </c>
      <c r="F36" s="51" t="n">
        <v>134042</v>
      </c>
      <c r="G36" s="51" t="n">
        <v>180354</v>
      </c>
      <c r="H36" s="52" t="n">
        <v>-25.68</v>
      </c>
      <c r="I36" s="52" t="n">
        <v>0.17</v>
      </c>
      <c r="J36" s="52"/>
      <c r="K36" s="52" t="n">
        <v>0.28</v>
      </c>
    </row>
    <row r="37" customFormat="false" ht="16.5" hidden="false" customHeight="true" outlineLevel="0" collapsed="false">
      <c r="A37" s="49" t="s">
        <v>70</v>
      </c>
      <c r="B37" s="49"/>
      <c r="C37" s="50" t="n">
        <v>23724</v>
      </c>
      <c r="D37" s="51" t="n">
        <v>15816</v>
      </c>
      <c r="E37" s="52" t="n">
        <v>50</v>
      </c>
      <c r="F37" s="51" t="n">
        <v>216591</v>
      </c>
      <c r="G37" s="51" t="n">
        <v>149194</v>
      </c>
      <c r="H37" s="52" t="n">
        <v>45.17</v>
      </c>
      <c r="I37" s="52" t="n">
        <v>0.47</v>
      </c>
      <c r="J37" s="52"/>
      <c r="K37" s="52" t="n">
        <v>0.45</v>
      </c>
    </row>
    <row r="38" customFormat="false" ht="16.5" hidden="false" customHeight="true" outlineLevel="0" collapsed="false">
      <c r="A38" s="49" t="s">
        <v>71</v>
      </c>
      <c r="B38" s="49"/>
      <c r="C38" s="50" t="n">
        <v>2955</v>
      </c>
      <c r="D38" s="54" t="s">
        <v>54</v>
      </c>
      <c r="E38" s="54" t="s">
        <v>55</v>
      </c>
      <c r="F38" s="51" t="n">
        <v>42639</v>
      </c>
      <c r="G38" s="54" t="s">
        <v>54</v>
      </c>
      <c r="H38" s="54" t="s">
        <v>55</v>
      </c>
      <c r="I38" s="52" t="n">
        <v>0.06</v>
      </c>
      <c r="J38" s="52"/>
      <c r="K38" s="52" t="n">
        <v>0.09</v>
      </c>
    </row>
    <row r="39" customFormat="false" ht="16.5" hidden="false" customHeight="true" outlineLevel="0" collapsed="false">
      <c r="A39" s="49" t="s">
        <v>72</v>
      </c>
      <c r="B39" s="49"/>
      <c r="C39" s="53" t="s">
        <v>54</v>
      </c>
      <c r="D39" s="54" t="s">
        <v>54</v>
      </c>
      <c r="E39" s="54" t="s">
        <v>55</v>
      </c>
      <c r="F39" s="54" t="s">
        <v>54</v>
      </c>
      <c r="G39" s="54" t="s">
        <v>54</v>
      </c>
      <c r="H39" s="54" t="s">
        <v>55</v>
      </c>
      <c r="I39" s="54" t="s">
        <v>55</v>
      </c>
      <c r="J39" s="54"/>
      <c r="K39" s="54" t="s">
        <v>55</v>
      </c>
    </row>
    <row r="40" customFormat="false" ht="16.5" hidden="false" customHeight="true" outlineLevel="0" collapsed="false">
      <c r="A40" s="49" t="s">
        <v>73</v>
      </c>
      <c r="B40" s="49"/>
      <c r="C40" s="53" t="s">
        <v>54</v>
      </c>
      <c r="D40" s="54" t="s">
        <v>54</v>
      </c>
      <c r="E40" s="54" t="s">
        <v>55</v>
      </c>
      <c r="F40" s="54" t="s">
        <v>54</v>
      </c>
      <c r="G40" s="54" t="s">
        <v>54</v>
      </c>
      <c r="H40" s="54" t="s">
        <v>55</v>
      </c>
      <c r="I40" s="54" t="s">
        <v>55</v>
      </c>
      <c r="J40" s="54"/>
      <c r="K40" s="54" t="s">
        <v>55</v>
      </c>
    </row>
    <row r="41" customFormat="false" ht="16.5" hidden="false" customHeight="true" outlineLevel="0" collapsed="false">
      <c r="A41" s="49" t="s">
        <v>74</v>
      </c>
      <c r="B41" s="49"/>
      <c r="C41" s="53" t="s">
        <v>54</v>
      </c>
      <c r="D41" s="54" t="s">
        <v>54</v>
      </c>
      <c r="E41" s="54" t="s">
        <v>55</v>
      </c>
      <c r="F41" s="54" t="s">
        <v>54</v>
      </c>
      <c r="G41" s="54" t="s">
        <v>54</v>
      </c>
      <c r="H41" s="54" t="s">
        <v>55</v>
      </c>
      <c r="I41" s="54" t="s">
        <v>55</v>
      </c>
      <c r="J41" s="54"/>
      <c r="K41" s="54" t="s">
        <v>55</v>
      </c>
    </row>
    <row r="42" customFormat="false" ht="16.5" hidden="false" customHeight="true" outlineLevel="0" collapsed="false">
      <c r="A42" s="49" t="s">
        <v>75</v>
      </c>
      <c r="B42" s="49"/>
      <c r="C42" s="50" t="n">
        <v>15203</v>
      </c>
      <c r="D42" s="51" t="n">
        <v>24774</v>
      </c>
      <c r="E42" s="52" t="n">
        <v>-38.63</v>
      </c>
      <c r="F42" s="51" t="n">
        <v>162616</v>
      </c>
      <c r="G42" s="51" t="n">
        <v>224979</v>
      </c>
      <c r="H42" s="52" t="n">
        <v>-27.72</v>
      </c>
      <c r="I42" s="52" t="n">
        <v>0.3</v>
      </c>
      <c r="J42" s="52"/>
      <c r="K42" s="52" t="n">
        <v>0.33</v>
      </c>
    </row>
    <row r="43" customFormat="false" ht="16.5" hidden="false" customHeight="true" outlineLevel="0" collapsed="false">
      <c r="A43" s="49" t="s">
        <v>76</v>
      </c>
      <c r="B43" s="49"/>
      <c r="C43" s="50" t="n">
        <v>25886</v>
      </c>
      <c r="D43" s="51" t="n">
        <v>29432</v>
      </c>
      <c r="E43" s="52" t="n">
        <v>-12.05</v>
      </c>
      <c r="F43" s="51" t="n">
        <v>244928</v>
      </c>
      <c r="G43" s="51" t="n">
        <v>332952</v>
      </c>
      <c r="H43" s="52" t="n">
        <v>-26.44</v>
      </c>
      <c r="I43" s="52" t="n">
        <v>0.51</v>
      </c>
      <c r="J43" s="52"/>
      <c r="K43" s="52" t="n">
        <v>0.5</v>
      </c>
    </row>
    <row r="44" customFormat="false" ht="16.5" hidden="false" customHeight="true" outlineLevel="0" collapsed="false">
      <c r="A44" s="49" t="s">
        <v>77</v>
      </c>
      <c r="B44" s="49"/>
      <c r="C44" s="50" t="n">
        <v>57327</v>
      </c>
      <c r="D44" s="51" t="n">
        <v>47521</v>
      </c>
      <c r="E44" s="52" t="n">
        <v>20.64</v>
      </c>
      <c r="F44" s="51" t="n">
        <v>413137</v>
      </c>
      <c r="G44" s="51" t="n">
        <v>423594</v>
      </c>
      <c r="H44" s="52" t="n">
        <v>-2.47</v>
      </c>
      <c r="I44" s="52" t="n">
        <v>1.14</v>
      </c>
      <c r="J44" s="52"/>
      <c r="K44" s="52" t="n">
        <v>0.85</v>
      </c>
    </row>
    <row r="45" customFormat="false" ht="16.5" hidden="false" customHeight="true" outlineLevel="0" collapsed="false">
      <c r="A45" s="49" t="s">
        <v>78</v>
      </c>
      <c r="B45" s="49"/>
      <c r="C45" s="50" t="n">
        <v>29691</v>
      </c>
      <c r="D45" s="51" t="n">
        <v>32021</v>
      </c>
      <c r="E45" s="52" t="n">
        <v>-7.28</v>
      </c>
      <c r="F45" s="51" t="n">
        <v>359962</v>
      </c>
      <c r="G45" s="51" t="n">
        <v>359282</v>
      </c>
      <c r="H45" s="52" t="n">
        <v>0.19</v>
      </c>
      <c r="I45" s="52" t="n">
        <v>0.59</v>
      </c>
      <c r="J45" s="52"/>
      <c r="K45" s="52" t="n">
        <v>0.74</v>
      </c>
    </row>
    <row r="46" customFormat="false" ht="16.5" hidden="false" customHeight="true" outlineLevel="0" collapsed="false">
      <c r="A46" s="49" t="s">
        <v>79</v>
      </c>
      <c r="B46" s="49"/>
      <c r="C46" s="50" t="n">
        <v>74668</v>
      </c>
      <c r="D46" s="51" t="n">
        <v>83812</v>
      </c>
      <c r="E46" s="52" t="n">
        <v>-10.91</v>
      </c>
      <c r="F46" s="51" t="n">
        <v>575665</v>
      </c>
      <c r="G46" s="51" t="n">
        <v>848132</v>
      </c>
      <c r="H46" s="52" t="n">
        <v>-32.13</v>
      </c>
      <c r="I46" s="52" t="n">
        <v>1.48</v>
      </c>
      <c r="J46" s="52"/>
      <c r="K46" s="52" t="n">
        <v>1.19</v>
      </c>
    </row>
    <row r="47" customFormat="false" ht="16.5" hidden="false" customHeight="true" outlineLevel="0" collapsed="false">
      <c r="A47" s="49" t="s">
        <v>80</v>
      </c>
      <c r="B47" s="49"/>
      <c r="C47" s="50" t="n">
        <v>44400</v>
      </c>
      <c r="D47" s="51" t="n">
        <v>36828</v>
      </c>
      <c r="E47" s="52" t="n">
        <v>20.56</v>
      </c>
      <c r="F47" s="51" t="n">
        <v>406461</v>
      </c>
      <c r="G47" s="51" t="n">
        <v>431920</v>
      </c>
      <c r="H47" s="52" t="n">
        <v>-5.89</v>
      </c>
      <c r="I47" s="52" t="n">
        <v>0.88</v>
      </c>
      <c r="J47" s="52"/>
      <c r="K47" s="52" t="n">
        <v>0.84</v>
      </c>
    </row>
    <row r="48" customFormat="false" ht="16.5" hidden="false" customHeight="true" outlineLevel="0" collapsed="false">
      <c r="A48" s="49" t="s">
        <v>81</v>
      </c>
      <c r="B48" s="49"/>
      <c r="C48" s="50" t="n">
        <v>24150</v>
      </c>
      <c r="D48" s="51" t="n">
        <v>7216</v>
      </c>
      <c r="E48" s="52" t="n">
        <v>234.67</v>
      </c>
      <c r="F48" s="51" t="n">
        <v>114122</v>
      </c>
      <c r="G48" s="51" t="n">
        <v>88979</v>
      </c>
      <c r="H48" s="52" t="n">
        <v>28.26</v>
      </c>
      <c r="I48" s="52" t="n">
        <v>0.48</v>
      </c>
      <c r="J48" s="52"/>
      <c r="K48" s="52" t="n">
        <v>0.24</v>
      </c>
    </row>
    <row r="49" customFormat="false" ht="16.5" hidden="false" customHeight="true" outlineLevel="0" collapsed="false">
      <c r="A49" s="49" t="s">
        <v>82</v>
      </c>
      <c r="B49" s="49"/>
      <c r="C49" s="50" t="n">
        <v>18386</v>
      </c>
      <c r="D49" s="51" t="n">
        <v>26418</v>
      </c>
      <c r="E49" s="52" t="n">
        <v>-30.4</v>
      </c>
      <c r="F49" s="51" t="n">
        <v>207859</v>
      </c>
      <c r="G49" s="51" t="n">
        <v>240034</v>
      </c>
      <c r="H49" s="52" t="n">
        <v>-13.4</v>
      </c>
      <c r="I49" s="52" t="n">
        <v>0.37</v>
      </c>
      <c r="J49" s="52"/>
      <c r="K49" s="52" t="n">
        <v>0.43</v>
      </c>
    </row>
    <row r="50" customFormat="false" ht="16.5" hidden="false" customHeight="true" outlineLevel="0" collapsed="false">
      <c r="A50" s="49" t="s">
        <v>83</v>
      </c>
      <c r="B50" s="49"/>
      <c r="C50" s="53" t="s">
        <v>54</v>
      </c>
      <c r="D50" s="51" t="n">
        <v>1111</v>
      </c>
      <c r="E50" s="54" t="s">
        <v>55</v>
      </c>
      <c r="F50" s="51" t="n">
        <v>536</v>
      </c>
      <c r="G50" s="51" t="n">
        <v>10181</v>
      </c>
      <c r="H50" s="52" t="n">
        <v>-94.74</v>
      </c>
      <c r="I50" s="54" t="s">
        <v>55</v>
      </c>
      <c r="J50" s="54"/>
      <c r="K50" s="52" t="n">
        <v>0</v>
      </c>
    </row>
    <row r="51" customFormat="false" ht="16.5" hidden="false" customHeight="true" outlineLevel="0" collapsed="false">
      <c r="A51" s="49" t="s">
        <v>84</v>
      </c>
      <c r="B51" s="49"/>
      <c r="C51" s="50" t="n">
        <v>87462</v>
      </c>
      <c r="D51" s="51" t="n">
        <v>42636</v>
      </c>
      <c r="E51" s="52" t="n">
        <v>105.14</v>
      </c>
      <c r="F51" s="51" t="n">
        <v>675382</v>
      </c>
      <c r="G51" s="51" t="n">
        <v>504846</v>
      </c>
      <c r="H51" s="52" t="n">
        <v>33.78</v>
      </c>
      <c r="I51" s="52" t="n">
        <v>1.74</v>
      </c>
      <c r="J51" s="52"/>
      <c r="K51" s="52" t="n">
        <v>1.39</v>
      </c>
    </row>
    <row r="52" customFormat="false" ht="16.5" hidden="false" customHeight="true" outlineLevel="0" collapsed="false">
      <c r="A52" s="49" t="s">
        <v>85</v>
      </c>
      <c r="B52" s="49"/>
      <c r="C52" s="53" t="s">
        <v>54</v>
      </c>
      <c r="D52" s="51" t="n">
        <v>12879</v>
      </c>
      <c r="E52" s="54" t="s">
        <v>55</v>
      </c>
      <c r="F52" s="54" t="s">
        <v>54</v>
      </c>
      <c r="G52" s="51" t="n">
        <v>127591</v>
      </c>
      <c r="H52" s="54" t="s">
        <v>55</v>
      </c>
      <c r="I52" s="54" t="s">
        <v>55</v>
      </c>
      <c r="J52" s="54"/>
      <c r="K52" s="54" t="s">
        <v>55</v>
      </c>
    </row>
    <row r="53" customFormat="false" ht="16.5" hidden="false" customHeight="true" outlineLevel="0" collapsed="false">
      <c r="A53" s="49" t="s">
        <v>86</v>
      </c>
      <c r="B53" s="49"/>
      <c r="C53" s="50" t="n">
        <v>38539</v>
      </c>
      <c r="D53" s="51" t="n">
        <v>70210</v>
      </c>
      <c r="E53" s="52" t="n">
        <v>-45.11</v>
      </c>
      <c r="F53" s="51" t="n">
        <v>396922</v>
      </c>
      <c r="G53" s="51" t="n">
        <v>559913</v>
      </c>
      <c r="H53" s="52" t="n">
        <v>-29.11</v>
      </c>
      <c r="I53" s="52" t="n">
        <v>0.77</v>
      </c>
      <c r="J53" s="52"/>
      <c r="K53" s="52" t="n">
        <v>0.82</v>
      </c>
    </row>
    <row r="54" customFormat="false" ht="16.5" hidden="false" customHeight="true" outlineLevel="0" collapsed="false">
      <c r="A54" s="49" t="s">
        <v>87</v>
      </c>
      <c r="B54" s="49"/>
      <c r="C54" s="50" t="n">
        <v>24461</v>
      </c>
      <c r="D54" s="51" t="n">
        <v>30711</v>
      </c>
      <c r="E54" s="52" t="n">
        <v>-20.35</v>
      </c>
      <c r="F54" s="51" t="n">
        <v>243234</v>
      </c>
      <c r="G54" s="51" t="n">
        <v>345898</v>
      </c>
      <c r="H54" s="52" t="n">
        <v>-29.68</v>
      </c>
      <c r="I54" s="52" t="n">
        <v>0.49</v>
      </c>
      <c r="J54" s="52"/>
      <c r="K54" s="52" t="n">
        <v>0.5</v>
      </c>
    </row>
    <row r="55" customFormat="false" ht="16.5" hidden="false" customHeight="true" outlineLevel="0" collapsed="false">
      <c r="A55" s="49" t="s">
        <v>88</v>
      </c>
      <c r="B55" s="49"/>
      <c r="C55" s="50" t="n">
        <v>25682</v>
      </c>
      <c r="D55" s="51" t="n">
        <v>26506</v>
      </c>
      <c r="E55" s="52" t="n">
        <v>-3.11</v>
      </c>
      <c r="F55" s="51" t="n">
        <v>206883</v>
      </c>
      <c r="G55" s="51" t="n">
        <v>233478</v>
      </c>
      <c r="H55" s="52" t="n">
        <v>-11.39</v>
      </c>
      <c r="I55" s="52" t="n">
        <v>0.51</v>
      </c>
      <c r="J55" s="52"/>
      <c r="K55" s="52" t="n">
        <v>0.43</v>
      </c>
    </row>
    <row r="56" customFormat="false" ht="16.5" hidden="false" customHeight="true" outlineLevel="0" collapsed="false">
      <c r="A56" s="49" t="s">
        <v>89</v>
      </c>
      <c r="B56" s="49"/>
      <c r="C56" s="50" t="n">
        <v>203134</v>
      </c>
      <c r="D56" s="51" t="n">
        <v>156999</v>
      </c>
      <c r="E56" s="52" t="n">
        <v>29.39</v>
      </c>
      <c r="F56" s="51" t="n">
        <v>1622098</v>
      </c>
      <c r="G56" s="51" t="n">
        <v>1142406</v>
      </c>
      <c r="H56" s="52" t="n">
        <v>41.99</v>
      </c>
      <c r="I56" s="52" t="n">
        <v>4.04</v>
      </c>
      <c r="J56" s="52"/>
      <c r="K56" s="52" t="n">
        <v>3.34</v>
      </c>
    </row>
    <row r="57" customFormat="false" ht="16.5" hidden="false" customHeight="true" outlineLevel="0" collapsed="false">
      <c r="A57" s="49" t="s">
        <v>90</v>
      </c>
      <c r="B57" s="49"/>
      <c r="C57" s="50" t="n">
        <v>11528</v>
      </c>
      <c r="D57" s="51" t="n">
        <v>17393</v>
      </c>
      <c r="E57" s="52" t="n">
        <v>-33.72</v>
      </c>
      <c r="F57" s="51" t="n">
        <v>144086</v>
      </c>
      <c r="G57" s="51" t="n">
        <v>144743</v>
      </c>
      <c r="H57" s="52" t="n">
        <v>-0.45</v>
      </c>
      <c r="I57" s="52" t="n">
        <v>0.23</v>
      </c>
      <c r="J57" s="52"/>
      <c r="K57" s="52" t="n">
        <v>0.3</v>
      </c>
    </row>
    <row r="58" customFormat="false" ht="16.5" hidden="false" customHeight="true" outlineLevel="0" collapsed="false">
      <c r="A58" s="55"/>
      <c r="B58" s="55"/>
      <c r="C58" s="56"/>
      <c r="D58" s="54"/>
      <c r="E58" s="54"/>
      <c r="F58" s="54"/>
      <c r="G58" s="54"/>
      <c r="H58" s="54"/>
      <c r="I58" s="54"/>
      <c r="J58" s="54"/>
      <c r="K58" s="54"/>
    </row>
    <row r="59" customFormat="false" ht="16.5" hidden="false" customHeight="true" outlineLevel="0" collapsed="false">
      <c r="A59" s="55"/>
      <c r="B59" s="55"/>
      <c r="C59" s="56"/>
      <c r="D59" s="54"/>
      <c r="E59" s="54"/>
      <c r="F59" s="54"/>
      <c r="G59" s="54"/>
      <c r="H59" s="54"/>
      <c r="I59" s="54"/>
      <c r="J59" s="54"/>
      <c r="K59" s="54"/>
    </row>
    <row r="60" customFormat="false" ht="16.5" hidden="false" customHeight="true" outlineLevel="0" collapsed="false">
      <c r="A60" s="55"/>
      <c r="B60" s="55"/>
      <c r="C60" s="56"/>
      <c r="D60" s="54"/>
      <c r="E60" s="54"/>
      <c r="F60" s="54"/>
      <c r="G60" s="54"/>
      <c r="H60" s="54"/>
      <c r="I60" s="54"/>
      <c r="J60" s="54"/>
      <c r="K60" s="54"/>
    </row>
    <row r="61" customFormat="false" ht="16.5" hidden="false" customHeight="true" outlineLevel="0" collapsed="false">
      <c r="A61" s="55"/>
      <c r="B61" s="55"/>
      <c r="C61" s="56"/>
      <c r="D61" s="54"/>
      <c r="E61" s="54"/>
      <c r="F61" s="54"/>
      <c r="G61" s="54"/>
      <c r="H61" s="54"/>
      <c r="I61" s="54"/>
      <c r="J61" s="54"/>
      <c r="K61" s="54"/>
    </row>
    <row r="62" customFormat="false" ht="16.5" hidden="false" customHeight="true" outlineLevel="0" collapsed="false">
      <c r="A62" s="55"/>
      <c r="B62" s="55"/>
      <c r="C62" s="56"/>
      <c r="D62" s="54"/>
      <c r="E62" s="54"/>
      <c r="F62" s="54"/>
      <c r="G62" s="54"/>
      <c r="H62" s="54"/>
      <c r="I62" s="54"/>
      <c r="J62" s="54"/>
      <c r="K62" s="54"/>
    </row>
    <row r="63" customFormat="false" ht="16.5" hidden="false" customHeight="true" outlineLevel="0" collapsed="false">
      <c r="A63" s="55"/>
      <c r="B63" s="55"/>
      <c r="C63" s="56"/>
      <c r="D63" s="54"/>
      <c r="E63" s="54"/>
      <c r="F63" s="54"/>
      <c r="G63" s="54"/>
      <c r="H63" s="54"/>
      <c r="I63" s="54"/>
      <c r="J63" s="54"/>
      <c r="K63" s="54"/>
    </row>
    <row r="64" customFormat="false" ht="16.5" hidden="false" customHeight="true" outlineLevel="0" collapsed="false">
      <c r="A64" s="55"/>
      <c r="B64" s="55"/>
      <c r="C64" s="56"/>
      <c r="D64" s="54"/>
      <c r="E64" s="54"/>
      <c r="F64" s="54"/>
      <c r="G64" s="54"/>
      <c r="H64" s="54"/>
      <c r="I64" s="54"/>
      <c r="J64" s="54"/>
      <c r="K64" s="54"/>
    </row>
    <row r="65" customFormat="false" ht="16.5" hidden="false" customHeight="true" outlineLevel="0" collapsed="false">
      <c r="A65" s="55"/>
      <c r="B65" s="55"/>
      <c r="C65" s="56"/>
      <c r="D65" s="54"/>
      <c r="E65" s="54"/>
      <c r="F65" s="54"/>
      <c r="G65" s="54"/>
      <c r="H65" s="54"/>
      <c r="I65" s="54"/>
      <c r="J65" s="54"/>
      <c r="K65" s="54"/>
    </row>
    <row r="66" customFormat="false" ht="16.5" hidden="false" customHeight="true" outlineLevel="0" collapsed="false">
      <c r="A66" s="55"/>
      <c r="B66" s="55"/>
      <c r="C66" s="56"/>
      <c r="D66" s="54"/>
      <c r="E66" s="54"/>
      <c r="F66" s="54"/>
      <c r="G66" s="54"/>
      <c r="H66" s="54"/>
      <c r="I66" s="54"/>
      <c r="J66" s="54"/>
      <c r="K66" s="54"/>
    </row>
    <row r="67" customFormat="false" ht="16.5" hidden="false" customHeight="true" outlineLevel="0" collapsed="false">
      <c r="A67" s="55"/>
      <c r="B67" s="55"/>
      <c r="C67" s="56"/>
      <c r="D67" s="54"/>
      <c r="E67" s="54"/>
      <c r="F67" s="54"/>
      <c r="G67" s="54"/>
      <c r="H67" s="54"/>
      <c r="I67" s="54"/>
      <c r="J67" s="54"/>
      <c r="K67" s="54"/>
    </row>
    <row r="68" customFormat="false" ht="16.5" hidden="false" customHeight="true" outlineLevel="0" collapsed="false">
      <c r="A68" s="55"/>
      <c r="B68" s="55"/>
      <c r="C68" s="56"/>
      <c r="D68" s="54"/>
      <c r="E68" s="54"/>
      <c r="F68" s="54"/>
      <c r="G68" s="54"/>
      <c r="H68" s="54"/>
      <c r="I68" s="54"/>
      <c r="J68" s="54"/>
      <c r="K68" s="54"/>
    </row>
    <row r="69" customFormat="false" ht="16.5" hidden="false" customHeight="true" outlineLevel="0" collapsed="false">
      <c r="A69" s="55"/>
      <c r="B69" s="55"/>
      <c r="C69" s="56"/>
      <c r="D69" s="54"/>
      <c r="E69" s="54"/>
      <c r="F69" s="54"/>
      <c r="G69" s="54"/>
      <c r="H69" s="54"/>
      <c r="I69" s="54"/>
      <c r="J69" s="54"/>
      <c r="K69" s="54"/>
    </row>
    <row r="70" customFormat="false" ht="16.5" hidden="false" customHeight="true" outlineLevel="0" collapsed="false">
      <c r="A70" s="55"/>
      <c r="B70" s="55"/>
      <c r="C70" s="56"/>
      <c r="D70" s="54"/>
      <c r="E70" s="54"/>
      <c r="F70" s="54"/>
      <c r="G70" s="54"/>
      <c r="H70" s="54"/>
      <c r="I70" s="54"/>
      <c r="J70" s="54"/>
      <c r="K70" s="54"/>
    </row>
    <row r="71" customFormat="false" ht="16.5" hidden="false" customHeight="true" outlineLevel="0" collapsed="false">
      <c r="A71" s="55"/>
      <c r="B71" s="55"/>
      <c r="C71" s="56"/>
      <c r="D71" s="54"/>
      <c r="E71" s="54"/>
      <c r="F71" s="54"/>
      <c r="G71" s="54"/>
      <c r="H71" s="54"/>
      <c r="I71" s="54"/>
      <c r="J71" s="54"/>
      <c r="K71" s="54"/>
    </row>
    <row r="72" customFormat="false" ht="16.5" hidden="false" customHeight="true" outlineLevel="0" collapsed="false">
      <c r="A72" s="55"/>
      <c r="B72" s="55"/>
      <c r="C72" s="56"/>
      <c r="D72" s="54"/>
      <c r="E72" s="54"/>
      <c r="F72" s="54"/>
      <c r="G72" s="54"/>
      <c r="H72" s="54"/>
      <c r="I72" s="54"/>
      <c r="J72" s="54"/>
      <c r="K72" s="54"/>
    </row>
    <row r="73" customFormat="false" ht="16.5" hidden="false" customHeight="false" outlineLevel="0" collapsed="false">
      <c r="A73" s="34" t="s">
        <v>27</v>
      </c>
      <c r="B73" s="34"/>
      <c r="C73" s="34" t="s">
        <v>28</v>
      </c>
      <c r="D73" s="57"/>
      <c r="E73" s="34" t="s">
        <v>29</v>
      </c>
      <c r="F73" s="34"/>
      <c r="G73" s="34" t="s">
        <v>30</v>
      </c>
      <c r="H73" s="57"/>
      <c r="I73" s="34"/>
      <c r="J73" s="37"/>
      <c r="K73" s="37" t="str">
        <f aca="false">'2444-00-01'!L20</f>
        <v>民國94年11月 1日</v>
      </c>
    </row>
    <row r="74" customFormat="false" ht="16.5" hidden="false" customHeight="false" outlineLevel="0" collapsed="false">
      <c r="A74" s="39"/>
      <c r="B74" s="39"/>
      <c r="C74" s="39"/>
      <c r="D74" s="35"/>
      <c r="E74" s="39" t="s">
        <v>32</v>
      </c>
      <c r="F74" s="39"/>
      <c r="G74" s="39"/>
      <c r="H74" s="39"/>
      <c r="I74" s="39"/>
      <c r="J74" s="39"/>
      <c r="K74" s="39"/>
    </row>
    <row r="75" customFormat="false" ht="16.5" hidden="false" customHeight="false" outlineLevel="0" collapsed="false">
      <c r="A75" s="58" t="str">
        <f aca="false">'2444-00-01'!A22</f>
        <v>資料來源：根據各外匯指定銀行填報資料編製。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6.5" hidden="false" customHeight="true" outlineLevel="0" collapsed="false">
      <c r="A76" s="58" t="str">
        <f aca="false">'2444-00-06'!A19</f>
        <v>填表說明：本表一式八份，一份自存，餘陳送本會及各財經機構參閱。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</row>
  </sheetData>
  <mergeCells count="14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2"/>
    <mergeCell ref="A63:B63"/>
    <mergeCell ref="I63:J63"/>
    <mergeCell ref="A64:B64"/>
    <mergeCell ref="I64:J64"/>
    <mergeCell ref="A65:B65"/>
    <mergeCell ref="I65:J65"/>
    <mergeCell ref="A66:B66"/>
    <mergeCell ref="I66:J66"/>
    <mergeCell ref="A67:B67"/>
    <mergeCell ref="I67:J67"/>
    <mergeCell ref="A68:B68"/>
    <mergeCell ref="I68:J68"/>
    <mergeCell ref="A69:B69"/>
    <mergeCell ref="I69:J69"/>
    <mergeCell ref="A70:B70"/>
    <mergeCell ref="I70:J70"/>
    <mergeCell ref="A71:B71"/>
    <mergeCell ref="I71:J71"/>
    <mergeCell ref="A72:B72"/>
    <mergeCell ref="I72:J72"/>
    <mergeCell ref="A75:K75"/>
    <mergeCell ref="A76:K76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1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2" t="s">
        <v>91</v>
      </c>
      <c r="K2" s="42"/>
    </row>
    <row r="3" customFormat="false" ht="27.95" hidden="false" customHeight="true" outlineLevel="0" collapsed="false">
      <c r="A3" s="11" t="s">
        <v>9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3"/>
      <c r="B4" s="43"/>
      <c r="C4" s="44" t="str">
        <f aca="false">'2444-00-01'!D5</f>
        <v>中華民國九十四年九月</v>
      </c>
      <c r="D4" s="44"/>
      <c r="E4" s="44"/>
      <c r="F4" s="44"/>
      <c r="G4" s="44"/>
      <c r="H4" s="44"/>
      <c r="I4" s="44"/>
      <c r="J4" s="43"/>
      <c r="K4" s="47"/>
    </row>
    <row r="5" customFormat="false" ht="18" hidden="false" customHeight="true" outlineLevel="0" collapsed="false">
      <c r="A5" s="43"/>
      <c r="B5" s="43"/>
      <c r="C5" s="46" t="s">
        <v>37</v>
      </c>
      <c r="D5" s="46"/>
      <c r="E5" s="46"/>
      <c r="F5" s="46"/>
      <c r="G5" s="46"/>
      <c r="H5" s="46"/>
      <c r="I5" s="44"/>
      <c r="J5" s="43"/>
      <c r="K5" s="47" t="s">
        <v>9</v>
      </c>
    </row>
    <row r="6" customFormat="false" ht="18" hidden="false" customHeight="true" outlineLevel="0" collapsed="false">
      <c r="A6" s="48" t="s">
        <v>38</v>
      </c>
      <c r="B6" s="48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48"/>
      <c r="B7" s="48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49" t="s">
        <v>39</v>
      </c>
      <c r="B8" s="49"/>
      <c r="C8" s="50" t="n">
        <v>3814297</v>
      </c>
      <c r="D8" s="51" t="n">
        <v>3053011</v>
      </c>
      <c r="E8" s="52" t="n">
        <v>24.94</v>
      </c>
      <c r="F8" s="51" t="n">
        <v>31693455</v>
      </c>
      <c r="G8" s="51" t="n">
        <v>27277787</v>
      </c>
      <c r="H8" s="52" t="n">
        <v>16.19</v>
      </c>
      <c r="I8" s="52" t="n">
        <v>72.74</v>
      </c>
      <c r="J8" s="52"/>
      <c r="K8" s="52" t="n">
        <v>67.33</v>
      </c>
    </row>
    <row r="9" customFormat="false" ht="16.5" hidden="false" customHeight="true" outlineLevel="0" collapsed="false">
      <c r="A9" s="49" t="s">
        <v>40</v>
      </c>
      <c r="B9" s="49"/>
      <c r="C9" s="50" t="n">
        <v>26241</v>
      </c>
      <c r="D9" s="51" t="n">
        <v>13524</v>
      </c>
      <c r="E9" s="52" t="n">
        <v>94.03</v>
      </c>
      <c r="F9" s="51" t="n">
        <v>182621</v>
      </c>
      <c r="G9" s="51" t="n">
        <v>295035</v>
      </c>
      <c r="H9" s="52" t="n">
        <v>-38.1</v>
      </c>
      <c r="I9" s="52" t="n">
        <v>0.5</v>
      </c>
      <c r="J9" s="52"/>
      <c r="K9" s="52" t="n">
        <v>0.39</v>
      </c>
    </row>
    <row r="10" customFormat="false" ht="16.5" hidden="false" customHeight="true" outlineLevel="0" collapsed="false">
      <c r="A10" s="49" t="s">
        <v>41</v>
      </c>
      <c r="B10" s="49"/>
      <c r="C10" s="50" t="n">
        <v>109229</v>
      </c>
      <c r="D10" s="51" t="n">
        <v>106391</v>
      </c>
      <c r="E10" s="52" t="n">
        <v>2.67</v>
      </c>
      <c r="F10" s="51" t="n">
        <v>888439</v>
      </c>
      <c r="G10" s="51" t="n">
        <v>961535</v>
      </c>
      <c r="H10" s="52" t="n">
        <v>-7.6</v>
      </c>
      <c r="I10" s="52" t="n">
        <v>2.08</v>
      </c>
      <c r="J10" s="52"/>
      <c r="K10" s="52" t="n">
        <v>1.89</v>
      </c>
    </row>
    <row r="11" customFormat="false" ht="16.5" hidden="false" customHeight="true" outlineLevel="0" collapsed="false">
      <c r="A11" s="49" t="s">
        <v>42</v>
      </c>
      <c r="B11" s="49"/>
      <c r="C11" s="50" t="n">
        <v>72235</v>
      </c>
      <c r="D11" s="51" t="n">
        <v>108598</v>
      </c>
      <c r="E11" s="52" t="n">
        <v>-33.48</v>
      </c>
      <c r="F11" s="51" t="n">
        <v>906425</v>
      </c>
      <c r="G11" s="51" t="n">
        <v>806792</v>
      </c>
      <c r="H11" s="52" t="n">
        <v>12.35</v>
      </c>
      <c r="I11" s="52" t="n">
        <v>1.38</v>
      </c>
      <c r="J11" s="52"/>
      <c r="K11" s="52" t="n">
        <v>1.93</v>
      </c>
    </row>
    <row r="12" customFormat="false" ht="16.5" hidden="false" customHeight="true" outlineLevel="0" collapsed="false">
      <c r="A12" s="49" t="s">
        <v>43</v>
      </c>
      <c r="B12" s="49"/>
      <c r="C12" s="50" t="n">
        <v>124314</v>
      </c>
      <c r="D12" s="51" t="n">
        <v>125692</v>
      </c>
      <c r="E12" s="52" t="n">
        <v>-1.1</v>
      </c>
      <c r="F12" s="51" t="n">
        <v>1836454</v>
      </c>
      <c r="G12" s="51" t="n">
        <v>1345858</v>
      </c>
      <c r="H12" s="52" t="n">
        <v>36.45</v>
      </c>
      <c r="I12" s="52" t="n">
        <v>2.37</v>
      </c>
      <c r="J12" s="52"/>
      <c r="K12" s="52" t="n">
        <v>3.9</v>
      </c>
    </row>
    <row r="13" customFormat="false" ht="16.5" hidden="false" customHeight="true" outlineLevel="0" collapsed="false">
      <c r="A13" s="49" t="s">
        <v>44</v>
      </c>
      <c r="B13" s="49"/>
      <c r="C13" s="50" t="n">
        <v>82853</v>
      </c>
      <c r="D13" s="51" t="n">
        <v>50643</v>
      </c>
      <c r="E13" s="52" t="n">
        <v>63.6</v>
      </c>
      <c r="F13" s="51" t="n">
        <v>452043</v>
      </c>
      <c r="G13" s="51" t="n">
        <v>397523</v>
      </c>
      <c r="H13" s="52" t="n">
        <v>13.71</v>
      </c>
      <c r="I13" s="52" t="n">
        <v>1.58</v>
      </c>
      <c r="J13" s="52"/>
      <c r="K13" s="52" t="n">
        <v>0.96</v>
      </c>
    </row>
    <row r="14" customFormat="false" ht="16.5" hidden="false" customHeight="true" outlineLevel="0" collapsed="false">
      <c r="A14" s="49" t="s">
        <v>45</v>
      </c>
      <c r="B14" s="49"/>
      <c r="C14" s="50" t="n">
        <v>57647</v>
      </c>
      <c r="D14" s="51" t="n">
        <v>63490</v>
      </c>
      <c r="E14" s="52" t="n">
        <v>-9.2</v>
      </c>
      <c r="F14" s="51" t="n">
        <v>518308</v>
      </c>
      <c r="G14" s="51" t="n">
        <v>504051</v>
      </c>
      <c r="H14" s="52" t="n">
        <v>2.83</v>
      </c>
      <c r="I14" s="52" t="n">
        <v>1.1</v>
      </c>
      <c r="J14" s="52"/>
      <c r="K14" s="52" t="n">
        <v>1.1</v>
      </c>
    </row>
    <row r="15" customFormat="false" ht="16.5" hidden="false" customHeight="true" outlineLevel="0" collapsed="false">
      <c r="A15" s="49" t="s">
        <v>46</v>
      </c>
      <c r="B15" s="49"/>
      <c r="C15" s="50" t="n">
        <v>325527</v>
      </c>
      <c r="D15" s="51" t="n">
        <v>248412</v>
      </c>
      <c r="E15" s="52" t="n">
        <v>31.04</v>
      </c>
      <c r="F15" s="51" t="n">
        <v>3340870</v>
      </c>
      <c r="G15" s="51" t="n">
        <v>2419447</v>
      </c>
      <c r="H15" s="52" t="n">
        <v>38.08</v>
      </c>
      <c r="I15" s="52" t="n">
        <v>6.21</v>
      </c>
      <c r="J15" s="52"/>
      <c r="K15" s="52" t="n">
        <v>7.1</v>
      </c>
    </row>
    <row r="16" customFormat="false" ht="16.5" hidden="false" customHeight="true" outlineLevel="0" collapsed="false">
      <c r="A16" s="49" t="s">
        <v>47</v>
      </c>
      <c r="B16" s="49"/>
      <c r="C16" s="50" t="n">
        <v>466324</v>
      </c>
      <c r="D16" s="51" t="n">
        <v>413667</v>
      </c>
      <c r="E16" s="52" t="n">
        <v>12.73</v>
      </c>
      <c r="F16" s="51" t="n">
        <v>4173474</v>
      </c>
      <c r="G16" s="51" t="n">
        <v>3371736</v>
      </c>
      <c r="H16" s="52" t="n">
        <v>23.78</v>
      </c>
      <c r="I16" s="52" t="n">
        <v>8.89</v>
      </c>
      <c r="J16" s="52"/>
      <c r="K16" s="52" t="n">
        <v>8.87</v>
      </c>
    </row>
    <row r="17" customFormat="false" ht="16.5" hidden="false" customHeight="true" outlineLevel="0" collapsed="false">
      <c r="A17" s="49" t="s">
        <v>48</v>
      </c>
      <c r="B17" s="49"/>
      <c r="C17" s="50" t="n">
        <v>260737</v>
      </c>
      <c r="D17" s="51" t="n">
        <v>218677</v>
      </c>
      <c r="E17" s="52" t="n">
        <v>19.23</v>
      </c>
      <c r="F17" s="51" t="n">
        <v>2260716</v>
      </c>
      <c r="G17" s="51" t="n">
        <v>2228869</v>
      </c>
      <c r="H17" s="52" t="n">
        <v>1.43</v>
      </c>
      <c r="I17" s="52" t="n">
        <v>4.97</v>
      </c>
      <c r="J17" s="52"/>
      <c r="K17" s="52" t="n">
        <v>4.8</v>
      </c>
    </row>
    <row r="18" customFormat="false" ht="16.5" hidden="false" customHeight="true" outlineLevel="0" collapsed="false">
      <c r="A18" s="49" t="s">
        <v>49</v>
      </c>
      <c r="B18" s="49"/>
      <c r="C18" s="50" t="n">
        <v>130258</v>
      </c>
      <c r="D18" s="51" t="n">
        <v>101535</v>
      </c>
      <c r="E18" s="52" t="n">
        <v>28.29</v>
      </c>
      <c r="F18" s="51" t="n">
        <v>1110227</v>
      </c>
      <c r="G18" s="51" t="n">
        <v>1019496</v>
      </c>
      <c r="H18" s="52" t="n">
        <v>8.9</v>
      </c>
      <c r="I18" s="52" t="n">
        <v>2.48</v>
      </c>
      <c r="J18" s="52"/>
      <c r="K18" s="52" t="n">
        <v>2.36</v>
      </c>
    </row>
    <row r="19" customFormat="false" ht="16.5" hidden="false" customHeight="true" outlineLevel="0" collapsed="false">
      <c r="A19" s="49" t="s">
        <v>50</v>
      </c>
      <c r="B19" s="49"/>
      <c r="C19" s="50" t="n">
        <v>264278</v>
      </c>
      <c r="D19" s="51" t="n">
        <v>271541</v>
      </c>
      <c r="E19" s="52" t="n">
        <v>-2.67</v>
      </c>
      <c r="F19" s="51" t="n">
        <v>2410160</v>
      </c>
      <c r="G19" s="51" t="n">
        <v>2468066</v>
      </c>
      <c r="H19" s="52" t="n">
        <v>-2.35</v>
      </c>
      <c r="I19" s="52" t="n">
        <v>5.04</v>
      </c>
      <c r="J19" s="52"/>
      <c r="K19" s="52" t="n">
        <v>5.12</v>
      </c>
    </row>
    <row r="20" customFormat="false" ht="16.5" hidden="false" customHeight="true" outlineLevel="0" collapsed="false">
      <c r="A20" s="49" t="s">
        <v>51</v>
      </c>
      <c r="B20" s="49"/>
      <c r="C20" s="50" t="n">
        <v>53235</v>
      </c>
      <c r="D20" s="51" t="n">
        <v>70711</v>
      </c>
      <c r="E20" s="52" t="n">
        <v>-24.71</v>
      </c>
      <c r="F20" s="51" t="n">
        <v>678783</v>
      </c>
      <c r="G20" s="51" t="n">
        <v>603864</v>
      </c>
      <c r="H20" s="52" t="n">
        <v>12.41</v>
      </c>
      <c r="I20" s="52" t="n">
        <v>1.02</v>
      </c>
      <c r="J20" s="52"/>
      <c r="K20" s="52" t="n">
        <v>1.44</v>
      </c>
    </row>
    <row r="21" customFormat="false" ht="16.5" hidden="false" customHeight="true" outlineLevel="0" collapsed="false">
      <c r="A21" s="49" t="s">
        <v>52</v>
      </c>
      <c r="B21" s="49"/>
      <c r="C21" s="50" t="n">
        <v>39860</v>
      </c>
      <c r="D21" s="51" t="n">
        <v>35875</v>
      </c>
      <c r="E21" s="52" t="n">
        <v>11.11</v>
      </c>
      <c r="F21" s="51" t="n">
        <v>287542</v>
      </c>
      <c r="G21" s="51" t="n">
        <v>533572</v>
      </c>
      <c r="H21" s="52" t="n">
        <v>-46.11</v>
      </c>
      <c r="I21" s="52" t="n">
        <v>0.76</v>
      </c>
      <c r="J21" s="52"/>
      <c r="K21" s="52" t="n">
        <v>0.61</v>
      </c>
    </row>
    <row r="22" customFormat="false" ht="16.5" hidden="false" customHeight="true" outlineLevel="0" collapsed="false">
      <c r="A22" s="49" t="s">
        <v>53</v>
      </c>
      <c r="B22" s="49"/>
      <c r="C22" s="53" t="s">
        <v>54</v>
      </c>
      <c r="D22" s="54" t="s">
        <v>54</v>
      </c>
      <c r="E22" s="54" t="s">
        <v>55</v>
      </c>
      <c r="F22" s="51" t="n">
        <v>1189</v>
      </c>
      <c r="G22" s="51" t="n">
        <v>1331</v>
      </c>
      <c r="H22" s="52" t="n">
        <v>-10.67</v>
      </c>
      <c r="I22" s="54" t="s">
        <v>55</v>
      </c>
      <c r="J22" s="54"/>
      <c r="K22" s="52" t="n">
        <v>0</v>
      </c>
    </row>
    <row r="23" customFormat="false" ht="16.5" hidden="false" customHeight="true" outlineLevel="0" collapsed="false">
      <c r="A23" s="49" t="s">
        <v>56</v>
      </c>
      <c r="B23" s="49"/>
      <c r="C23" s="50" t="n">
        <v>6528</v>
      </c>
      <c r="D23" s="51" t="n">
        <v>137</v>
      </c>
      <c r="E23" s="52" t="n">
        <v>4664.96</v>
      </c>
      <c r="F23" s="51" t="n">
        <v>38499</v>
      </c>
      <c r="G23" s="51" t="n">
        <v>6181</v>
      </c>
      <c r="H23" s="52" t="n">
        <v>522.86</v>
      </c>
      <c r="I23" s="52" t="n">
        <v>0.12</v>
      </c>
      <c r="J23" s="52"/>
      <c r="K23" s="52" t="n">
        <v>0.08</v>
      </c>
    </row>
    <row r="24" customFormat="false" ht="16.5" hidden="false" customHeight="true" outlineLevel="0" collapsed="false">
      <c r="A24" s="49" t="s">
        <v>57</v>
      </c>
      <c r="B24" s="49"/>
      <c r="C24" s="50" t="n">
        <v>1338313</v>
      </c>
      <c r="D24" s="51" t="n">
        <v>757446</v>
      </c>
      <c r="E24" s="52" t="n">
        <v>76.69</v>
      </c>
      <c r="F24" s="51" t="n">
        <v>8835497</v>
      </c>
      <c r="G24" s="51" t="n">
        <v>6448904</v>
      </c>
      <c r="H24" s="52" t="n">
        <v>37.01</v>
      </c>
      <c r="I24" s="52" t="n">
        <v>25.52</v>
      </c>
      <c r="J24" s="52"/>
      <c r="K24" s="52" t="n">
        <v>18.77</v>
      </c>
    </row>
    <row r="25" customFormat="false" ht="16.5" hidden="false" customHeight="true" outlineLevel="0" collapsed="false">
      <c r="A25" s="49" t="s">
        <v>58</v>
      </c>
      <c r="B25" s="49"/>
      <c r="C25" s="53" t="s">
        <v>54</v>
      </c>
      <c r="D25" s="54" t="s">
        <v>54</v>
      </c>
      <c r="E25" s="54" t="s">
        <v>55</v>
      </c>
      <c r="F25" s="54" t="s">
        <v>54</v>
      </c>
      <c r="G25" s="51" t="n">
        <v>46347</v>
      </c>
      <c r="H25" s="54" t="s">
        <v>55</v>
      </c>
      <c r="I25" s="54" t="s">
        <v>55</v>
      </c>
      <c r="J25" s="54"/>
      <c r="K25" s="54" t="s">
        <v>55</v>
      </c>
    </row>
    <row r="26" customFormat="false" ht="16.5" hidden="false" customHeight="true" outlineLevel="0" collapsed="false">
      <c r="A26" s="49" t="s">
        <v>59</v>
      </c>
      <c r="B26" s="49"/>
      <c r="C26" s="50" t="n">
        <v>114</v>
      </c>
      <c r="D26" s="54" t="s">
        <v>54</v>
      </c>
      <c r="E26" s="54" t="s">
        <v>55</v>
      </c>
      <c r="F26" s="51" t="n">
        <v>114</v>
      </c>
      <c r="G26" s="54" t="s">
        <v>54</v>
      </c>
      <c r="H26" s="54" t="s">
        <v>55</v>
      </c>
      <c r="I26" s="52" t="n">
        <v>0</v>
      </c>
      <c r="J26" s="52"/>
      <c r="K26" s="52" t="n">
        <v>0</v>
      </c>
    </row>
    <row r="27" customFormat="false" ht="16.5" hidden="false" customHeight="true" outlineLevel="0" collapsed="false">
      <c r="A27" s="49" t="s">
        <v>60</v>
      </c>
      <c r="B27" s="49"/>
      <c r="C27" s="50" t="n">
        <v>61235</v>
      </c>
      <c r="D27" s="51" t="n">
        <v>75582</v>
      </c>
      <c r="E27" s="52" t="n">
        <v>-18.98</v>
      </c>
      <c r="F27" s="51" t="n">
        <v>627404</v>
      </c>
      <c r="G27" s="51" t="n">
        <v>673421</v>
      </c>
      <c r="H27" s="52" t="n">
        <v>-6.83</v>
      </c>
      <c r="I27" s="52" t="n">
        <v>1.17</v>
      </c>
      <c r="J27" s="52"/>
      <c r="K27" s="52" t="n">
        <v>1.33</v>
      </c>
    </row>
    <row r="28" customFormat="false" ht="16.5" hidden="false" customHeight="true" outlineLevel="0" collapsed="false">
      <c r="A28" s="49" t="s">
        <v>61</v>
      </c>
      <c r="B28" s="49"/>
      <c r="C28" s="50" t="n">
        <v>23399</v>
      </c>
      <c r="D28" s="51" t="n">
        <v>33164</v>
      </c>
      <c r="E28" s="52" t="n">
        <v>-29.44</v>
      </c>
      <c r="F28" s="51" t="n">
        <v>276847</v>
      </c>
      <c r="G28" s="51" t="n">
        <v>262701</v>
      </c>
      <c r="H28" s="52" t="n">
        <v>5.38</v>
      </c>
      <c r="I28" s="52" t="n">
        <v>0.45</v>
      </c>
      <c r="J28" s="52"/>
      <c r="K28" s="52" t="n">
        <v>0.59</v>
      </c>
    </row>
    <row r="29" customFormat="false" ht="16.5" hidden="false" customHeight="true" outlineLevel="0" collapsed="false">
      <c r="A29" s="49" t="s">
        <v>62</v>
      </c>
      <c r="B29" s="49"/>
      <c r="C29" s="50" t="n">
        <v>24586</v>
      </c>
      <c r="D29" s="51" t="n">
        <v>22306</v>
      </c>
      <c r="E29" s="52" t="n">
        <v>10.22</v>
      </c>
      <c r="F29" s="51" t="n">
        <v>142420</v>
      </c>
      <c r="G29" s="51" t="n">
        <v>109140</v>
      </c>
      <c r="H29" s="52" t="n">
        <v>30.49</v>
      </c>
      <c r="I29" s="52" t="n">
        <v>0.47</v>
      </c>
      <c r="J29" s="52"/>
      <c r="K29" s="52" t="n">
        <v>0.3</v>
      </c>
    </row>
    <row r="30" customFormat="false" ht="16.5" hidden="false" customHeight="true" outlineLevel="0" collapsed="false">
      <c r="A30" s="49" t="s">
        <v>63</v>
      </c>
      <c r="B30" s="49"/>
      <c r="C30" s="50" t="n">
        <v>1727</v>
      </c>
      <c r="D30" s="51" t="n">
        <v>3548</v>
      </c>
      <c r="E30" s="52" t="n">
        <v>-51.32</v>
      </c>
      <c r="F30" s="51" t="n">
        <v>23193</v>
      </c>
      <c r="G30" s="51" t="n">
        <v>26185</v>
      </c>
      <c r="H30" s="52" t="n">
        <v>-11.43</v>
      </c>
      <c r="I30" s="52" t="n">
        <v>0.03</v>
      </c>
      <c r="J30" s="52"/>
      <c r="K30" s="52" t="n">
        <v>0.05</v>
      </c>
    </row>
    <row r="31" customFormat="false" ht="16.5" hidden="false" customHeight="true" outlineLevel="0" collapsed="false">
      <c r="A31" s="49" t="s">
        <v>64</v>
      </c>
      <c r="B31" s="49"/>
      <c r="C31" s="50" t="n">
        <v>735</v>
      </c>
      <c r="D31" s="51" t="n">
        <v>381</v>
      </c>
      <c r="E31" s="52" t="n">
        <v>92.91</v>
      </c>
      <c r="F31" s="51" t="n">
        <v>7896</v>
      </c>
      <c r="G31" s="51" t="n">
        <v>6855</v>
      </c>
      <c r="H31" s="52" t="n">
        <v>15.19</v>
      </c>
      <c r="I31" s="52" t="n">
        <v>0.01</v>
      </c>
      <c r="J31" s="52"/>
      <c r="K31" s="52" t="n">
        <v>0.02</v>
      </c>
    </row>
    <row r="32" customFormat="false" ht="16.5" hidden="false" customHeight="true" outlineLevel="0" collapsed="false">
      <c r="A32" s="49" t="s">
        <v>65</v>
      </c>
      <c r="B32" s="49"/>
      <c r="C32" s="53" t="s">
        <v>54</v>
      </c>
      <c r="D32" s="54" t="s">
        <v>54</v>
      </c>
      <c r="E32" s="54" t="s">
        <v>55</v>
      </c>
      <c r="F32" s="54" t="s">
        <v>54</v>
      </c>
      <c r="G32" s="54" t="s">
        <v>54</v>
      </c>
      <c r="H32" s="54" t="s">
        <v>55</v>
      </c>
      <c r="I32" s="54" t="s">
        <v>55</v>
      </c>
      <c r="J32" s="54"/>
      <c r="K32" s="54" t="s">
        <v>55</v>
      </c>
    </row>
    <row r="33" customFormat="false" ht="16.5" hidden="false" customHeight="true" outlineLevel="0" collapsed="false">
      <c r="A33" s="49" t="s">
        <v>66</v>
      </c>
      <c r="B33" s="49"/>
      <c r="C33" s="53" t="s">
        <v>54</v>
      </c>
      <c r="D33" s="54" t="s">
        <v>54</v>
      </c>
      <c r="E33" s="54" t="s">
        <v>55</v>
      </c>
      <c r="F33" s="54" t="s">
        <v>54</v>
      </c>
      <c r="G33" s="54" t="s">
        <v>54</v>
      </c>
      <c r="H33" s="54" t="s">
        <v>55</v>
      </c>
      <c r="I33" s="54" t="s">
        <v>55</v>
      </c>
      <c r="J33" s="54"/>
      <c r="K33" s="54" t="s">
        <v>55</v>
      </c>
    </row>
    <row r="34" customFormat="false" ht="16.5" hidden="false" customHeight="true" outlineLevel="0" collapsed="false">
      <c r="A34" s="49" t="s">
        <v>67</v>
      </c>
      <c r="B34" s="49"/>
      <c r="C34" s="50" t="n">
        <v>453</v>
      </c>
      <c r="D34" s="51" t="n">
        <v>250</v>
      </c>
      <c r="E34" s="52" t="n">
        <v>81.2</v>
      </c>
      <c r="F34" s="51" t="n">
        <v>4931</v>
      </c>
      <c r="G34" s="51" t="n">
        <v>1623</v>
      </c>
      <c r="H34" s="52" t="n">
        <v>203.82</v>
      </c>
      <c r="I34" s="52" t="n">
        <v>0.01</v>
      </c>
      <c r="J34" s="52"/>
      <c r="K34" s="52" t="n">
        <v>0.01</v>
      </c>
    </row>
    <row r="35" customFormat="false" ht="16.5" hidden="false" customHeight="true" outlineLevel="0" collapsed="false">
      <c r="A35" s="49" t="s">
        <v>68</v>
      </c>
      <c r="B35" s="49"/>
      <c r="C35" s="50" t="n">
        <v>2476</v>
      </c>
      <c r="D35" s="51" t="n">
        <v>841</v>
      </c>
      <c r="E35" s="52" t="n">
        <v>194.41</v>
      </c>
      <c r="F35" s="51" t="n">
        <v>20306</v>
      </c>
      <c r="G35" s="51" t="n">
        <v>17459</v>
      </c>
      <c r="H35" s="52" t="n">
        <v>16.31</v>
      </c>
      <c r="I35" s="52" t="n">
        <v>0.05</v>
      </c>
      <c r="J35" s="52"/>
      <c r="K35" s="52" t="n">
        <v>0.04</v>
      </c>
    </row>
    <row r="36" customFormat="false" ht="16.5" hidden="false" customHeight="true" outlineLevel="0" collapsed="false">
      <c r="A36" s="49" t="s">
        <v>69</v>
      </c>
      <c r="B36" s="49"/>
      <c r="C36" s="53" t="s">
        <v>54</v>
      </c>
      <c r="D36" s="51" t="n">
        <v>448</v>
      </c>
      <c r="E36" s="54" t="s">
        <v>55</v>
      </c>
      <c r="F36" s="51" t="n">
        <v>1579</v>
      </c>
      <c r="G36" s="51" t="n">
        <v>6771</v>
      </c>
      <c r="H36" s="52" t="n">
        <v>-76.68</v>
      </c>
      <c r="I36" s="54" t="s">
        <v>55</v>
      </c>
      <c r="J36" s="54"/>
      <c r="K36" s="52" t="n">
        <v>0</v>
      </c>
    </row>
    <row r="37" customFormat="false" ht="16.5" hidden="false" customHeight="true" outlineLevel="0" collapsed="false">
      <c r="A37" s="49" t="s">
        <v>70</v>
      </c>
      <c r="B37" s="49"/>
      <c r="C37" s="50" t="n">
        <v>129</v>
      </c>
      <c r="D37" s="54" t="s">
        <v>54</v>
      </c>
      <c r="E37" s="54" t="s">
        <v>55</v>
      </c>
      <c r="F37" s="51" t="n">
        <v>6689</v>
      </c>
      <c r="G37" s="51" t="n">
        <v>1095</v>
      </c>
      <c r="H37" s="52" t="n">
        <v>510.87</v>
      </c>
      <c r="I37" s="52" t="n">
        <v>0</v>
      </c>
      <c r="J37" s="52"/>
      <c r="K37" s="52" t="n">
        <v>0.01</v>
      </c>
    </row>
    <row r="38" customFormat="false" ht="16.5" hidden="false" customHeight="true" outlineLevel="0" collapsed="false">
      <c r="A38" s="49" t="s">
        <v>71</v>
      </c>
      <c r="B38" s="49"/>
      <c r="C38" s="53" t="s">
        <v>54</v>
      </c>
      <c r="D38" s="54" t="s">
        <v>54</v>
      </c>
      <c r="E38" s="54" t="s">
        <v>55</v>
      </c>
      <c r="F38" s="51" t="n">
        <v>139</v>
      </c>
      <c r="G38" s="54" t="s">
        <v>54</v>
      </c>
      <c r="H38" s="54" t="s">
        <v>55</v>
      </c>
      <c r="I38" s="54" t="s">
        <v>55</v>
      </c>
      <c r="J38" s="54"/>
      <c r="K38" s="52" t="n">
        <v>0</v>
      </c>
    </row>
    <row r="39" customFormat="false" ht="16.5" hidden="false" customHeight="true" outlineLevel="0" collapsed="false">
      <c r="A39" s="49" t="s">
        <v>72</v>
      </c>
      <c r="B39" s="49"/>
      <c r="C39" s="53" t="s">
        <v>54</v>
      </c>
      <c r="D39" s="54" t="s">
        <v>54</v>
      </c>
      <c r="E39" s="54" t="s">
        <v>55</v>
      </c>
      <c r="F39" s="54" t="s">
        <v>54</v>
      </c>
      <c r="G39" s="54" t="s">
        <v>54</v>
      </c>
      <c r="H39" s="54" t="s">
        <v>55</v>
      </c>
      <c r="I39" s="54" t="s">
        <v>55</v>
      </c>
      <c r="J39" s="54"/>
      <c r="K39" s="54" t="s">
        <v>55</v>
      </c>
    </row>
    <row r="40" customFormat="false" ht="16.5" hidden="false" customHeight="true" outlineLevel="0" collapsed="false">
      <c r="A40" s="49" t="s">
        <v>73</v>
      </c>
      <c r="B40" s="49"/>
      <c r="C40" s="53" t="s">
        <v>54</v>
      </c>
      <c r="D40" s="54" t="s">
        <v>54</v>
      </c>
      <c r="E40" s="54" t="s">
        <v>55</v>
      </c>
      <c r="F40" s="54" t="s">
        <v>54</v>
      </c>
      <c r="G40" s="54" t="s">
        <v>54</v>
      </c>
      <c r="H40" s="54" t="s">
        <v>55</v>
      </c>
      <c r="I40" s="54" t="s">
        <v>55</v>
      </c>
      <c r="J40" s="54"/>
      <c r="K40" s="54" t="s">
        <v>55</v>
      </c>
    </row>
    <row r="41" customFormat="false" ht="16.5" hidden="false" customHeight="true" outlineLevel="0" collapsed="false">
      <c r="A41" s="49" t="s">
        <v>74</v>
      </c>
      <c r="B41" s="49"/>
      <c r="C41" s="53" t="s">
        <v>54</v>
      </c>
      <c r="D41" s="54" t="s">
        <v>54</v>
      </c>
      <c r="E41" s="54" t="s">
        <v>55</v>
      </c>
      <c r="F41" s="54" t="s">
        <v>54</v>
      </c>
      <c r="G41" s="54" t="s">
        <v>54</v>
      </c>
      <c r="H41" s="54" t="s">
        <v>55</v>
      </c>
      <c r="I41" s="54" t="s">
        <v>55</v>
      </c>
      <c r="J41" s="54"/>
      <c r="K41" s="54" t="s">
        <v>55</v>
      </c>
    </row>
    <row r="42" customFormat="false" ht="16.5" hidden="false" customHeight="true" outlineLevel="0" collapsed="false">
      <c r="A42" s="49" t="s">
        <v>75</v>
      </c>
      <c r="B42" s="49"/>
      <c r="C42" s="50" t="n">
        <v>4313</v>
      </c>
      <c r="D42" s="51" t="n">
        <v>5562</v>
      </c>
      <c r="E42" s="52" t="n">
        <v>-22.46</v>
      </c>
      <c r="F42" s="51" t="n">
        <v>63684</v>
      </c>
      <c r="G42" s="51" t="n">
        <v>57694</v>
      </c>
      <c r="H42" s="52" t="n">
        <v>10.38</v>
      </c>
      <c r="I42" s="52" t="n">
        <v>0.08</v>
      </c>
      <c r="J42" s="52"/>
      <c r="K42" s="52" t="n">
        <v>0.14</v>
      </c>
    </row>
    <row r="43" customFormat="false" ht="16.5" hidden="false" customHeight="true" outlineLevel="0" collapsed="false">
      <c r="A43" s="49" t="s">
        <v>76</v>
      </c>
      <c r="B43" s="49"/>
      <c r="C43" s="50" t="n">
        <v>7700</v>
      </c>
      <c r="D43" s="51" t="n">
        <v>1879</v>
      </c>
      <c r="E43" s="52" t="n">
        <v>309.79</v>
      </c>
      <c r="F43" s="51" t="n">
        <v>48349</v>
      </c>
      <c r="G43" s="51" t="n">
        <v>63270</v>
      </c>
      <c r="H43" s="52" t="n">
        <v>-23.58</v>
      </c>
      <c r="I43" s="52" t="n">
        <v>0.15</v>
      </c>
      <c r="J43" s="52"/>
      <c r="K43" s="52" t="n">
        <v>0.1</v>
      </c>
    </row>
    <row r="44" customFormat="false" ht="16.5" hidden="false" customHeight="true" outlineLevel="0" collapsed="false">
      <c r="A44" s="49" t="s">
        <v>77</v>
      </c>
      <c r="B44" s="49"/>
      <c r="C44" s="50" t="n">
        <v>16128</v>
      </c>
      <c r="D44" s="51" t="n">
        <v>8886</v>
      </c>
      <c r="E44" s="52" t="n">
        <v>81.5</v>
      </c>
      <c r="F44" s="51" t="n">
        <v>96465</v>
      </c>
      <c r="G44" s="51" t="n">
        <v>91238</v>
      </c>
      <c r="H44" s="52" t="n">
        <v>5.73</v>
      </c>
      <c r="I44" s="52" t="n">
        <v>0.31</v>
      </c>
      <c r="J44" s="52"/>
      <c r="K44" s="52" t="n">
        <v>0.2</v>
      </c>
    </row>
    <row r="45" customFormat="false" ht="16.5" hidden="false" customHeight="true" outlineLevel="0" collapsed="false">
      <c r="A45" s="49" t="s">
        <v>78</v>
      </c>
      <c r="B45" s="49"/>
      <c r="C45" s="50" t="n">
        <v>2499</v>
      </c>
      <c r="D45" s="51" t="n">
        <v>6568</v>
      </c>
      <c r="E45" s="52" t="n">
        <v>-61.95</v>
      </c>
      <c r="F45" s="51" t="n">
        <v>33546</v>
      </c>
      <c r="G45" s="51" t="n">
        <v>41451</v>
      </c>
      <c r="H45" s="52" t="n">
        <v>-19.07</v>
      </c>
      <c r="I45" s="52" t="n">
        <v>0.05</v>
      </c>
      <c r="J45" s="52"/>
      <c r="K45" s="52" t="n">
        <v>0.07</v>
      </c>
    </row>
    <row r="46" customFormat="false" ht="16.5" hidden="false" customHeight="true" outlineLevel="0" collapsed="false">
      <c r="A46" s="49" t="s">
        <v>79</v>
      </c>
      <c r="B46" s="49"/>
      <c r="C46" s="50" t="n">
        <v>82650</v>
      </c>
      <c r="D46" s="51" t="n">
        <v>105707</v>
      </c>
      <c r="E46" s="52" t="n">
        <v>-21.81</v>
      </c>
      <c r="F46" s="51" t="n">
        <v>762515</v>
      </c>
      <c r="G46" s="51" t="n">
        <v>946368</v>
      </c>
      <c r="H46" s="52" t="n">
        <v>-19.43</v>
      </c>
      <c r="I46" s="52" t="n">
        <v>1.58</v>
      </c>
      <c r="J46" s="52"/>
      <c r="K46" s="52" t="n">
        <v>1.62</v>
      </c>
    </row>
    <row r="47" customFormat="false" ht="16.5" hidden="false" customHeight="true" outlineLevel="0" collapsed="false">
      <c r="A47" s="49" t="s">
        <v>80</v>
      </c>
      <c r="B47" s="49"/>
      <c r="C47" s="50" t="n">
        <v>36360</v>
      </c>
      <c r="D47" s="51" t="n">
        <v>46737</v>
      </c>
      <c r="E47" s="52" t="n">
        <v>-22.2</v>
      </c>
      <c r="F47" s="51" t="n">
        <v>226346</v>
      </c>
      <c r="G47" s="51" t="n">
        <v>254702</v>
      </c>
      <c r="H47" s="52" t="n">
        <v>-11.13</v>
      </c>
      <c r="I47" s="52" t="n">
        <v>0.69</v>
      </c>
      <c r="J47" s="52"/>
      <c r="K47" s="52" t="n">
        <v>0.48</v>
      </c>
    </row>
    <row r="48" customFormat="false" ht="16.5" hidden="false" customHeight="true" outlineLevel="0" collapsed="false">
      <c r="A48" s="49" t="s">
        <v>81</v>
      </c>
      <c r="B48" s="49"/>
      <c r="C48" s="50" t="n">
        <v>1097</v>
      </c>
      <c r="D48" s="51" t="n">
        <v>390</v>
      </c>
      <c r="E48" s="52" t="n">
        <v>181.28</v>
      </c>
      <c r="F48" s="51" t="n">
        <v>5103</v>
      </c>
      <c r="G48" s="51" t="n">
        <v>3972</v>
      </c>
      <c r="H48" s="52" t="n">
        <v>28.47</v>
      </c>
      <c r="I48" s="52" t="n">
        <v>0.02</v>
      </c>
      <c r="J48" s="52"/>
      <c r="K48" s="52" t="n">
        <v>0.01</v>
      </c>
    </row>
    <row r="49" customFormat="false" ht="16.5" hidden="false" customHeight="true" outlineLevel="0" collapsed="false">
      <c r="A49" s="49" t="s">
        <v>82</v>
      </c>
      <c r="B49" s="49"/>
      <c r="C49" s="50" t="n">
        <v>2726</v>
      </c>
      <c r="D49" s="51" t="n">
        <v>3995</v>
      </c>
      <c r="E49" s="52" t="n">
        <v>-31.76</v>
      </c>
      <c r="F49" s="51" t="n">
        <v>26714</v>
      </c>
      <c r="G49" s="51" t="n">
        <v>24117</v>
      </c>
      <c r="H49" s="52" t="n">
        <v>10.77</v>
      </c>
      <c r="I49" s="52" t="n">
        <v>0.05</v>
      </c>
      <c r="J49" s="52"/>
      <c r="K49" s="52" t="n">
        <v>0.06</v>
      </c>
    </row>
    <row r="50" customFormat="false" ht="16.5" hidden="false" customHeight="true" outlineLevel="0" collapsed="false">
      <c r="A50" s="49" t="s">
        <v>83</v>
      </c>
      <c r="B50" s="49"/>
      <c r="C50" s="53" t="s">
        <v>54</v>
      </c>
      <c r="D50" s="54" t="s">
        <v>54</v>
      </c>
      <c r="E50" s="54" t="s">
        <v>55</v>
      </c>
      <c r="F50" s="51" t="n">
        <v>838</v>
      </c>
      <c r="G50" s="51" t="n">
        <v>1900</v>
      </c>
      <c r="H50" s="52" t="n">
        <v>-55.89</v>
      </c>
      <c r="I50" s="54" t="s">
        <v>55</v>
      </c>
      <c r="J50" s="54"/>
      <c r="K50" s="52" t="n">
        <v>0</v>
      </c>
    </row>
    <row r="51" customFormat="false" ht="16.5" hidden="false" customHeight="true" outlineLevel="0" collapsed="false">
      <c r="A51" s="49" t="s">
        <v>84</v>
      </c>
      <c r="B51" s="49"/>
      <c r="C51" s="50" t="n">
        <v>52366</v>
      </c>
      <c r="D51" s="51" t="n">
        <v>13953</v>
      </c>
      <c r="E51" s="52" t="n">
        <v>275.3</v>
      </c>
      <c r="F51" s="51" t="n">
        <v>207170</v>
      </c>
      <c r="G51" s="51" t="n">
        <v>127725</v>
      </c>
      <c r="H51" s="52" t="n">
        <v>62.2</v>
      </c>
      <c r="I51" s="52" t="n">
        <v>1</v>
      </c>
      <c r="J51" s="52"/>
      <c r="K51" s="52" t="n">
        <v>0.44</v>
      </c>
    </row>
    <row r="52" customFormat="false" ht="16.5" hidden="false" customHeight="true" outlineLevel="0" collapsed="false">
      <c r="A52" s="49" t="s">
        <v>85</v>
      </c>
      <c r="B52" s="49"/>
      <c r="C52" s="53" t="s">
        <v>54</v>
      </c>
      <c r="D52" s="51" t="n">
        <v>3377</v>
      </c>
      <c r="E52" s="54" t="s">
        <v>55</v>
      </c>
      <c r="F52" s="54" t="s">
        <v>54</v>
      </c>
      <c r="G52" s="51" t="n">
        <v>43353</v>
      </c>
      <c r="H52" s="54" t="s">
        <v>55</v>
      </c>
      <c r="I52" s="54" t="s">
        <v>55</v>
      </c>
      <c r="J52" s="54"/>
      <c r="K52" s="54" t="s">
        <v>55</v>
      </c>
    </row>
    <row r="53" customFormat="false" ht="16.5" hidden="false" customHeight="true" outlineLevel="0" collapsed="false">
      <c r="A53" s="49" t="s">
        <v>86</v>
      </c>
      <c r="B53" s="49"/>
      <c r="C53" s="50" t="n">
        <v>13338</v>
      </c>
      <c r="D53" s="51" t="n">
        <v>11173</v>
      </c>
      <c r="E53" s="52" t="n">
        <v>19.38</v>
      </c>
      <c r="F53" s="51" t="n">
        <v>68198</v>
      </c>
      <c r="G53" s="51" t="n">
        <v>80090</v>
      </c>
      <c r="H53" s="52" t="n">
        <v>-14.85</v>
      </c>
      <c r="I53" s="52" t="n">
        <v>0.25</v>
      </c>
      <c r="J53" s="52"/>
      <c r="K53" s="52" t="n">
        <v>0.14</v>
      </c>
    </row>
    <row r="54" customFormat="false" ht="16.5" hidden="false" customHeight="true" outlineLevel="0" collapsed="false">
      <c r="A54" s="49" t="s">
        <v>87</v>
      </c>
      <c r="B54" s="49"/>
      <c r="C54" s="50" t="n">
        <v>2518</v>
      </c>
      <c r="D54" s="51" t="n">
        <v>552</v>
      </c>
      <c r="E54" s="52" t="n">
        <v>356.16</v>
      </c>
      <c r="F54" s="51" t="n">
        <v>20429</v>
      </c>
      <c r="G54" s="51" t="n">
        <v>20003</v>
      </c>
      <c r="H54" s="52" t="n">
        <v>2.13</v>
      </c>
      <c r="I54" s="52" t="n">
        <v>0.05</v>
      </c>
      <c r="J54" s="52"/>
      <c r="K54" s="52" t="n">
        <v>0.04</v>
      </c>
    </row>
    <row r="55" customFormat="false" ht="16.5" hidden="false" customHeight="true" outlineLevel="0" collapsed="false">
      <c r="A55" s="49" t="s">
        <v>88</v>
      </c>
      <c r="B55" s="49"/>
      <c r="C55" s="50" t="n">
        <v>6215</v>
      </c>
      <c r="D55" s="51" t="n">
        <v>1759</v>
      </c>
      <c r="E55" s="52" t="n">
        <v>253.33</v>
      </c>
      <c r="F55" s="51" t="n">
        <v>21565</v>
      </c>
      <c r="G55" s="51" t="n">
        <v>20655</v>
      </c>
      <c r="H55" s="52" t="n">
        <v>4.41</v>
      </c>
      <c r="I55" s="52" t="n">
        <v>0.12</v>
      </c>
      <c r="J55" s="52"/>
      <c r="K55" s="52" t="n">
        <v>0.05</v>
      </c>
    </row>
    <row r="56" customFormat="false" ht="16.5" hidden="false" customHeight="true" outlineLevel="0" collapsed="false">
      <c r="A56" s="49" t="s">
        <v>89</v>
      </c>
      <c r="B56" s="49"/>
      <c r="C56" s="50" t="n">
        <v>112259</v>
      </c>
      <c r="D56" s="51" t="n">
        <v>118923</v>
      </c>
      <c r="E56" s="52" t="n">
        <v>-5.6</v>
      </c>
      <c r="F56" s="51" t="n">
        <v>1065666</v>
      </c>
      <c r="G56" s="51" t="n">
        <v>925751</v>
      </c>
      <c r="H56" s="52" t="n">
        <v>15.11</v>
      </c>
      <c r="I56" s="52" t="n">
        <v>2.14</v>
      </c>
      <c r="J56" s="52"/>
      <c r="K56" s="52" t="n">
        <v>2.26</v>
      </c>
    </row>
    <row r="57" customFormat="false" ht="16.5" hidden="false" customHeight="true" outlineLevel="0" collapsed="false">
      <c r="A57" s="49" t="s">
        <v>90</v>
      </c>
      <c r="B57" s="49"/>
      <c r="C57" s="50" t="n">
        <v>1695</v>
      </c>
      <c r="D57" s="51" t="n">
        <v>691</v>
      </c>
      <c r="E57" s="52" t="n">
        <v>145.3</v>
      </c>
      <c r="F57" s="51" t="n">
        <v>14102</v>
      </c>
      <c r="G57" s="51" t="n">
        <v>11641</v>
      </c>
      <c r="H57" s="52" t="n">
        <v>21.14</v>
      </c>
      <c r="I57" s="52" t="n">
        <v>0.03</v>
      </c>
      <c r="J57" s="52"/>
      <c r="K57" s="52" t="n">
        <v>0.03</v>
      </c>
    </row>
    <row r="58" customFormat="false" ht="16.5" hidden="false" customHeight="true" outlineLevel="0" collapsed="false">
      <c r="A58" s="55"/>
      <c r="B58" s="55"/>
      <c r="C58" s="56"/>
      <c r="D58" s="54"/>
      <c r="E58" s="54"/>
      <c r="F58" s="54"/>
      <c r="G58" s="54"/>
      <c r="H58" s="54"/>
      <c r="I58" s="54"/>
      <c r="J58" s="54"/>
      <c r="K58" s="54"/>
    </row>
    <row r="59" customFormat="false" ht="16.5" hidden="false" customHeight="true" outlineLevel="0" collapsed="false">
      <c r="A59" s="55"/>
      <c r="B59" s="55"/>
      <c r="C59" s="56"/>
      <c r="D59" s="54"/>
      <c r="E59" s="54"/>
      <c r="F59" s="54"/>
      <c r="G59" s="54"/>
      <c r="H59" s="54"/>
      <c r="I59" s="54"/>
      <c r="J59" s="54"/>
      <c r="K59" s="54"/>
    </row>
    <row r="60" customFormat="false" ht="16.5" hidden="false" customHeight="true" outlineLevel="0" collapsed="false">
      <c r="A60" s="55"/>
      <c r="B60" s="55"/>
      <c r="C60" s="56"/>
      <c r="D60" s="54"/>
      <c r="E60" s="54"/>
      <c r="F60" s="54"/>
      <c r="G60" s="54"/>
      <c r="H60" s="54"/>
      <c r="I60" s="54"/>
      <c r="J60" s="54"/>
      <c r="K60" s="54"/>
    </row>
    <row r="61" customFormat="false" ht="16.5" hidden="false" customHeight="true" outlineLevel="0" collapsed="false">
      <c r="A61" s="55"/>
      <c r="B61" s="55"/>
      <c r="C61" s="56"/>
      <c r="D61" s="54"/>
      <c r="E61" s="54"/>
      <c r="F61" s="54"/>
      <c r="G61" s="54"/>
      <c r="H61" s="54"/>
      <c r="I61" s="54"/>
      <c r="J61" s="54"/>
      <c r="K61" s="54"/>
    </row>
    <row r="62" customFormat="false" ht="16.5" hidden="false" customHeight="true" outlineLevel="0" collapsed="false">
      <c r="A62" s="55"/>
      <c r="B62" s="55"/>
      <c r="C62" s="56"/>
      <c r="D62" s="54"/>
      <c r="E62" s="54"/>
      <c r="F62" s="54"/>
      <c r="G62" s="54"/>
      <c r="H62" s="54"/>
      <c r="I62" s="54"/>
      <c r="J62" s="54"/>
      <c r="K62" s="54"/>
    </row>
    <row r="63" customFormat="false" ht="16.5" hidden="false" customHeight="true" outlineLevel="0" collapsed="false">
      <c r="A63" s="55"/>
      <c r="B63" s="55"/>
      <c r="C63" s="56"/>
      <c r="D63" s="54"/>
      <c r="E63" s="54"/>
      <c r="F63" s="54"/>
      <c r="G63" s="54"/>
      <c r="H63" s="54"/>
      <c r="I63" s="54"/>
      <c r="J63" s="54"/>
      <c r="K63" s="54"/>
    </row>
    <row r="64" customFormat="false" ht="16.5" hidden="false" customHeight="true" outlineLevel="0" collapsed="false">
      <c r="A64" s="55"/>
      <c r="B64" s="55"/>
      <c r="C64" s="56"/>
      <c r="D64" s="54"/>
      <c r="E64" s="54"/>
      <c r="F64" s="54"/>
      <c r="G64" s="54"/>
      <c r="H64" s="54"/>
      <c r="I64" s="54"/>
      <c r="J64" s="54"/>
      <c r="K64" s="54"/>
    </row>
    <row r="65" customFormat="false" ht="16.5" hidden="false" customHeight="true" outlineLevel="0" collapsed="false">
      <c r="A65" s="55"/>
      <c r="B65" s="55"/>
      <c r="C65" s="56"/>
      <c r="D65" s="54"/>
      <c r="E65" s="54"/>
      <c r="F65" s="54"/>
      <c r="G65" s="54"/>
      <c r="H65" s="54"/>
      <c r="I65" s="54"/>
      <c r="J65" s="54"/>
      <c r="K65" s="54"/>
    </row>
    <row r="66" customFormat="false" ht="16.5" hidden="false" customHeight="true" outlineLevel="0" collapsed="false">
      <c r="A66" s="55"/>
      <c r="B66" s="55"/>
      <c r="C66" s="56"/>
      <c r="D66" s="54"/>
      <c r="E66" s="54"/>
      <c r="F66" s="54"/>
      <c r="G66" s="54"/>
      <c r="H66" s="54"/>
      <c r="I66" s="54"/>
      <c r="J66" s="54"/>
      <c r="K66" s="54"/>
    </row>
    <row r="67" customFormat="false" ht="16.5" hidden="false" customHeight="true" outlineLevel="0" collapsed="false">
      <c r="A67" s="55"/>
      <c r="B67" s="55"/>
      <c r="C67" s="56"/>
      <c r="D67" s="54"/>
      <c r="E67" s="54"/>
      <c r="F67" s="54"/>
      <c r="G67" s="54"/>
      <c r="H67" s="54"/>
      <c r="I67" s="54"/>
      <c r="J67" s="54"/>
      <c r="K67" s="54"/>
    </row>
    <row r="68" customFormat="false" ht="16.5" hidden="false" customHeight="true" outlineLevel="0" collapsed="false">
      <c r="A68" s="55"/>
      <c r="B68" s="55"/>
      <c r="C68" s="56"/>
      <c r="D68" s="54"/>
      <c r="E68" s="54"/>
      <c r="F68" s="54"/>
      <c r="G68" s="54"/>
      <c r="H68" s="54"/>
      <c r="I68" s="54"/>
      <c r="J68" s="54"/>
      <c r="K68" s="54"/>
    </row>
    <row r="69" customFormat="false" ht="16.5" hidden="false" customHeight="true" outlineLevel="0" collapsed="false">
      <c r="A69" s="55"/>
      <c r="B69" s="55"/>
      <c r="C69" s="56"/>
      <c r="D69" s="54"/>
      <c r="E69" s="54"/>
      <c r="F69" s="54"/>
      <c r="G69" s="54"/>
      <c r="H69" s="54"/>
      <c r="I69" s="54"/>
      <c r="J69" s="54"/>
      <c r="K69" s="54"/>
    </row>
    <row r="70" customFormat="false" ht="16.5" hidden="false" customHeight="true" outlineLevel="0" collapsed="false">
      <c r="A70" s="55"/>
      <c r="B70" s="55"/>
      <c r="C70" s="56"/>
      <c r="D70" s="54"/>
      <c r="E70" s="54"/>
      <c r="F70" s="54"/>
      <c r="G70" s="54"/>
      <c r="H70" s="54"/>
      <c r="I70" s="54"/>
      <c r="J70" s="54"/>
      <c r="K70" s="54"/>
    </row>
    <row r="71" customFormat="false" ht="16.5" hidden="false" customHeight="true" outlineLevel="0" collapsed="false">
      <c r="A71" s="55"/>
      <c r="B71" s="55"/>
      <c r="C71" s="56"/>
      <c r="D71" s="54"/>
      <c r="E71" s="54"/>
      <c r="F71" s="54"/>
      <c r="G71" s="54"/>
      <c r="H71" s="54"/>
      <c r="I71" s="54"/>
      <c r="J71" s="54"/>
      <c r="K71" s="54"/>
    </row>
    <row r="72" customFormat="false" ht="16.5" hidden="false" customHeight="true" outlineLevel="0" collapsed="false">
      <c r="A72" s="55"/>
      <c r="B72" s="55"/>
      <c r="C72" s="56"/>
      <c r="D72" s="54"/>
      <c r="E72" s="54"/>
      <c r="F72" s="54"/>
      <c r="G72" s="54"/>
      <c r="H72" s="54"/>
      <c r="I72" s="54"/>
      <c r="J72" s="54"/>
      <c r="K72" s="54"/>
    </row>
    <row r="73" customFormat="false" ht="16.5" hidden="false" customHeight="false" outlineLevel="0" collapsed="false">
      <c r="A73" s="34" t="s">
        <v>27</v>
      </c>
      <c r="B73" s="34"/>
      <c r="C73" s="34" t="s">
        <v>28</v>
      </c>
      <c r="D73" s="57"/>
      <c r="E73" s="34" t="s">
        <v>29</v>
      </c>
      <c r="F73" s="34"/>
      <c r="G73" s="34" t="s">
        <v>30</v>
      </c>
      <c r="H73" s="57"/>
      <c r="I73" s="34"/>
      <c r="J73" s="37"/>
      <c r="K73" s="37" t="str">
        <f aca="false">'2444-00-01'!L20</f>
        <v>民國94年11月 1日</v>
      </c>
    </row>
    <row r="74" customFormat="false" ht="16.5" hidden="false" customHeight="false" outlineLevel="0" collapsed="false">
      <c r="A74" s="39"/>
      <c r="B74" s="39"/>
      <c r="C74" s="39"/>
      <c r="D74" s="35"/>
      <c r="E74" s="39" t="s">
        <v>32</v>
      </c>
      <c r="F74" s="39"/>
      <c r="G74" s="39"/>
      <c r="H74" s="39"/>
      <c r="I74" s="39"/>
      <c r="J74" s="39"/>
      <c r="K74" s="39"/>
    </row>
    <row r="75" customFormat="false" ht="16.5" hidden="false" customHeight="false" outlineLevel="0" collapsed="false">
      <c r="A75" s="58" t="str">
        <f aca="false">'2444-00-01'!A22</f>
        <v>資料來源：根據各外匯指定銀行填報資料編製。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6.5" hidden="false" customHeight="true" outlineLevel="0" collapsed="false">
      <c r="A76" s="58" t="str">
        <f aca="false">'2444-00-06'!A19</f>
        <v>填表說明：本表一式八份，一份自存，餘陳送本會及各財經機構參閱。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</row>
  </sheetData>
  <mergeCells count="14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2"/>
    <mergeCell ref="A63:B63"/>
    <mergeCell ref="I63:J63"/>
    <mergeCell ref="A64:B64"/>
    <mergeCell ref="I64:J64"/>
    <mergeCell ref="A65:B65"/>
    <mergeCell ref="I65:J65"/>
    <mergeCell ref="A66:B66"/>
    <mergeCell ref="I66:J66"/>
    <mergeCell ref="A67:B67"/>
    <mergeCell ref="I67:J67"/>
    <mergeCell ref="A68:B68"/>
    <mergeCell ref="I68:J68"/>
    <mergeCell ref="A69:B69"/>
    <mergeCell ref="I69:J69"/>
    <mergeCell ref="A70:B70"/>
    <mergeCell ref="I70:J70"/>
    <mergeCell ref="A71:B71"/>
    <mergeCell ref="I71:J71"/>
    <mergeCell ref="A72:B72"/>
    <mergeCell ref="I72:J72"/>
    <mergeCell ref="A75:K75"/>
    <mergeCell ref="A76:K76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1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2" t="s">
        <v>93</v>
      </c>
      <c r="K2" s="42"/>
    </row>
    <row r="3" customFormat="false" ht="27.95" hidden="false" customHeight="true" outlineLevel="0" collapsed="false">
      <c r="A3" s="11" t="s">
        <v>9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3"/>
      <c r="B4" s="43"/>
      <c r="C4" s="44" t="str">
        <f aca="false">'2444-00-01'!D5</f>
        <v>中華民國九十四年九月</v>
      </c>
      <c r="D4" s="44"/>
      <c r="E4" s="44"/>
      <c r="F4" s="44"/>
      <c r="G4" s="44"/>
      <c r="H4" s="44"/>
      <c r="I4" s="44"/>
      <c r="J4" s="43"/>
      <c r="K4" s="47"/>
    </row>
    <row r="5" customFormat="false" ht="18" hidden="false" customHeight="true" outlineLevel="0" collapsed="false">
      <c r="A5" s="43"/>
      <c r="B5" s="43"/>
      <c r="C5" s="46" t="s">
        <v>37</v>
      </c>
      <c r="D5" s="46"/>
      <c r="E5" s="46"/>
      <c r="F5" s="46"/>
      <c r="G5" s="46"/>
      <c r="H5" s="46"/>
      <c r="I5" s="44"/>
      <c r="J5" s="43"/>
      <c r="K5" s="47" t="s">
        <v>9</v>
      </c>
    </row>
    <row r="6" customFormat="false" ht="18" hidden="false" customHeight="true" outlineLevel="0" collapsed="false">
      <c r="A6" s="48" t="s">
        <v>38</v>
      </c>
      <c r="B6" s="48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48"/>
      <c r="B7" s="48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49" t="s">
        <v>39</v>
      </c>
      <c r="B8" s="49"/>
      <c r="C8" s="50" t="n">
        <v>82213</v>
      </c>
      <c r="D8" s="51" t="n">
        <v>81885</v>
      </c>
      <c r="E8" s="52" t="n">
        <v>0.4</v>
      </c>
      <c r="F8" s="51" t="n">
        <v>783642</v>
      </c>
      <c r="G8" s="51" t="n">
        <v>796321</v>
      </c>
      <c r="H8" s="52" t="n">
        <v>-1.59</v>
      </c>
      <c r="I8" s="52" t="n">
        <v>90.58</v>
      </c>
      <c r="J8" s="52"/>
      <c r="K8" s="52" t="n">
        <v>96.73</v>
      </c>
    </row>
    <row r="9" customFormat="false" ht="16.5" hidden="false" customHeight="true" outlineLevel="0" collapsed="false">
      <c r="A9" s="49" t="s">
        <v>40</v>
      </c>
      <c r="B9" s="49"/>
      <c r="C9" s="50" t="n">
        <v>208</v>
      </c>
      <c r="D9" s="51" t="n">
        <v>218</v>
      </c>
      <c r="E9" s="52" t="n">
        <v>-4.59</v>
      </c>
      <c r="F9" s="51" t="n">
        <v>1443</v>
      </c>
      <c r="G9" s="51" t="n">
        <v>6048</v>
      </c>
      <c r="H9" s="52" t="n">
        <v>-76.14</v>
      </c>
      <c r="I9" s="52" t="n">
        <v>0.23</v>
      </c>
      <c r="J9" s="52"/>
      <c r="K9" s="52" t="n">
        <v>0.18</v>
      </c>
    </row>
    <row r="10" customFormat="false" ht="16.5" hidden="false" customHeight="true" outlineLevel="0" collapsed="false">
      <c r="A10" s="49" t="s">
        <v>41</v>
      </c>
      <c r="B10" s="49"/>
      <c r="C10" s="53" t="s">
        <v>54</v>
      </c>
      <c r="D10" s="51" t="n">
        <v>568</v>
      </c>
      <c r="E10" s="54" t="s">
        <v>55</v>
      </c>
      <c r="F10" s="51" t="n">
        <v>9372</v>
      </c>
      <c r="G10" s="51" t="n">
        <v>4971</v>
      </c>
      <c r="H10" s="52" t="n">
        <v>88.53</v>
      </c>
      <c r="I10" s="54" t="s">
        <v>55</v>
      </c>
      <c r="J10" s="54"/>
      <c r="K10" s="52" t="n">
        <v>1.16</v>
      </c>
    </row>
    <row r="11" customFormat="false" ht="16.5" hidden="false" customHeight="true" outlineLevel="0" collapsed="false">
      <c r="A11" s="49" t="s">
        <v>42</v>
      </c>
      <c r="B11" s="49"/>
      <c r="C11" s="50" t="n">
        <v>1945</v>
      </c>
      <c r="D11" s="54" t="s">
        <v>54</v>
      </c>
      <c r="E11" s="54" t="s">
        <v>55</v>
      </c>
      <c r="F11" s="51" t="n">
        <v>2026</v>
      </c>
      <c r="G11" s="54" t="s">
        <v>54</v>
      </c>
      <c r="H11" s="54" t="s">
        <v>55</v>
      </c>
      <c r="I11" s="52" t="n">
        <v>2.14</v>
      </c>
      <c r="J11" s="52"/>
      <c r="K11" s="52" t="n">
        <v>0.25</v>
      </c>
    </row>
    <row r="12" customFormat="false" ht="16.5" hidden="false" customHeight="true" outlineLevel="0" collapsed="false">
      <c r="A12" s="49" t="s">
        <v>43</v>
      </c>
      <c r="B12" s="49"/>
      <c r="C12" s="50" t="n">
        <v>6301</v>
      </c>
      <c r="D12" s="51" t="n">
        <v>9566</v>
      </c>
      <c r="E12" s="52" t="n">
        <v>-34.13</v>
      </c>
      <c r="F12" s="51" t="n">
        <v>67402</v>
      </c>
      <c r="G12" s="51" t="n">
        <v>73737</v>
      </c>
      <c r="H12" s="52" t="n">
        <v>-8.59</v>
      </c>
      <c r="I12" s="52" t="n">
        <v>6.94</v>
      </c>
      <c r="J12" s="52"/>
      <c r="K12" s="52" t="n">
        <v>8.32</v>
      </c>
    </row>
    <row r="13" customFormat="false" ht="16.5" hidden="false" customHeight="true" outlineLevel="0" collapsed="false">
      <c r="A13" s="49" t="s">
        <v>44</v>
      </c>
      <c r="B13" s="49"/>
      <c r="C13" s="50" t="n">
        <v>475</v>
      </c>
      <c r="D13" s="51" t="n">
        <v>178</v>
      </c>
      <c r="E13" s="52" t="n">
        <v>166.85</v>
      </c>
      <c r="F13" s="51" t="n">
        <v>6728</v>
      </c>
      <c r="G13" s="51" t="n">
        <v>3488</v>
      </c>
      <c r="H13" s="52" t="n">
        <v>92.89</v>
      </c>
      <c r="I13" s="52" t="n">
        <v>0.52</v>
      </c>
      <c r="J13" s="52"/>
      <c r="K13" s="52" t="n">
        <v>0.83</v>
      </c>
    </row>
    <row r="14" customFormat="false" ht="16.5" hidden="false" customHeight="true" outlineLevel="0" collapsed="false">
      <c r="A14" s="49" t="s">
        <v>45</v>
      </c>
      <c r="B14" s="49"/>
      <c r="C14" s="50" t="n">
        <v>4316</v>
      </c>
      <c r="D14" s="51" t="n">
        <v>1544</v>
      </c>
      <c r="E14" s="52" t="n">
        <v>179.53</v>
      </c>
      <c r="F14" s="51" t="n">
        <v>28574</v>
      </c>
      <c r="G14" s="51" t="n">
        <v>14241</v>
      </c>
      <c r="H14" s="52" t="n">
        <v>100.65</v>
      </c>
      <c r="I14" s="52" t="n">
        <v>4.76</v>
      </c>
      <c r="J14" s="52"/>
      <c r="K14" s="52" t="n">
        <v>3.53</v>
      </c>
    </row>
    <row r="15" customFormat="false" ht="16.5" hidden="false" customHeight="true" outlineLevel="0" collapsed="false">
      <c r="A15" s="49" t="s">
        <v>46</v>
      </c>
      <c r="B15" s="49"/>
      <c r="C15" s="50" t="n">
        <v>14935</v>
      </c>
      <c r="D15" s="51" t="n">
        <v>16156</v>
      </c>
      <c r="E15" s="52" t="n">
        <v>-7.56</v>
      </c>
      <c r="F15" s="51" t="n">
        <v>113794</v>
      </c>
      <c r="G15" s="51" t="n">
        <v>146745</v>
      </c>
      <c r="H15" s="52" t="n">
        <v>-22.45</v>
      </c>
      <c r="I15" s="52" t="n">
        <v>16.45</v>
      </c>
      <c r="J15" s="52"/>
      <c r="K15" s="52" t="n">
        <v>14.05</v>
      </c>
    </row>
    <row r="16" customFormat="false" ht="16.5" hidden="false" customHeight="true" outlineLevel="0" collapsed="false">
      <c r="A16" s="49" t="s">
        <v>47</v>
      </c>
      <c r="B16" s="49"/>
      <c r="C16" s="50" t="n">
        <v>18341</v>
      </c>
      <c r="D16" s="51" t="n">
        <v>15270</v>
      </c>
      <c r="E16" s="52" t="n">
        <v>20.11</v>
      </c>
      <c r="F16" s="51" t="n">
        <v>177956</v>
      </c>
      <c r="G16" s="51" t="n">
        <v>155954</v>
      </c>
      <c r="H16" s="52" t="n">
        <v>14.11</v>
      </c>
      <c r="I16" s="52" t="n">
        <v>20.21</v>
      </c>
      <c r="J16" s="52"/>
      <c r="K16" s="52" t="n">
        <v>21.97</v>
      </c>
    </row>
    <row r="17" customFormat="false" ht="16.5" hidden="false" customHeight="true" outlineLevel="0" collapsed="false">
      <c r="A17" s="49" t="s">
        <v>48</v>
      </c>
      <c r="B17" s="49"/>
      <c r="C17" s="50" t="n">
        <v>2926</v>
      </c>
      <c r="D17" s="51" t="n">
        <v>5204</v>
      </c>
      <c r="E17" s="52" t="n">
        <v>-43.77</v>
      </c>
      <c r="F17" s="51" t="n">
        <v>47594</v>
      </c>
      <c r="G17" s="51" t="n">
        <v>57945</v>
      </c>
      <c r="H17" s="52" t="n">
        <v>-17.86</v>
      </c>
      <c r="I17" s="52" t="n">
        <v>3.22</v>
      </c>
      <c r="J17" s="52"/>
      <c r="K17" s="52" t="n">
        <v>5.87</v>
      </c>
    </row>
    <row r="18" customFormat="false" ht="16.5" hidden="false" customHeight="true" outlineLevel="0" collapsed="false">
      <c r="A18" s="49" t="s">
        <v>49</v>
      </c>
      <c r="B18" s="49"/>
      <c r="C18" s="50" t="n">
        <v>2892</v>
      </c>
      <c r="D18" s="51" t="n">
        <v>1188</v>
      </c>
      <c r="E18" s="52" t="n">
        <v>143.43</v>
      </c>
      <c r="F18" s="51" t="n">
        <v>20959</v>
      </c>
      <c r="G18" s="51" t="n">
        <v>26773</v>
      </c>
      <c r="H18" s="52" t="n">
        <v>-21.72</v>
      </c>
      <c r="I18" s="52" t="n">
        <v>3.19</v>
      </c>
      <c r="J18" s="52"/>
      <c r="K18" s="52" t="n">
        <v>2.59</v>
      </c>
    </row>
    <row r="19" customFormat="false" ht="16.5" hidden="false" customHeight="true" outlineLevel="0" collapsed="false">
      <c r="A19" s="49" t="s">
        <v>50</v>
      </c>
      <c r="B19" s="49"/>
      <c r="C19" s="50" t="n">
        <v>2729</v>
      </c>
      <c r="D19" s="51" t="n">
        <v>372</v>
      </c>
      <c r="E19" s="52" t="n">
        <v>633.6</v>
      </c>
      <c r="F19" s="51" t="n">
        <v>12314</v>
      </c>
      <c r="G19" s="51" t="n">
        <v>7547</v>
      </c>
      <c r="H19" s="52" t="n">
        <v>63.16</v>
      </c>
      <c r="I19" s="52" t="n">
        <v>3.01</v>
      </c>
      <c r="J19" s="52"/>
      <c r="K19" s="52" t="n">
        <v>1.52</v>
      </c>
    </row>
    <row r="20" customFormat="false" ht="16.5" hidden="false" customHeight="true" outlineLevel="0" collapsed="false">
      <c r="A20" s="49" t="s">
        <v>51</v>
      </c>
      <c r="B20" s="49"/>
      <c r="C20" s="50" t="n">
        <v>52</v>
      </c>
      <c r="D20" s="51" t="n">
        <v>5</v>
      </c>
      <c r="E20" s="52" t="n">
        <v>940</v>
      </c>
      <c r="F20" s="51" t="n">
        <v>22623</v>
      </c>
      <c r="G20" s="51" t="n">
        <v>572</v>
      </c>
      <c r="H20" s="52" t="n">
        <v>3855.07</v>
      </c>
      <c r="I20" s="52" t="n">
        <v>0.06</v>
      </c>
      <c r="J20" s="52"/>
      <c r="K20" s="52" t="n">
        <v>2.79</v>
      </c>
    </row>
    <row r="21" customFormat="false" ht="16.5" hidden="false" customHeight="true" outlineLevel="0" collapsed="false">
      <c r="A21" s="49" t="s">
        <v>52</v>
      </c>
      <c r="B21" s="49"/>
      <c r="C21" s="53" t="s">
        <v>54</v>
      </c>
      <c r="D21" s="54" t="s">
        <v>54</v>
      </c>
      <c r="E21" s="54" t="s">
        <v>55</v>
      </c>
      <c r="F21" s="54" t="s">
        <v>54</v>
      </c>
      <c r="G21" s="51" t="n">
        <v>10857</v>
      </c>
      <c r="H21" s="54" t="s">
        <v>55</v>
      </c>
      <c r="I21" s="54" t="s">
        <v>55</v>
      </c>
      <c r="J21" s="54"/>
      <c r="K21" s="54" t="s">
        <v>55</v>
      </c>
    </row>
    <row r="22" customFormat="false" ht="16.5" hidden="false" customHeight="true" outlineLevel="0" collapsed="false">
      <c r="A22" s="49" t="s">
        <v>53</v>
      </c>
      <c r="B22" s="49"/>
      <c r="C22" s="50" t="n">
        <v>4207</v>
      </c>
      <c r="D22" s="51" t="n">
        <v>6304</v>
      </c>
      <c r="E22" s="52" t="n">
        <v>-33.26</v>
      </c>
      <c r="F22" s="51" t="n">
        <v>56102</v>
      </c>
      <c r="G22" s="51" t="n">
        <v>37888</v>
      </c>
      <c r="H22" s="52" t="n">
        <v>48.07</v>
      </c>
      <c r="I22" s="52" t="n">
        <v>4.64</v>
      </c>
      <c r="J22" s="52"/>
      <c r="K22" s="52" t="n">
        <v>6.92</v>
      </c>
    </row>
    <row r="23" customFormat="false" ht="16.5" hidden="false" customHeight="true" outlineLevel="0" collapsed="false">
      <c r="A23" s="49" t="s">
        <v>56</v>
      </c>
      <c r="B23" s="49"/>
      <c r="C23" s="53" t="s">
        <v>54</v>
      </c>
      <c r="D23" s="54" t="s">
        <v>54</v>
      </c>
      <c r="E23" s="54" t="s">
        <v>55</v>
      </c>
      <c r="F23" s="54" t="s">
        <v>54</v>
      </c>
      <c r="G23" s="54" t="s">
        <v>54</v>
      </c>
      <c r="H23" s="54" t="s">
        <v>55</v>
      </c>
      <c r="I23" s="54" t="s">
        <v>55</v>
      </c>
      <c r="J23" s="54"/>
      <c r="K23" s="54" t="s">
        <v>55</v>
      </c>
    </row>
    <row r="24" customFormat="false" ht="16.5" hidden="false" customHeight="true" outlineLevel="0" collapsed="false">
      <c r="A24" s="49" t="s">
        <v>57</v>
      </c>
      <c r="B24" s="49"/>
      <c r="C24" s="50" t="n">
        <v>9873</v>
      </c>
      <c r="D24" s="51" t="n">
        <v>11268</v>
      </c>
      <c r="E24" s="52" t="n">
        <v>-12.38</v>
      </c>
      <c r="F24" s="51" t="n">
        <v>111309</v>
      </c>
      <c r="G24" s="51" t="n">
        <v>87182</v>
      </c>
      <c r="H24" s="52" t="n">
        <v>27.67</v>
      </c>
      <c r="I24" s="52" t="n">
        <v>10.88</v>
      </c>
      <c r="J24" s="52"/>
      <c r="K24" s="52" t="n">
        <v>13.74</v>
      </c>
    </row>
    <row r="25" customFormat="false" ht="16.5" hidden="false" customHeight="true" outlineLevel="0" collapsed="false">
      <c r="A25" s="49" t="s">
        <v>58</v>
      </c>
      <c r="B25" s="49"/>
      <c r="C25" s="53" t="s">
        <v>54</v>
      </c>
      <c r="D25" s="54" t="s">
        <v>54</v>
      </c>
      <c r="E25" s="54" t="s">
        <v>55</v>
      </c>
      <c r="F25" s="54" t="s">
        <v>54</v>
      </c>
      <c r="G25" s="54" t="s">
        <v>54</v>
      </c>
      <c r="H25" s="54" t="s">
        <v>55</v>
      </c>
      <c r="I25" s="54" t="s">
        <v>55</v>
      </c>
      <c r="J25" s="54"/>
      <c r="K25" s="54" t="s">
        <v>55</v>
      </c>
    </row>
    <row r="26" customFormat="false" ht="16.5" hidden="false" customHeight="true" outlineLevel="0" collapsed="false">
      <c r="A26" s="49" t="s">
        <v>59</v>
      </c>
      <c r="B26" s="49"/>
      <c r="C26" s="53" t="s">
        <v>54</v>
      </c>
      <c r="D26" s="54" t="s">
        <v>54</v>
      </c>
      <c r="E26" s="54" t="s">
        <v>55</v>
      </c>
      <c r="F26" s="54" t="s">
        <v>54</v>
      </c>
      <c r="G26" s="54" t="s">
        <v>54</v>
      </c>
      <c r="H26" s="54" t="s">
        <v>55</v>
      </c>
      <c r="I26" s="54" t="s">
        <v>55</v>
      </c>
      <c r="J26" s="54"/>
      <c r="K26" s="54" t="s">
        <v>55</v>
      </c>
    </row>
    <row r="27" customFormat="false" ht="16.5" hidden="false" customHeight="true" outlineLevel="0" collapsed="false">
      <c r="A27" s="49" t="s">
        <v>60</v>
      </c>
      <c r="B27" s="49"/>
      <c r="C27" s="50" t="n">
        <v>3023</v>
      </c>
      <c r="D27" s="51" t="n">
        <v>1408</v>
      </c>
      <c r="E27" s="52" t="n">
        <v>114.7</v>
      </c>
      <c r="F27" s="51" t="n">
        <v>25705</v>
      </c>
      <c r="G27" s="51" t="n">
        <v>26244</v>
      </c>
      <c r="H27" s="52" t="n">
        <v>-2.05</v>
      </c>
      <c r="I27" s="52" t="n">
        <v>3.33</v>
      </c>
      <c r="J27" s="52"/>
      <c r="K27" s="52" t="n">
        <v>3.17</v>
      </c>
    </row>
    <row r="28" customFormat="false" ht="16.5" hidden="false" customHeight="true" outlineLevel="0" collapsed="false">
      <c r="A28" s="49" t="s">
        <v>61</v>
      </c>
      <c r="B28" s="49"/>
      <c r="C28" s="53" t="s">
        <v>54</v>
      </c>
      <c r="D28" s="54" t="s">
        <v>54</v>
      </c>
      <c r="E28" s="54" t="s">
        <v>55</v>
      </c>
      <c r="F28" s="54" t="s">
        <v>54</v>
      </c>
      <c r="G28" s="54" t="s">
        <v>54</v>
      </c>
      <c r="H28" s="54" t="s">
        <v>55</v>
      </c>
      <c r="I28" s="54" t="s">
        <v>55</v>
      </c>
      <c r="J28" s="54"/>
      <c r="K28" s="54" t="s">
        <v>55</v>
      </c>
    </row>
    <row r="29" customFormat="false" ht="16.5" hidden="false" customHeight="true" outlineLevel="0" collapsed="false">
      <c r="A29" s="49" t="s">
        <v>62</v>
      </c>
      <c r="B29" s="49"/>
      <c r="C29" s="50" t="n">
        <v>4638</v>
      </c>
      <c r="D29" s="51" t="n">
        <v>1474</v>
      </c>
      <c r="E29" s="52" t="n">
        <v>214.65</v>
      </c>
      <c r="F29" s="51" t="n">
        <v>25417</v>
      </c>
      <c r="G29" s="51" t="n">
        <v>12138</v>
      </c>
      <c r="H29" s="52" t="n">
        <v>109.4</v>
      </c>
      <c r="I29" s="52" t="n">
        <v>5.11</v>
      </c>
      <c r="J29" s="52"/>
      <c r="K29" s="52" t="n">
        <v>3.14</v>
      </c>
    </row>
    <row r="30" customFormat="false" ht="16.5" hidden="false" customHeight="true" outlineLevel="0" collapsed="false">
      <c r="A30" s="49" t="s">
        <v>63</v>
      </c>
      <c r="B30" s="49"/>
      <c r="C30" s="53" t="s">
        <v>54</v>
      </c>
      <c r="D30" s="54" t="s">
        <v>54</v>
      </c>
      <c r="E30" s="54" t="s">
        <v>55</v>
      </c>
      <c r="F30" s="54" t="s">
        <v>54</v>
      </c>
      <c r="G30" s="54" t="s">
        <v>54</v>
      </c>
      <c r="H30" s="54" t="s">
        <v>55</v>
      </c>
      <c r="I30" s="54" t="s">
        <v>55</v>
      </c>
      <c r="J30" s="54"/>
      <c r="K30" s="54" t="s">
        <v>55</v>
      </c>
    </row>
    <row r="31" customFormat="false" ht="16.5" hidden="false" customHeight="true" outlineLevel="0" collapsed="false">
      <c r="A31" s="49" t="s">
        <v>64</v>
      </c>
      <c r="B31" s="49"/>
      <c r="C31" s="53" t="s">
        <v>54</v>
      </c>
      <c r="D31" s="54" t="s">
        <v>54</v>
      </c>
      <c r="E31" s="54" t="s">
        <v>55</v>
      </c>
      <c r="F31" s="54" t="s">
        <v>54</v>
      </c>
      <c r="G31" s="54" t="s">
        <v>54</v>
      </c>
      <c r="H31" s="54" t="s">
        <v>55</v>
      </c>
      <c r="I31" s="54" t="s">
        <v>55</v>
      </c>
      <c r="J31" s="54"/>
      <c r="K31" s="54" t="s">
        <v>55</v>
      </c>
    </row>
    <row r="32" customFormat="false" ht="16.5" hidden="false" customHeight="true" outlineLevel="0" collapsed="false">
      <c r="A32" s="49" t="s">
        <v>65</v>
      </c>
      <c r="B32" s="49"/>
      <c r="C32" s="53" t="s">
        <v>54</v>
      </c>
      <c r="D32" s="54" t="s">
        <v>54</v>
      </c>
      <c r="E32" s="54" t="s">
        <v>55</v>
      </c>
      <c r="F32" s="54" t="s">
        <v>54</v>
      </c>
      <c r="G32" s="54" t="s">
        <v>54</v>
      </c>
      <c r="H32" s="54" t="s">
        <v>55</v>
      </c>
      <c r="I32" s="54" t="s">
        <v>55</v>
      </c>
      <c r="J32" s="54"/>
      <c r="K32" s="54" t="s">
        <v>55</v>
      </c>
    </row>
    <row r="33" customFormat="false" ht="16.5" hidden="false" customHeight="true" outlineLevel="0" collapsed="false">
      <c r="A33" s="49" t="s">
        <v>66</v>
      </c>
      <c r="B33" s="49"/>
      <c r="C33" s="53" t="s">
        <v>54</v>
      </c>
      <c r="D33" s="54" t="s">
        <v>54</v>
      </c>
      <c r="E33" s="54" t="s">
        <v>55</v>
      </c>
      <c r="F33" s="54" t="s">
        <v>54</v>
      </c>
      <c r="G33" s="54" t="s">
        <v>54</v>
      </c>
      <c r="H33" s="54" t="s">
        <v>55</v>
      </c>
      <c r="I33" s="54" t="s">
        <v>55</v>
      </c>
      <c r="J33" s="54"/>
      <c r="K33" s="54" t="s">
        <v>55</v>
      </c>
    </row>
    <row r="34" customFormat="false" ht="16.5" hidden="false" customHeight="true" outlineLevel="0" collapsed="false">
      <c r="A34" s="49" t="s">
        <v>67</v>
      </c>
      <c r="B34" s="49"/>
      <c r="C34" s="53" t="s">
        <v>54</v>
      </c>
      <c r="D34" s="54" t="s">
        <v>54</v>
      </c>
      <c r="E34" s="54" t="s">
        <v>55</v>
      </c>
      <c r="F34" s="54" t="s">
        <v>54</v>
      </c>
      <c r="G34" s="54" t="s">
        <v>54</v>
      </c>
      <c r="H34" s="54" t="s">
        <v>55</v>
      </c>
      <c r="I34" s="54" t="s">
        <v>55</v>
      </c>
      <c r="J34" s="54"/>
      <c r="K34" s="54" t="s">
        <v>55</v>
      </c>
    </row>
    <row r="35" customFormat="false" ht="16.5" hidden="false" customHeight="true" outlineLevel="0" collapsed="false">
      <c r="A35" s="49" t="s">
        <v>68</v>
      </c>
      <c r="B35" s="49"/>
      <c r="C35" s="53" t="s">
        <v>54</v>
      </c>
      <c r="D35" s="54" t="s">
        <v>54</v>
      </c>
      <c r="E35" s="54" t="s">
        <v>55</v>
      </c>
      <c r="F35" s="54" t="s">
        <v>54</v>
      </c>
      <c r="G35" s="54" t="s">
        <v>54</v>
      </c>
      <c r="H35" s="54" t="s">
        <v>55</v>
      </c>
      <c r="I35" s="54" t="s">
        <v>55</v>
      </c>
      <c r="J35" s="54"/>
      <c r="K35" s="54" t="s">
        <v>55</v>
      </c>
    </row>
    <row r="36" customFormat="false" ht="16.5" hidden="false" customHeight="true" outlineLevel="0" collapsed="false">
      <c r="A36" s="49" t="s">
        <v>69</v>
      </c>
      <c r="B36" s="49"/>
      <c r="C36" s="53" t="s">
        <v>54</v>
      </c>
      <c r="D36" s="54" t="s">
        <v>54</v>
      </c>
      <c r="E36" s="54" t="s">
        <v>55</v>
      </c>
      <c r="F36" s="54" t="s">
        <v>54</v>
      </c>
      <c r="G36" s="54" t="s">
        <v>54</v>
      </c>
      <c r="H36" s="54" t="s">
        <v>55</v>
      </c>
      <c r="I36" s="54" t="s">
        <v>55</v>
      </c>
      <c r="J36" s="54"/>
      <c r="K36" s="54" t="s">
        <v>55</v>
      </c>
    </row>
    <row r="37" customFormat="false" ht="16.5" hidden="false" customHeight="true" outlineLevel="0" collapsed="false">
      <c r="A37" s="49" t="s">
        <v>70</v>
      </c>
      <c r="B37" s="49"/>
      <c r="C37" s="53" t="s">
        <v>54</v>
      </c>
      <c r="D37" s="54" t="s">
        <v>54</v>
      </c>
      <c r="E37" s="54" t="s">
        <v>55</v>
      </c>
      <c r="F37" s="54" t="s">
        <v>54</v>
      </c>
      <c r="G37" s="54" t="s">
        <v>54</v>
      </c>
      <c r="H37" s="54" t="s">
        <v>55</v>
      </c>
      <c r="I37" s="54" t="s">
        <v>55</v>
      </c>
      <c r="J37" s="54"/>
      <c r="K37" s="54" t="s">
        <v>55</v>
      </c>
    </row>
    <row r="38" customFormat="false" ht="16.5" hidden="false" customHeight="true" outlineLevel="0" collapsed="false">
      <c r="A38" s="49" t="s">
        <v>71</v>
      </c>
      <c r="B38" s="49"/>
      <c r="C38" s="53" t="s">
        <v>54</v>
      </c>
      <c r="D38" s="54" t="s">
        <v>54</v>
      </c>
      <c r="E38" s="54" t="s">
        <v>55</v>
      </c>
      <c r="F38" s="54" t="s">
        <v>54</v>
      </c>
      <c r="G38" s="54" t="s">
        <v>54</v>
      </c>
      <c r="H38" s="54" t="s">
        <v>55</v>
      </c>
      <c r="I38" s="54" t="s">
        <v>55</v>
      </c>
      <c r="J38" s="54"/>
      <c r="K38" s="54" t="s">
        <v>55</v>
      </c>
    </row>
    <row r="39" customFormat="false" ht="16.5" hidden="false" customHeight="true" outlineLevel="0" collapsed="false">
      <c r="A39" s="49" t="s">
        <v>72</v>
      </c>
      <c r="B39" s="49"/>
      <c r="C39" s="53" t="s">
        <v>54</v>
      </c>
      <c r="D39" s="54" t="s">
        <v>54</v>
      </c>
      <c r="E39" s="54" t="s">
        <v>55</v>
      </c>
      <c r="F39" s="54" t="s">
        <v>54</v>
      </c>
      <c r="G39" s="54" t="s">
        <v>54</v>
      </c>
      <c r="H39" s="54" t="s">
        <v>55</v>
      </c>
      <c r="I39" s="54" t="s">
        <v>55</v>
      </c>
      <c r="J39" s="54"/>
      <c r="K39" s="54" t="s">
        <v>55</v>
      </c>
    </row>
    <row r="40" customFormat="false" ht="16.5" hidden="false" customHeight="true" outlineLevel="0" collapsed="false">
      <c r="A40" s="49" t="s">
        <v>73</v>
      </c>
      <c r="B40" s="49"/>
      <c r="C40" s="53" t="s">
        <v>54</v>
      </c>
      <c r="D40" s="54" t="s">
        <v>54</v>
      </c>
      <c r="E40" s="54" t="s">
        <v>55</v>
      </c>
      <c r="F40" s="54" t="s">
        <v>54</v>
      </c>
      <c r="G40" s="54" t="s">
        <v>54</v>
      </c>
      <c r="H40" s="54" t="s">
        <v>55</v>
      </c>
      <c r="I40" s="54" t="s">
        <v>55</v>
      </c>
      <c r="J40" s="54"/>
      <c r="K40" s="54" t="s">
        <v>55</v>
      </c>
    </row>
    <row r="41" customFormat="false" ht="16.5" hidden="false" customHeight="true" outlineLevel="0" collapsed="false">
      <c r="A41" s="49" t="s">
        <v>74</v>
      </c>
      <c r="B41" s="49"/>
      <c r="C41" s="53" t="s">
        <v>54</v>
      </c>
      <c r="D41" s="54" t="s">
        <v>54</v>
      </c>
      <c r="E41" s="54" t="s">
        <v>55</v>
      </c>
      <c r="F41" s="54" t="s">
        <v>54</v>
      </c>
      <c r="G41" s="54" t="s">
        <v>54</v>
      </c>
      <c r="H41" s="54" t="s">
        <v>55</v>
      </c>
      <c r="I41" s="54" t="s">
        <v>55</v>
      </c>
      <c r="J41" s="54"/>
      <c r="K41" s="54" t="s">
        <v>55</v>
      </c>
    </row>
    <row r="42" customFormat="false" ht="16.5" hidden="false" customHeight="true" outlineLevel="0" collapsed="false">
      <c r="A42" s="49" t="s">
        <v>75</v>
      </c>
      <c r="B42" s="49"/>
      <c r="C42" s="50" t="n">
        <v>312</v>
      </c>
      <c r="D42" s="51" t="n">
        <v>29</v>
      </c>
      <c r="E42" s="52" t="n">
        <v>975.86</v>
      </c>
      <c r="F42" s="51" t="n">
        <v>1791</v>
      </c>
      <c r="G42" s="51" t="n">
        <v>22400</v>
      </c>
      <c r="H42" s="52" t="n">
        <v>-92</v>
      </c>
      <c r="I42" s="52" t="n">
        <v>0.34</v>
      </c>
      <c r="J42" s="52"/>
      <c r="K42" s="52" t="n">
        <v>0.22</v>
      </c>
    </row>
    <row r="43" customFormat="false" ht="16.5" hidden="false" customHeight="true" outlineLevel="0" collapsed="false">
      <c r="A43" s="49" t="s">
        <v>76</v>
      </c>
      <c r="B43" s="49"/>
      <c r="C43" s="50" t="n">
        <v>1096</v>
      </c>
      <c r="D43" s="51" t="n">
        <v>1048</v>
      </c>
      <c r="E43" s="52" t="n">
        <v>4.58</v>
      </c>
      <c r="F43" s="51" t="n">
        <v>6390</v>
      </c>
      <c r="G43" s="51" t="n">
        <v>9821</v>
      </c>
      <c r="H43" s="52" t="n">
        <v>-34.94</v>
      </c>
      <c r="I43" s="52" t="n">
        <v>1.21</v>
      </c>
      <c r="J43" s="52"/>
      <c r="K43" s="52" t="n">
        <v>0.79</v>
      </c>
    </row>
    <row r="44" customFormat="false" ht="16.5" hidden="false" customHeight="true" outlineLevel="0" collapsed="false">
      <c r="A44" s="49" t="s">
        <v>77</v>
      </c>
      <c r="B44" s="49"/>
      <c r="C44" s="50" t="n">
        <v>243</v>
      </c>
      <c r="D44" s="51" t="n">
        <v>4715</v>
      </c>
      <c r="E44" s="52" t="n">
        <v>-94.85</v>
      </c>
      <c r="F44" s="51" t="n">
        <v>6923</v>
      </c>
      <c r="G44" s="51" t="n">
        <v>32434</v>
      </c>
      <c r="H44" s="52" t="n">
        <v>-78.66</v>
      </c>
      <c r="I44" s="52" t="n">
        <v>0.27</v>
      </c>
      <c r="J44" s="52"/>
      <c r="K44" s="52" t="n">
        <v>0.85</v>
      </c>
    </row>
    <row r="45" customFormat="false" ht="16.5" hidden="false" customHeight="true" outlineLevel="0" collapsed="false">
      <c r="A45" s="49" t="s">
        <v>78</v>
      </c>
      <c r="B45" s="49"/>
      <c r="C45" s="50" t="n">
        <v>320</v>
      </c>
      <c r="D45" s="51" t="n">
        <v>476</v>
      </c>
      <c r="E45" s="52" t="n">
        <v>-32.77</v>
      </c>
      <c r="F45" s="51" t="n">
        <v>13717</v>
      </c>
      <c r="G45" s="51" t="n">
        <v>7975</v>
      </c>
      <c r="H45" s="52" t="n">
        <v>72</v>
      </c>
      <c r="I45" s="52" t="n">
        <v>0.35</v>
      </c>
      <c r="J45" s="52"/>
      <c r="K45" s="52" t="n">
        <v>1.69</v>
      </c>
    </row>
    <row r="46" customFormat="false" ht="16.5" hidden="false" customHeight="true" outlineLevel="0" collapsed="false">
      <c r="A46" s="49" t="s">
        <v>79</v>
      </c>
      <c r="B46" s="49"/>
      <c r="C46" s="53" t="s">
        <v>54</v>
      </c>
      <c r="D46" s="54" t="s">
        <v>54</v>
      </c>
      <c r="E46" s="54" t="s">
        <v>55</v>
      </c>
      <c r="F46" s="54" t="s">
        <v>54</v>
      </c>
      <c r="G46" s="54" t="s">
        <v>54</v>
      </c>
      <c r="H46" s="54" t="s">
        <v>55</v>
      </c>
      <c r="I46" s="54" t="s">
        <v>55</v>
      </c>
      <c r="J46" s="54"/>
      <c r="K46" s="54" t="s">
        <v>55</v>
      </c>
    </row>
    <row r="47" customFormat="false" ht="16.5" hidden="false" customHeight="true" outlineLevel="0" collapsed="false">
      <c r="A47" s="49" t="s">
        <v>80</v>
      </c>
      <c r="B47" s="49"/>
      <c r="C47" s="50" t="n">
        <v>1732</v>
      </c>
      <c r="D47" s="51" t="n">
        <v>736</v>
      </c>
      <c r="E47" s="52" t="n">
        <v>135.33</v>
      </c>
      <c r="F47" s="51" t="n">
        <v>7375</v>
      </c>
      <c r="G47" s="51" t="n">
        <v>15183</v>
      </c>
      <c r="H47" s="52" t="n">
        <v>-51.43</v>
      </c>
      <c r="I47" s="52" t="n">
        <v>1.91</v>
      </c>
      <c r="J47" s="52"/>
      <c r="K47" s="52" t="n">
        <v>0.91</v>
      </c>
    </row>
    <row r="48" customFormat="false" ht="16.5" hidden="false" customHeight="true" outlineLevel="0" collapsed="false">
      <c r="A48" s="49" t="s">
        <v>81</v>
      </c>
      <c r="B48" s="49"/>
      <c r="C48" s="50" t="n">
        <v>75</v>
      </c>
      <c r="D48" s="54" t="s">
        <v>54</v>
      </c>
      <c r="E48" s="54" t="s">
        <v>55</v>
      </c>
      <c r="F48" s="51" t="n">
        <v>195</v>
      </c>
      <c r="G48" s="51" t="n">
        <v>182</v>
      </c>
      <c r="H48" s="52" t="n">
        <v>7.14</v>
      </c>
      <c r="I48" s="52" t="n">
        <v>0.08</v>
      </c>
      <c r="J48" s="52"/>
      <c r="K48" s="52" t="n">
        <v>0.02</v>
      </c>
    </row>
    <row r="49" customFormat="false" ht="16.5" hidden="false" customHeight="true" outlineLevel="0" collapsed="false">
      <c r="A49" s="49" t="s">
        <v>82</v>
      </c>
      <c r="B49" s="49"/>
      <c r="C49" s="53" t="s">
        <v>54</v>
      </c>
      <c r="D49" s="51" t="n">
        <v>536</v>
      </c>
      <c r="E49" s="54" t="s">
        <v>55</v>
      </c>
      <c r="F49" s="51" t="n">
        <v>383</v>
      </c>
      <c r="G49" s="51" t="n">
        <v>2154</v>
      </c>
      <c r="H49" s="52" t="n">
        <v>-82.22</v>
      </c>
      <c r="I49" s="54" t="s">
        <v>55</v>
      </c>
      <c r="J49" s="54"/>
      <c r="K49" s="52" t="n">
        <v>0.05</v>
      </c>
    </row>
    <row r="50" customFormat="false" ht="16.5" hidden="false" customHeight="true" outlineLevel="0" collapsed="false">
      <c r="A50" s="49" t="s">
        <v>83</v>
      </c>
      <c r="B50" s="49"/>
      <c r="C50" s="53" t="s">
        <v>54</v>
      </c>
      <c r="D50" s="54" t="s">
        <v>54</v>
      </c>
      <c r="E50" s="54" t="s">
        <v>55</v>
      </c>
      <c r="F50" s="54" t="s">
        <v>54</v>
      </c>
      <c r="G50" s="54" t="s">
        <v>54</v>
      </c>
      <c r="H50" s="54" t="s">
        <v>55</v>
      </c>
      <c r="I50" s="54" t="s">
        <v>55</v>
      </c>
      <c r="J50" s="54"/>
      <c r="K50" s="54" t="s">
        <v>55</v>
      </c>
    </row>
    <row r="51" customFormat="false" ht="16.5" hidden="false" customHeight="true" outlineLevel="0" collapsed="false">
      <c r="A51" s="49" t="s">
        <v>84</v>
      </c>
      <c r="B51" s="49"/>
      <c r="C51" s="53" t="s">
        <v>54</v>
      </c>
      <c r="D51" s="54" t="s">
        <v>54</v>
      </c>
      <c r="E51" s="54" t="s">
        <v>55</v>
      </c>
      <c r="F51" s="54" t="s">
        <v>54</v>
      </c>
      <c r="G51" s="54" t="s">
        <v>54</v>
      </c>
      <c r="H51" s="54" t="s">
        <v>55</v>
      </c>
      <c r="I51" s="54" t="s">
        <v>55</v>
      </c>
      <c r="J51" s="54"/>
      <c r="K51" s="54" t="s">
        <v>55</v>
      </c>
    </row>
    <row r="52" customFormat="false" ht="16.5" hidden="false" customHeight="true" outlineLevel="0" collapsed="false">
      <c r="A52" s="49" t="s">
        <v>85</v>
      </c>
      <c r="B52" s="49"/>
      <c r="C52" s="53" t="s">
        <v>54</v>
      </c>
      <c r="D52" s="51" t="n">
        <v>649</v>
      </c>
      <c r="E52" s="54" t="s">
        <v>55</v>
      </c>
      <c r="F52" s="54" t="s">
        <v>54</v>
      </c>
      <c r="G52" s="51" t="n">
        <v>9651</v>
      </c>
      <c r="H52" s="54" t="s">
        <v>55</v>
      </c>
      <c r="I52" s="54" t="s">
        <v>55</v>
      </c>
      <c r="J52" s="54"/>
      <c r="K52" s="54" t="s">
        <v>55</v>
      </c>
    </row>
    <row r="53" customFormat="false" ht="16.5" hidden="false" customHeight="true" outlineLevel="0" collapsed="false">
      <c r="A53" s="49" t="s">
        <v>86</v>
      </c>
      <c r="B53" s="49"/>
      <c r="C53" s="50" t="n">
        <v>1447</v>
      </c>
      <c r="D53" s="51" t="n">
        <v>397</v>
      </c>
      <c r="E53" s="52" t="n">
        <v>264.48</v>
      </c>
      <c r="F53" s="51" t="n">
        <v>7354</v>
      </c>
      <c r="G53" s="51" t="n">
        <v>4504</v>
      </c>
      <c r="H53" s="52" t="n">
        <v>63.28</v>
      </c>
      <c r="I53" s="52" t="n">
        <v>1.59</v>
      </c>
      <c r="J53" s="52"/>
      <c r="K53" s="52" t="n">
        <v>0.91</v>
      </c>
    </row>
    <row r="54" customFormat="false" ht="16.5" hidden="false" customHeight="true" outlineLevel="0" collapsed="false">
      <c r="A54" s="49" t="s">
        <v>87</v>
      </c>
      <c r="B54" s="49"/>
      <c r="C54" s="53" t="s">
        <v>54</v>
      </c>
      <c r="D54" s="54" t="s">
        <v>54</v>
      </c>
      <c r="E54" s="54" t="s">
        <v>55</v>
      </c>
      <c r="F54" s="54" t="s">
        <v>54</v>
      </c>
      <c r="G54" s="54" t="s">
        <v>54</v>
      </c>
      <c r="H54" s="54" t="s">
        <v>55</v>
      </c>
      <c r="I54" s="54" t="s">
        <v>55</v>
      </c>
      <c r="J54" s="54"/>
      <c r="K54" s="54" t="s">
        <v>55</v>
      </c>
    </row>
    <row r="55" customFormat="false" ht="16.5" hidden="false" customHeight="true" outlineLevel="0" collapsed="false">
      <c r="A55" s="49" t="s">
        <v>88</v>
      </c>
      <c r="B55" s="49"/>
      <c r="C55" s="53" t="s">
        <v>54</v>
      </c>
      <c r="D55" s="54" t="s">
        <v>54</v>
      </c>
      <c r="E55" s="54" t="s">
        <v>55</v>
      </c>
      <c r="F55" s="54" t="s">
        <v>54</v>
      </c>
      <c r="G55" s="54" t="s">
        <v>54</v>
      </c>
      <c r="H55" s="54" t="s">
        <v>55</v>
      </c>
      <c r="I55" s="54" t="s">
        <v>55</v>
      </c>
      <c r="J55" s="54"/>
      <c r="K55" s="54" t="s">
        <v>55</v>
      </c>
    </row>
    <row r="56" customFormat="false" ht="16.5" hidden="false" customHeight="true" outlineLevel="0" collapsed="false">
      <c r="A56" s="49" t="s">
        <v>89</v>
      </c>
      <c r="B56" s="49"/>
      <c r="C56" s="50" t="n">
        <v>127</v>
      </c>
      <c r="D56" s="51" t="n">
        <v>2576</v>
      </c>
      <c r="E56" s="52" t="n">
        <v>-95.07</v>
      </c>
      <c r="F56" s="51" t="n">
        <v>10196</v>
      </c>
      <c r="G56" s="51" t="n">
        <v>19687</v>
      </c>
      <c r="H56" s="52" t="n">
        <v>-48.21</v>
      </c>
      <c r="I56" s="52" t="n">
        <v>0.14</v>
      </c>
      <c r="J56" s="52"/>
      <c r="K56" s="52" t="n">
        <v>1.26</v>
      </c>
    </row>
    <row r="57" customFormat="false" ht="16.5" hidden="false" customHeight="true" outlineLevel="0" collapsed="false">
      <c r="A57" s="49" t="s">
        <v>90</v>
      </c>
      <c r="B57" s="49"/>
      <c r="C57" s="53" t="s">
        <v>54</v>
      </c>
      <c r="D57" s="54" t="s">
        <v>54</v>
      </c>
      <c r="E57" s="54" t="s">
        <v>55</v>
      </c>
      <c r="F57" s="54" t="s">
        <v>54</v>
      </c>
      <c r="G57" s="54" t="s">
        <v>54</v>
      </c>
      <c r="H57" s="54" t="s">
        <v>55</v>
      </c>
      <c r="I57" s="54" t="s">
        <v>55</v>
      </c>
      <c r="J57" s="54"/>
      <c r="K57" s="54" t="s">
        <v>55</v>
      </c>
    </row>
    <row r="58" customFormat="false" ht="16.5" hidden="false" customHeight="true" outlineLevel="0" collapsed="false">
      <c r="A58" s="55"/>
      <c r="B58" s="55"/>
      <c r="C58" s="56"/>
      <c r="D58" s="54"/>
      <c r="E58" s="54"/>
      <c r="F58" s="54"/>
      <c r="G58" s="54"/>
      <c r="H58" s="54"/>
      <c r="I58" s="54"/>
      <c r="J58" s="54"/>
      <c r="K58" s="54"/>
    </row>
    <row r="59" customFormat="false" ht="16.5" hidden="false" customHeight="true" outlineLevel="0" collapsed="false">
      <c r="A59" s="55"/>
      <c r="B59" s="55"/>
      <c r="C59" s="56"/>
      <c r="D59" s="54"/>
      <c r="E59" s="54"/>
      <c r="F59" s="54"/>
      <c r="G59" s="54"/>
      <c r="H59" s="54"/>
      <c r="I59" s="54"/>
      <c r="J59" s="54"/>
      <c r="K59" s="54"/>
    </row>
    <row r="60" customFormat="false" ht="16.5" hidden="false" customHeight="true" outlineLevel="0" collapsed="false">
      <c r="A60" s="55"/>
      <c r="B60" s="55"/>
      <c r="C60" s="56"/>
      <c r="D60" s="54"/>
      <c r="E60" s="54"/>
      <c r="F60" s="54"/>
      <c r="G60" s="54"/>
      <c r="H60" s="54"/>
      <c r="I60" s="54"/>
      <c r="J60" s="54"/>
      <c r="K60" s="54"/>
    </row>
    <row r="61" customFormat="false" ht="16.5" hidden="false" customHeight="true" outlineLevel="0" collapsed="false">
      <c r="A61" s="55"/>
      <c r="B61" s="55"/>
      <c r="C61" s="56"/>
      <c r="D61" s="54"/>
      <c r="E61" s="54"/>
      <c r="F61" s="54"/>
      <c r="G61" s="54"/>
      <c r="H61" s="54"/>
      <c r="I61" s="54"/>
      <c r="J61" s="54"/>
      <c r="K61" s="54"/>
    </row>
    <row r="62" customFormat="false" ht="16.5" hidden="false" customHeight="true" outlineLevel="0" collapsed="false">
      <c r="A62" s="55"/>
      <c r="B62" s="55"/>
      <c r="C62" s="56"/>
      <c r="D62" s="54"/>
      <c r="E62" s="54"/>
      <c r="F62" s="54"/>
      <c r="G62" s="54"/>
      <c r="H62" s="54"/>
      <c r="I62" s="54"/>
      <c r="J62" s="54"/>
      <c r="K62" s="54"/>
    </row>
    <row r="63" customFormat="false" ht="16.5" hidden="false" customHeight="true" outlineLevel="0" collapsed="false">
      <c r="A63" s="55"/>
      <c r="B63" s="55"/>
      <c r="C63" s="56"/>
      <c r="D63" s="54"/>
      <c r="E63" s="54"/>
      <c r="F63" s="54"/>
      <c r="G63" s="54"/>
      <c r="H63" s="54"/>
      <c r="I63" s="54"/>
      <c r="J63" s="54"/>
      <c r="K63" s="54"/>
    </row>
    <row r="64" customFormat="false" ht="16.5" hidden="false" customHeight="true" outlineLevel="0" collapsed="false">
      <c r="A64" s="55"/>
      <c r="B64" s="55"/>
      <c r="C64" s="56"/>
      <c r="D64" s="54"/>
      <c r="E64" s="54"/>
      <c r="F64" s="54"/>
      <c r="G64" s="54"/>
      <c r="H64" s="54"/>
      <c r="I64" s="54"/>
      <c r="J64" s="54"/>
      <c r="K64" s="54"/>
    </row>
    <row r="65" customFormat="false" ht="16.5" hidden="false" customHeight="true" outlineLevel="0" collapsed="false">
      <c r="A65" s="55"/>
      <c r="B65" s="55"/>
      <c r="C65" s="56"/>
      <c r="D65" s="54"/>
      <c r="E65" s="54"/>
      <c r="F65" s="54"/>
      <c r="G65" s="54"/>
      <c r="H65" s="54"/>
      <c r="I65" s="54"/>
      <c r="J65" s="54"/>
      <c r="K65" s="54"/>
    </row>
    <row r="66" customFormat="false" ht="16.5" hidden="false" customHeight="true" outlineLevel="0" collapsed="false">
      <c r="A66" s="55"/>
      <c r="B66" s="55"/>
      <c r="C66" s="56"/>
      <c r="D66" s="54"/>
      <c r="E66" s="54"/>
      <c r="F66" s="54"/>
      <c r="G66" s="54"/>
      <c r="H66" s="54"/>
      <c r="I66" s="54"/>
      <c r="J66" s="54"/>
      <c r="K66" s="54"/>
    </row>
    <row r="67" customFormat="false" ht="16.5" hidden="false" customHeight="true" outlineLevel="0" collapsed="false">
      <c r="A67" s="55"/>
      <c r="B67" s="55"/>
      <c r="C67" s="56"/>
      <c r="D67" s="54"/>
      <c r="E67" s="54"/>
      <c r="F67" s="54"/>
      <c r="G67" s="54"/>
      <c r="H67" s="54"/>
      <c r="I67" s="54"/>
      <c r="J67" s="54"/>
      <c r="K67" s="54"/>
    </row>
    <row r="68" customFormat="false" ht="16.5" hidden="false" customHeight="true" outlineLevel="0" collapsed="false">
      <c r="A68" s="55"/>
      <c r="B68" s="55"/>
      <c r="C68" s="56"/>
      <c r="D68" s="54"/>
      <c r="E68" s="54"/>
      <c r="F68" s="54"/>
      <c r="G68" s="54"/>
      <c r="H68" s="54"/>
      <c r="I68" s="54"/>
      <c r="J68" s="54"/>
      <c r="K68" s="54"/>
    </row>
    <row r="69" customFormat="false" ht="16.5" hidden="false" customHeight="true" outlineLevel="0" collapsed="false">
      <c r="A69" s="55"/>
      <c r="B69" s="55"/>
      <c r="C69" s="56"/>
      <c r="D69" s="54"/>
      <c r="E69" s="54"/>
      <c r="F69" s="54"/>
      <c r="G69" s="54"/>
      <c r="H69" s="54"/>
      <c r="I69" s="54"/>
      <c r="J69" s="54"/>
      <c r="K69" s="54"/>
    </row>
    <row r="70" customFormat="false" ht="16.5" hidden="false" customHeight="true" outlineLevel="0" collapsed="false">
      <c r="A70" s="55"/>
      <c r="B70" s="55"/>
      <c r="C70" s="56"/>
      <c r="D70" s="54"/>
      <c r="E70" s="54"/>
      <c r="F70" s="54"/>
      <c r="G70" s="54"/>
      <c r="H70" s="54"/>
      <c r="I70" s="54"/>
      <c r="J70" s="54"/>
      <c r="K70" s="54"/>
    </row>
    <row r="71" customFormat="false" ht="16.5" hidden="false" customHeight="true" outlineLevel="0" collapsed="false">
      <c r="A71" s="55"/>
      <c r="B71" s="55"/>
      <c r="C71" s="56"/>
      <c r="D71" s="54"/>
      <c r="E71" s="54"/>
      <c r="F71" s="54"/>
      <c r="G71" s="54"/>
      <c r="H71" s="54"/>
      <c r="I71" s="54"/>
      <c r="J71" s="54"/>
      <c r="K71" s="54"/>
    </row>
    <row r="72" customFormat="false" ht="16.5" hidden="false" customHeight="true" outlineLevel="0" collapsed="false">
      <c r="A72" s="55"/>
      <c r="B72" s="55"/>
      <c r="C72" s="56"/>
      <c r="D72" s="54"/>
      <c r="E72" s="54"/>
      <c r="F72" s="54"/>
      <c r="G72" s="54"/>
      <c r="H72" s="54"/>
      <c r="I72" s="54"/>
      <c r="J72" s="54"/>
      <c r="K72" s="54"/>
    </row>
    <row r="73" customFormat="false" ht="16.5" hidden="false" customHeight="false" outlineLevel="0" collapsed="false">
      <c r="A73" s="34" t="s">
        <v>27</v>
      </c>
      <c r="B73" s="34"/>
      <c r="C73" s="34" t="s">
        <v>28</v>
      </c>
      <c r="D73" s="57"/>
      <c r="E73" s="34" t="s">
        <v>29</v>
      </c>
      <c r="F73" s="34"/>
      <c r="G73" s="34" t="s">
        <v>30</v>
      </c>
      <c r="H73" s="57"/>
      <c r="I73" s="34"/>
      <c r="J73" s="37"/>
      <c r="K73" s="37" t="str">
        <f aca="false">'2444-00-01'!L20</f>
        <v>民國94年11月 1日</v>
      </c>
    </row>
    <row r="74" customFormat="false" ht="16.5" hidden="false" customHeight="false" outlineLevel="0" collapsed="false">
      <c r="A74" s="39"/>
      <c r="B74" s="39"/>
      <c r="C74" s="39"/>
      <c r="D74" s="35"/>
      <c r="E74" s="39" t="s">
        <v>32</v>
      </c>
      <c r="F74" s="39"/>
      <c r="G74" s="39"/>
      <c r="H74" s="39"/>
      <c r="I74" s="39"/>
      <c r="J74" s="39"/>
      <c r="K74" s="39"/>
    </row>
    <row r="75" customFormat="false" ht="16.5" hidden="false" customHeight="false" outlineLevel="0" collapsed="false">
      <c r="A75" s="58" t="str">
        <f aca="false">'2444-00-01'!A22</f>
        <v>資料來源：根據各外匯指定銀行填報資料編製。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6.5" hidden="false" customHeight="true" outlineLevel="0" collapsed="false">
      <c r="A76" s="58" t="str">
        <f aca="false">'2444-00-06'!A19</f>
        <v>填表說明：本表一式八份，一份自存，餘陳送本會及各財經機構參閱。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</row>
  </sheetData>
  <mergeCells count="14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2"/>
    <mergeCell ref="A63:B63"/>
    <mergeCell ref="I63:J63"/>
    <mergeCell ref="A64:B64"/>
    <mergeCell ref="I64:J64"/>
    <mergeCell ref="A65:B65"/>
    <mergeCell ref="I65:J65"/>
    <mergeCell ref="A66:B66"/>
    <mergeCell ref="I66:J66"/>
    <mergeCell ref="A67:B67"/>
    <mergeCell ref="I67:J67"/>
    <mergeCell ref="A68:B68"/>
    <mergeCell ref="I68:J68"/>
    <mergeCell ref="A69:B69"/>
    <mergeCell ref="I69:J69"/>
    <mergeCell ref="A70:B70"/>
    <mergeCell ref="I70:J70"/>
    <mergeCell ref="A71:B71"/>
    <mergeCell ref="I71:J71"/>
    <mergeCell ref="A72:B72"/>
    <mergeCell ref="I72:J72"/>
    <mergeCell ref="A75:K75"/>
    <mergeCell ref="A76:K76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1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2" t="s">
        <v>95</v>
      </c>
      <c r="K2" s="42"/>
    </row>
    <row r="3" customFormat="false" ht="27.95" hidden="false" customHeight="true" outlineLevel="0" collapsed="false">
      <c r="A3" s="11" t="s">
        <v>9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3"/>
      <c r="B4" s="43"/>
      <c r="C4" s="44" t="str">
        <f aca="false">'2444-00-01'!D5</f>
        <v>中華民國九十四年九月</v>
      </c>
      <c r="D4" s="44"/>
      <c r="E4" s="44"/>
      <c r="F4" s="44"/>
      <c r="G4" s="44"/>
      <c r="H4" s="44"/>
      <c r="I4" s="44"/>
      <c r="J4" s="43"/>
      <c r="K4" s="47"/>
    </row>
    <row r="5" customFormat="false" ht="18" hidden="false" customHeight="true" outlineLevel="0" collapsed="false">
      <c r="A5" s="43"/>
      <c r="B5" s="43"/>
      <c r="C5" s="46" t="s">
        <v>37</v>
      </c>
      <c r="D5" s="46"/>
      <c r="E5" s="46"/>
      <c r="F5" s="46"/>
      <c r="G5" s="46"/>
      <c r="H5" s="46"/>
      <c r="I5" s="44"/>
      <c r="J5" s="43"/>
      <c r="K5" s="47" t="s">
        <v>9</v>
      </c>
    </row>
    <row r="6" customFormat="false" ht="18" hidden="false" customHeight="true" outlineLevel="0" collapsed="false">
      <c r="A6" s="48" t="s">
        <v>38</v>
      </c>
      <c r="B6" s="48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48"/>
      <c r="B7" s="48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49" t="s">
        <v>39</v>
      </c>
      <c r="B8" s="49"/>
      <c r="C8" s="50" t="n">
        <v>3731117</v>
      </c>
      <c r="D8" s="51" t="n">
        <v>3817500</v>
      </c>
      <c r="E8" s="52" t="n">
        <v>-2.26</v>
      </c>
      <c r="F8" s="51" t="n">
        <v>33115507</v>
      </c>
      <c r="G8" s="51" t="n">
        <v>32209038</v>
      </c>
      <c r="H8" s="52" t="n">
        <v>2.81</v>
      </c>
      <c r="I8" s="52" t="n">
        <v>86.94</v>
      </c>
      <c r="J8" s="52"/>
      <c r="K8" s="52" t="n">
        <v>87.52</v>
      </c>
    </row>
    <row r="9" customFormat="false" ht="16.5" hidden="false" customHeight="true" outlineLevel="0" collapsed="false">
      <c r="A9" s="49" t="s">
        <v>40</v>
      </c>
      <c r="B9" s="49"/>
      <c r="C9" s="50" t="n">
        <v>31766</v>
      </c>
      <c r="D9" s="51" t="n">
        <v>36177</v>
      </c>
      <c r="E9" s="52" t="n">
        <v>-12.19</v>
      </c>
      <c r="F9" s="51" t="n">
        <v>398161</v>
      </c>
      <c r="G9" s="51" t="n">
        <v>428174</v>
      </c>
      <c r="H9" s="52" t="n">
        <v>-7.01</v>
      </c>
      <c r="I9" s="52" t="n">
        <v>0.74</v>
      </c>
      <c r="J9" s="52"/>
      <c r="K9" s="52" t="n">
        <v>1.05</v>
      </c>
    </row>
    <row r="10" customFormat="false" ht="16.5" hidden="false" customHeight="true" outlineLevel="0" collapsed="false">
      <c r="A10" s="49" t="s">
        <v>41</v>
      </c>
      <c r="B10" s="49"/>
      <c r="C10" s="50" t="n">
        <v>112133</v>
      </c>
      <c r="D10" s="51" t="n">
        <v>110145</v>
      </c>
      <c r="E10" s="52" t="n">
        <v>1.8</v>
      </c>
      <c r="F10" s="51" t="n">
        <v>911422</v>
      </c>
      <c r="G10" s="51" t="n">
        <v>845363</v>
      </c>
      <c r="H10" s="52" t="n">
        <v>7.81</v>
      </c>
      <c r="I10" s="52" t="n">
        <v>2.61</v>
      </c>
      <c r="J10" s="52"/>
      <c r="K10" s="52" t="n">
        <v>2.41</v>
      </c>
    </row>
    <row r="11" customFormat="false" ht="16.5" hidden="false" customHeight="true" outlineLevel="0" collapsed="false">
      <c r="A11" s="49" t="s">
        <v>42</v>
      </c>
      <c r="B11" s="49"/>
      <c r="C11" s="50" t="n">
        <v>103556</v>
      </c>
      <c r="D11" s="51" t="n">
        <v>96906</v>
      </c>
      <c r="E11" s="52" t="n">
        <v>6.86</v>
      </c>
      <c r="F11" s="51" t="n">
        <v>930057</v>
      </c>
      <c r="G11" s="51" t="n">
        <v>863702</v>
      </c>
      <c r="H11" s="52" t="n">
        <v>7.68</v>
      </c>
      <c r="I11" s="52" t="n">
        <v>2.41</v>
      </c>
      <c r="J11" s="52"/>
      <c r="K11" s="52" t="n">
        <v>2.46</v>
      </c>
    </row>
    <row r="12" customFormat="false" ht="16.5" hidden="false" customHeight="true" outlineLevel="0" collapsed="false">
      <c r="A12" s="49" t="s">
        <v>43</v>
      </c>
      <c r="B12" s="49"/>
      <c r="C12" s="50" t="n">
        <v>130387</v>
      </c>
      <c r="D12" s="51" t="n">
        <v>138024</v>
      </c>
      <c r="E12" s="52" t="n">
        <v>-5.53</v>
      </c>
      <c r="F12" s="51" t="n">
        <v>1332038</v>
      </c>
      <c r="G12" s="51" t="n">
        <v>1137568</v>
      </c>
      <c r="H12" s="52" t="n">
        <v>17.1</v>
      </c>
      <c r="I12" s="52" t="n">
        <v>3.04</v>
      </c>
      <c r="J12" s="52"/>
      <c r="K12" s="52" t="n">
        <v>3.52</v>
      </c>
    </row>
    <row r="13" customFormat="false" ht="16.5" hidden="false" customHeight="true" outlineLevel="0" collapsed="false">
      <c r="A13" s="49" t="s">
        <v>44</v>
      </c>
      <c r="B13" s="49"/>
      <c r="C13" s="50" t="n">
        <v>67485</v>
      </c>
      <c r="D13" s="51" t="n">
        <v>69011</v>
      </c>
      <c r="E13" s="52" t="n">
        <v>-2.21</v>
      </c>
      <c r="F13" s="51" t="n">
        <v>591780</v>
      </c>
      <c r="G13" s="51" t="n">
        <v>483053</v>
      </c>
      <c r="H13" s="52" t="n">
        <v>22.51</v>
      </c>
      <c r="I13" s="52" t="n">
        <v>1.57</v>
      </c>
      <c r="J13" s="52"/>
      <c r="K13" s="52" t="n">
        <v>1.56</v>
      </c>
    </row>
    <row r="14" customFormat="false" ht="16.5" hidden="false" customHeight="true" outlineLevel="0" collapsed="false">
      <c r="A14" s="49" t="s">
        <v>45</v>
      </c>
      <c r="B14" s="49"/>
      <c r="C14" s="50" t="n">
        <v>51311</v>
      </c>
      <c r="D14" s="51" t="n">
        <v>62027</v>
      </c>
      <c r="E14" s="52" t="n">
        <v>-17.28</v>
      </c>
      <c r="F14" s="51" t="n">
        <v>528286</v>
      </c>
      <c r="G14" s="51" t="n">
        <v>528307</v>
      </c>
      <c r="H14" s="52" t="n">
        <v>0</v>
      </c>
      <c r="I14" s="52" t="n">
        <v>1.2</v>
      </c>
      <c r="J14" s="52"/>
      <c r="K14" s="52" t="n">
        <v>1.4</v>
      </c>
    </row>
    <row r="15" customFormat="false" ht="16.5" hidden="false" customHeight="true" outlineLevel="0" collapsed="false">
      <c r="A15" s="49" t="s">
        <v>46</v>
      </c>
      <c r="B15" s="49"/>
      <c r="C15" s="50" t="n">
        <v>481948</v>
      </c>
      <c r="D15" s="51" t="n">
        <v>522454</v>
      </c>
      <c r="E15" s="52" t="n">
        <v>-7.75</v>
      </c>
      <c r="F15" s="51" t="n">
        <v>4205734</v>
      </c>
      <c r="G15" s="51" t="n">
        <v>4489832</v>
      </c>
      <c r="H15" s="52" t="n">
        <v>-6.33</v>
      </c>
      <c r="I15" s="52" t="n">
        <v>11.23</v>
      </c>
      <c r="J15" s="52"/>
      <c r="K15" s="52" t="n">
        <v>11.12</v>
      </c>
    </row>
    <row r="16" customFormat="false" ht="16.5" hidden="false" customHeight="true" outlineLevel="0" collapsed="false">
      <c r="A16" s="49" t="s">
        <v>47</v>
      </c>
      <c r="B16" s="49"/>
      <c r="C16" s="50" t="n">
        <v>659595</v>
      </c>
      <c r="D16" s="51" t="n">
        <v>614648</v>
      </c>
      <c r="E16" s="52" t="n">
        <v>7.31</v>
      </c>
      <c r="F16" s="51" t="n">
        <v>5554804</v>
      </c>
      <c r="G16" s="51" t="n">
        <v>5109686</v>
      </c>
      <c r="H16" s="52" t="n">
        <v>8.71</v>
      </c>
      <c r="I16" s="52" t="n">
        <v>15.37</v>
      </c>
      <c r="J16" s="52"/>
      <c r="K16" s="52" t="n">
        <v>14.68</v>
      </c>
    </row>
    <row r="17" customFormat="false" ht="16.5" hidden="false" customHeight="true" outlineLevel="0" collapsed="false">
      <c r="A17" s="49" t="s">
        <v>48</v>
      </c>
      <c r="B17" s="49"/>
      <c r="C17" s="50" t="n">
        <v>398295</v>
      </c>
      <c r="D17" s="51" t="n">
        <v>370104</v>
      </c>
      <c r="E17" s="52" t="n">
        <v>7.62</v>
      </c>
      <c r="F17" s="51" t="n">
        <v>3665872</v>
      </c>
      <c r="G17" s="51" t="n">
        <v>3215301</v>
      </c>
      <c r="H17" s="52" t="n">
        <v>14.01</v>
      </c>
      <c r="I17" s="52" t="n">
        <v>9.28</v>
      </c>
      <c r="J17" s="52"/>
      <c r="K17" s="52" t="n">
        <v>9.69</v>
      </c>
    </row>
    <row r="18" customFormat="false" ht="16.5" hidden="false" customHeight="true" outlineLevel="0" collapsed="false">
      <c r="A18" s="49" t="s">
        <v>49</v>
      </c>
      <c r="B18" s="49"/>
      <c r="C18" s="50" t="n">
        <v>176503</v>
      </c>
      <c r="D18" s="51" t="n">
        <v>174064</v>
      </c>
      <c r="E18" s="52" t="n">
        <v>1.4</v>
      </c>
      <c r="F18" s="51" t="n">
        <v>1616860</v>
      </c>
      <c r="G18" s="51" t="n">
        <v>1630888</v>
      </c>
      <c r="H18" s="52" t="n">
        <v>-0.86</v>
      </c>
      <c r="I18" s="52" t="n">
        <v>4.11</v>
      </c>
      <c r="J18" s="52"/>
      <c r="K18" s="52" t="n">
        <v>4.27</v>
      </c>
    </row>
    <row r="19" customFormat="false" ht="16.5" hidden="false" customHeight="true" outlineLevel="0" collapsed="false">
      <c r="A19" s="49" t="s">
        <v>50</v>
      </c>
      <c r="B19" s="49"/>
      <c r="C19" s="50" t="n">
        <v>335882</v>
      </c>
      <c r="D19" s="51" t="n">
        <v>399520</v>
      </c>
      <c r="E19" s="52" t="n">
        <v>-15.93</v>
      </c>
      <c r="F19" s="51" t="n">
        <v>3003247</v>
      </c>
      <c r="G19" s="51" t="n">
        <v>2998618</v>
      </c>
      <c r="H19" s="52" t="n">
        <v>0.15</v>
      </c>
      <c r="I19" s="52" t="n">
        <v>7.83</v>
      </c>
      <c r="J19" s="52"/>
      <c r="K19" s="52" t="n">
        <v>7.94</v>
      </c>
    </row>
    <row r="20" customFormat="false" ht="16.5" hidden="false" customHeight="true" outlineLevel="0" collapsed="false">
      <c r="A20" s="49" t="s">
        <v>51</v>
      </c>
      <c r="B20" s="49"/>
      <c r="C20" s="50" t="n">
        <v>94778</v>
      </c>
      <c r="D20" s="51" t="n">
        <v>93135</v>
      </c>
      <c r="E20" s="52" t="n">
        <v>1.76</v>
      </c>
      <c r="F20" s="51" t="n">
        <v>887758</v>
      </c>
      <c r="G20" s="51" t="n">
        <v>794483</v>
      </c>
      <c r="H20" s="52" t="n">
        <v>11.74</v>
      </c>
      <c r="I20" s="52" t="n">
        <v>2.21</v>
      </c>
      <c r="J20" s="52"/>
      <c r="K20" s="52" t="n">
        <v>2.35</v>
      </c>
    </row>
    <row r="21" customFormat="false" ht="16.5" hidden="false" customHeight="true" outlineLevel="0" collapsed="false">
      <c r="A21" s="49" t="s">
        <v>52</v>
      </c>
      <c r="B21" s="49"/>
      <c r="C21" s="50" t="n">
        <v>32129</v>
      </c>
      <c r="D21" s="51" t="n">
        <v>45582</v>
      </c>
      <c r="E21" s="52" t="n">
        <v>-29.51</v>
      </c>
      <c r="F21" s="51" t="n">
        <v>280837</v>
      </c>
      <c r="G21" s="51" t="n">
        <v>381493</v>
      </c>
      <c r="H21" s="52" t="n">
        <v>-26.38</v>
      </c>
      <c r="I21" s="52" t="n">
        <v>0.75</v>
      </c>
      <c r="J21" s="52"/>
      <c r="K21" s="52" t="n">
        <v>0.74</v>
      </c>
    </row>
    <row r="22" customFormat="false" ht="16.5" hidden="false" customHeight="true" outlineLevel="0" collapsed="false">
      <c r="A22" s="49" t="s">
        <v>53</v>
      </c>
      <c r="B22" s="49"/>
      <c r="C22" s="53" t="s">
        <v>54</v>
      </c>
      <c r="D22" s="54" t="s">
        <v>54</v>
      </c>
      <c r="E22" s="54" t="s">
        <v>55</v>
      </c>
      <c r="F22" s="54" t="s">
        <v>54</v>
      </c>
      <c r="G22" s="54" t="s">
        <v>54</v>
      </c>
      <c r="H22" s="54" t="s">
        <v>55</v>
      </c>
      <c r="I22" s="54" t="s">
        <v>55</v>
      </c>
      <c r="J22" s="54"/>
      <c r="K22" s="54" t="s">
        <v>55</v>
      </c>
    </row>
    <row r="23" customFormat="false" ht="16.5" hidden="false" customHeight="true" outlineLevel="0" collapsed="false">
      <c r="A23" s="49" t="s">
        <v>56</v>
      </c>
      <c r="B23" s="49"/>
      <c r="C23" s="50" t="n">
        <v>1894</v>
      </c>
      <c r="D23" s="51" t="n">
        <v>2210</v>
      </c>
      <c r="E23" s="52" t="n">
        <v>-14.3</v>
      </c>
      <c r="F23" s="51" t="n">
        <v>14160</v>
      </c>
      <c r="G23" s="51" t="n">
        <v>23585</v>
      </c>
      <c r="H23" s="52" t="n">
        <v>-39.96</v>
      </c>
      <c r="I23" s="52" t="n">
        <v>0.04</v>
      </c>
      <c r="J23" s="52"/>
      <c r="K23" s="52" t="n">
        <v>0.04</v>
      </c>
    </row>
    <row r="24" customFormat="false" ht="16.5" hidden="false" customHeight="true" outlineLevel="0" collapsed="false">
      <c r="A24" s="49" t="s">
        <v>57</v>
      </c>
      <c r="B24" s="49"/>
      <c r="C24" s="50" t="n">
        <v>365346</v>
      </c>
      <c r="D24" s="51" t="n">
        <v>330022</v>
      </c>
      <c r="E24" s="52" t="n">
        <v>10.7</v>
      </c>
      <c r="F24" s="51" t="n">
        <v>3301235</v>
      </c>
      <c r="G24" s="51" t="n">
        <v>3486632</v>
      </c>
      <c r="H24" s="52" t="n">
        <v>-5.32</v>
      </c>
      <c r="I24" s="52" t="n">
        <v>8.51</v>
      </c>
      <c r="J24" s="52"/>
      <c r="K24" s="52" t="n">
        <v>8.73</v>
      </c>
    </row>
    <row r="25" customFormat="false" ht="16.5" hidden="false" customHeight="true" outlineLevel="0" collapsed="false">
      <c r="A25" s="49" t="s">
        <v>58</v>
      </c>
      <c r="B25" s="49"/>
      <c r="C25" s="50" t="n">
        <v>88</v>
      </c>
      <c r="D25" s="51" t="n">
        <v>62</v>
      </c>
      <c r="E25" s="52" t="n">
        <v>41.94</v>
      </c>
      <c r="F25" s="51" t="n">
        <v>481</v>
      </c>
      <c r="G25" s="51" t="n">
        <v>1800</v>
      </c>
      <c r="H25" s="52" t="n">
        <v>-73.28</v>
      </c>
      <c r="I25" s="52" t="n">
        <v>0</v>
      </c>
      <c r="J25" s="52"/>
      <c r="K25" s="52" t="n">
        <v>0</v>
      </c>
    </row>
    <row r="26" customFormat="false" ht="16.5" hidden="false" customHeight="true" outlineLevel="0" collapsed="false">
      <c r="A26" s="49" t="s">
        <v>59</v>
      </c>
      <c r="B26" s="49"/>
      <c r="C26" s="53" t="s">
        <v>54</v>
      </c>
      <c r="D26" s="54" t="s">
        <v>54</v>
      </c>
      <c r="E26" s="54" t="s">
        <v>55</v>
      </c>
      <c r="F26" s="51" t="n">
        <v>2395</v>
      </c>
      <c r="G26" s="54" t="s">
        <v>54</v>
      </c>
      <c r="H26" s="54" t="s">
        <v>55</v>
      </c>
      <c r="I26" s="54" t="s">
        <v>55</v>
      </c>
      <c r="J26" s="54"/>
      <c r="K26" s="52" t="n">
        <v>0.01</v>
      </c>
    </row>
    <row r="27" customFormat="false" ht="16.5" hidden="false" customHeight="true" outlineLevel="0" collapsed="false">
      <c r="A27" s="49" t="s">
        <v>60</v>
      </c>
      <c r="B27" s="49"/>
      <c r="C27" s="50" t="n">
        <v>89432</v>
      </c>
      <c r="D27" s="51" t="n">
        <v>89524</v>
      </c>
      <c r="E27" s="52" t="n">
        <v>-0.1</v>
      </c>
      <c r="F27" s="51" t="n">
        <v>801771</v>
      </c>
      <c r="G27" s="51" t="n">
        <v>789770</v>
      </c>
      <c r="H27" s="52" t="n">
        <v>1.52</v>
      </c>
      <c r="I27" s="52" t="n">
        <v>2.08</v>
      </c>
      <c r="J27" s="52"/>
      <c r="K27" s="52" t="n">
        <v>2.12</v>
      </c>
    </row>
    <row r="28" customFormat="false" ht="16.5" hidden="false" customHeight="true" outlineLevel="0" collapsed="false">
      <c r="A28" s="49" t="s">
        <v>61</v>
      </c>
      <c r="B28" s="49"/>
      <c r="C28" s="50" t="n">
        <v>69230</v>
      </c>
      <c r="D28" s="51" t="n">
        <v>70621</v>
      </c>
      <c r="E28" s="52" t="n">
        <v>-1.97</v>
      </c>
      <c r="F28" s="51" t="n">
        <v>460342</v>
      </c>
      <c r="G28" s="51" t="n">
        <v>544735</v>
      </c>
      <c r="H28" s="52" t="n">
        <v>-15.49</v>
      </c>
      <c r="I28" s="52" t="n">
        <v>1.61</v>
      </c>
      <c r="J28" s="52"/>
      <c r="K28" s="52" t="n">
        <v>1.22</v>
      </c>
    </row>
    <row r="29" customFormat="false" ht="16.5" hidden="false" customHeight="true" outlineLevel="0" collapsed="false">
      <c r="A29" s="49" t="s">
        <v>62</v>
      </c>
      <c r="B29" s="49"/>
      <c r="C29" s="50" t="n">
        <v>22783</v>
      </c>
      <c r="D29" s="51" t="n">
        <v>20152</v>
      </c>
      <c r="E29" s="52" t="n">
        <v>13.06</v>
      </c>
      <c r="F29" s="51" t="n">
        <v>165993</v>
      </c>
      <c r="G29" s="51" t="n">
        <v>158978</v>
      </c>
      <c r="H29" s="52" t="n">
        <v>4.41</v>
      </c>
      <c r="I29" s="52" t="n">
        <v>0.53</v>
      </c>
      <c r="J29" s="52"/>
      <c r="K29" s="52" t="n">
        <v>0.44</v>
      </c>
    </row>
    <row r="30" customFormat="false" ht="16.5" hidden="false" customHeight="true" outlineLevel="0" collapsed="false">
      <c r="A30" s="49" t="s">
        <v>63</v>
      </c>
      <c r="B30" s="49"/>
      <c r="C30" s="50" t="n">
        <v>9420</v>
      </c>
      <c r="D30" s="51" t="n">
        <v>16402</v>
      </c>
      <c r="E30" s="52" t="n">
        <v>-42.57</v>
      </c>
      <c r="F30" s="51" t="n">
        <v>57539</v>
      </c>
      <c r="G30" s="51" t="n">
        <v>68176</v>
      </c>
      <c r="H30" s="52" t="n">
        <v>-15.6</v>
      </c>
      <c r="I30" s="52" t="n">
        <v>0.22</v>
      </c>
      <c r="J30" s="52"/>
      <c r="K30" s="52" t="n">
        <v>0.15</v>
      </c>
    </row>
    <row r="31" customFormat="false" ht="16.5" hidden="false" customHeight="true" outlineLevel="0" collapsed="false">
      <c r="A31" s="49" t="s">
        <v>64</v>
      </c>
      <c r="B31" s="49"/>
      <c r="C31" s="50" t="n">
        <v>3149</v>
      </c>
      <c r="D31" s="51" t="n">
        <v>3756</v>
      </c>
      <c r="E31" s="52" t="n">
        <v>-16.16</v>
      </c>
      <c r="F31" s="51" t="n">
        <v>28930</v>
      </c>
      <c r="G31" s="51" t="n">
        <v>25176</v>
      </c>
      <c r="H31" s="52" t="n">
        <v>14.91</v>
      </c>
      <c r="I31" s="52" t="n">
        <v>0.07</v>
      </c>
      <c r="J31" s="52"/>
      <c r="K31" s="52" t="n">
        <v>0.08</v>
      </c>
    </row>
    <row r="32" customFormat="false" ht="16.5" hidden="false" customHeight="true" outlineLevel="0" collapsed="false">
      <c r="A32" s="49" t="s">
        <v>65</v>
      </c>
      <c r="B32" s="49"/>
      <c r="C32" s="53" t="s">
        <v>54</v>
      </c>
      <c r="D32" s="54" t="s">
        <v>54</v>
      </c>
      <c r="E32" s="54" t="s">
        <v>55</v>
      </c>
      <c r="F32" s="54" t="s">
        <v>54</v>
      </c>
      <c r="G32" s="54" t="s">
        <v>54</v>
      </c>
      <c r="H32" s="54" t="s">
        <v>55</v>
      </c>
      <c r="I32" s="54" t="s">
        <v>55</v>
      </c>
      <c r="J32" s="54"/>
      <c r="K32" s="54" t="s">
        <v>55</v>
      </c>
    </row>
    <row r="33" customFormat="false" ht="16.5" hidden="false" customHeight="true" outlineLevel="0" collapsed="false">
      <c r="A33" s="49" t="s">
        <v>66</v>
      </c>
      <c r="B33" s="49"/>
      <c r="C33" s="53" t="s">
        <v>54</v>
      </c>
      <c r="D33" s="54" t="s">
        <v>54</v>
      </c>
      <c r="E33" s="54" t="s">
        <v>55</v>
      </c>
      <c r="F33" s="54" t="s">
        <v>54</v>
      </c>
      <c r="G33" s="54" t="s">
        <v>54</v>
      </c>
      <c r="H33" s="54" t="s">
        <v>55</v>
      </c>
      <c r="I33" s="54" t="s">
        <v>55</v>
      </c>
      <c r="J33" s="54"/>
      <c r="K33" s="54" t="s">
        <v>55</v>
      </c>
    </row>
    <row r="34" customFormat="false" ht="16.5" hidden="false" customHeight="true" outlineLevel="0" collapsed="false">
      <c r="A34" s="49" t="s">
        <v>67</v>
      </c>
      <c r="B34" s="49"/>
      <c r="C34" s="50" t="n">
        <v>763</v>
      </c>
      <c r="D34" s="51" t="n">
        <v>1352</v>
      </c>
      <c r="E34" s="52" t="n">
        <v>-43.57</v>
      </c>
      <c r="F34" s="51" t="n">
        <v>8017</v>
      </c>
      <c r="G34" s="51" t="n">
        <v>4156</v>
      </c>
      <c r="H34" s="52" t="n">
        <v>92.9</v>
      </c>
      <c r="I34" s="52" t="n">
        <v>0.02</v>
      </c>
      <c r="J34" s="52"/>
      <c r="K34" s="52" t="n">
        <v>0.02</v>
      </c>
    </row>
    <row r="35" customFormat="false" ht="16.5" hidden="false" customHeight="true" outlineLevel="0" collapsed="false">
      <c r="A35" s="49" t="s">
        <v>68</v>
      </c>
      <c r="B35" s="49"/>
      <c r="C35" s="50" t="n">
        <v>4459</v>
      </c>
      <c r="D35" s="51" t="n">
        <v>4758</v>
      </c>
      <c r="E35" s="52" t="n">
        <v>-6.28</v>
      </c>
      <c r="F35" s="51" t="n">
        <v>49945</v>
      </c>
      <c r="G35" s="51" t="n">
        <v>43973</v>
      </c>
      <c r="H35" s="52" t="n">
        <v>13.58</v>
      </c>
      <c r="I35" s="52" t="n">
        <v>0.1</v>
      </c>
      <c r="J35" s="52"/>
      <c r="K35" s="52" t="n">
        <v>0.13</v>
      </c>
    </row>
    <row r="36" customFormat="false" ht="16.5" hidden="false" customHeight="true" outlineLevel="0" collapsed="false">
      <c r="A36" s="49" t="s">
        <v>69</v>
      </c>
      <c r="B36" s="49"/>
      <c r="C36" s="50" t="n">
        <v>1089</v>
      </c>
      <c r="D36" s="51" t="n">
        <v>2995</v>
      </c>
      <c r="E36" s="52" t="n">
        <v>-63.64</v>
      </c>
      <c r="F36" s="51" t="n">
        <v>13649</v>
      </c>
      <c r="G36" s="51" t="n">
        <v>18529</v>
      </c>
      <c r="H36" s="52" t="n">
        <v>-26.34</v>
      </c>
      <c r="I36" s="52" t="n">
        <v>0.03</v>
      </c>
      <c r="J36" s="52"/>
      <c r="K36" s="52" t="n">
        <v>0.04</v>
      </c>
    </row>
    <row r="37" customFormat="false" ht="16.5" hidden="false" customHeight="true" outlineLevel="0" collapsed="false">
      <c r="A37" s="49" t="s">
        <v>70</v>
      </c>
      <c r="B37" s="49"/>
      <c r="C37" s="50" t="n">
        <v>4105</v>
      </c>
      <c r="D37" s="51" t="n">
        <v>1509</v>
      </c>
      <c r="E37" s="52" t="n">
        <v>172.03</v>
      </c>
      <c r="F37" s="51" t="n">
        <v>28928</v>
      </c>
      <c r="G37" s="51" t="n">
        <v>30091</v>
      </c>
      <c r="H37" s="52" t="n">
        <v>-3.86</v>
      </c>
      <c r="I37" s="52" t="n">
        <v>0.1</v>
      </c>
      <c r="J37" s="52"/>
      <c r="K37" s="52" t="n">
        <v>0.08</v>
      </c>
    </row>
    <row r="38" customFormat="false" ht="16.5" hidden="false" customHeight="true" outlineLevel="0" collapsed="false">
      <c r="A38" s="49" t="s">
        <v>71</v>
      </c>
      <c r="B38" s="49"/>
      <c r="C38" s="50" t="n">
        <v>119</v>
      </c>
      <c r="D38" s="54" t="s">
        <v>54</v>
      </c>
      <c r="E38" s="54" t="s">
        <v>55</v>
      </c>
      <c r="F38" s="51" t="n">
        <v>164</v>
      </c>
      <c r="G38" s="54" t="s">
        <v>54</v>
      </c>
      <c r="H38" s="54" t="s">
        <v>55</v>
      </c>
      <c r="I38" s="52" t="n">
        <v>0</v>
      </c>
      <c r="J38" s="52"/>
      <c r="K38" s="52" t="n">
        <v>0</v>
      </c>
    </row>
    <row r="39" customFormat="false" ht="16.5" hidden="false" customHeight="true" outlineLevel="0" collapsed="false">
      <c r="A39" s="49" t="s">
        <v>72</v>
      </c>
      <c r="B39" s="49"/>
      <c r="C39" s="53" t="s">
        <v>54</v>
      </c>
      <c r="D39" s="54" t="s">
        <v>54</v>
      </c>
      <c r="E39" s="54" t="s">
        <v>55</v>
      </c>
      <c r="F39" s="54" t="s">
        <v>54</v>
      </c>
      <c r="G39" s="54" t="s">
        <v>54</v>
      </c>
      <c r="H39" s="54" t="s">
        <v>55</v>
      </c>
      <c r="I39" s="54" t="s">
        <v>55</v>
      </c>
      <c r="J39" s="54"/>
      <c r="K39" s="54" t="s">
        <v>55</v>
      </c>
    </row>
    <row r="40" customFormat="false" ht="16.5" hidden="false" customHeight="true" outlineLevel="0" collapsed="false">
      <c r="A40" s="49" t="s">
        <v>73</v>
      </c>
      <c r="B40" s="49"/>
      <c r="C40" s="53" t="s">
        <v>54</v>
      </c>
      <c r="D40" s="54" t="s">
        <v>54</v>
      </c>
      <c r="E40" s="54" t="s">
        <v>55</v>
      </c>
      <c r="F40" s="54" t="s">
        <v>54</v>
      </c>
      <c r="G40" s="54" t="s">
        <v>54</v>
      </c>
      <c r="H40" s="54" t="s">
        <v>55</v>
      </c>
      <c r="I40" s="54" t="s">
        <v>55</v>
      </c>
      <c r="J40" s="54"/>
      <c r="K40" s="54" t="s">
        <v>55</v>
      </c>
    </row>
    <row r="41" customFormat="false" ht="16.5" hidden="false" customHeight="true" outlineLevel="0" collapsed="false">
      <c r="A41" s="49" t="s">
        <v>74</v>
      </c>
      <c r="B41" s="49"/>
      <c r="C41" s="53" t="s">
        <v>54</v>
      </c>
      <c r="D41" s="54" t="s">
        <v>54</v>
      </c>
      <c r="E41" s="54" t="s">
        <v>55</v>
      </c>
      <c r="F41" s="54" t="s">
        <v>54</v>
      </c>
      <c r="G41" s="54" t="s">
        <v>54</v>
      </c>
      <c r="H41" s="54" t="s">
        <v>55</v>
      </c>
      <c r="I41" s="54" t="s">
        <v>55</v>
      </c>
      <c r="J41" s="54"/>
      <c r="K41" s="54" t="s">
        <v>55</v>
      </c>
    </row>
    <row r="42" customFormat="false" ht="16.5" hidden="false" customHeight="true" outlineLevel="0" collapsed="false">
      <c r="A42" s="49" t="s">
        <v>75</v>
      </c>
      <c r="B42" s="49"/>
      <c r="C42" s="50" t="n">
        <v>13386</v>
      </c>
      <c r="D42" s="51" t="n">
        <v>14840</v>
      </c>
      <c r="E42" s="52" t="n">
        <v>-9.8</v>
      </c>
      <c r="F42" s="51" t="n">
        <v>126224</v>
      </c>
      <c r="G42" s="51" t="n">
        <v>133776</v>
      </c>
      <c r="H42" s="52" t="n">
        <v>-5.65</v>
      </c>
      <c r="I42" s="52" t="n">
        <v>0.31</v>
      </c>
      <c r="J42" s="52"/>
      <c r="K42" s="52" t="n">
        <v>0.33</v>
      </c>
    </row>
    <row r="43" customFormat="false" ht="16.5" hidden="false" customHeight="true" outlineLevel="0" collapsed="false">
      <c r="A43" s="49" t="s">
        <v>76</v>
      </c>
      <c r="B43" s="49"/>
      <c r="C43" s="50" t="n">
        <v>17503</v>
      </c>
      <c r="D43" s="51" t="n">
        <v>9259</v>
      </c>
      <c r="E43" s="52" t="n">
        <v>89.04</v>
      </c>
      <c r="F43" s="51" t="n">
        <v>100615</v>
      </c>
      <c r="G43" s="51" t="n">
        <v>111734</v>
      </c>
      <c r="H43" s="52" t="n">
        <v>-9.95</v>
      </c>
      <c r="I43" s="52" t="n">
        <v>0.41</v>
      </c>
      <c r="J43" s="52"/>
      <c r="K43" s="52" t="n">
        <v>0.27</v>
      </c>
    </row>
    <row r="44" customFormat="false" ht="16.5" hidden="false" customHeight="true" outlineLevel="0" collapsed="false">
      <c r="A44" s="49" t="s">
        <v>77</v>
      </c>
      <c r="B44" s="49"/>
      <c r="C44" s="50" t="n">
        <v>32689</v>
      </c>
      <c r="D44" s="51" t="n">
        <v>21378</v>
      </c>
      <c r="E44" s="52" t="n">
        <v>52.91</v>
      </c>
      <c r="F44" s="51" t="n">
        <v>209540</v>
      </c>
      <c r="G44" s="51" t="n">
        <v>222899</v>
      </c>
      <c r="H44" s="52" t="n">
        <v>-5.99</v>
      </c>
      <c r="I44" s="52" t="n">
        <v>0.76</v>
      </c>
      <c r="J44" s="52"/>
      <c r="K44" s="52" t="n">
        <v>0.55</v>
      </c>
    </row>
    <row r="45" customFormat="false" ht="16.5" hidden="false" customHeight="true" outlineLevel="0" collapsed="false">
      <c r="A45" s="49" t="s">
        <v>78</v>
      </c>
      <c r="B45" s="49"/>
      <c r="C45" s="50" t="n">
        <v>6962</v>
      </c>
      <c r="D45" s="51" t="n">
        <v>11162</v>
      </c>
      <c r="E45" s="52" t="n">
        <v>-37.63</v>
      </c>
      <c r="F45" s="51" t="n">
        <v>91908</v>
      </c>
      <c r="G45" s="51" t="n">
        <v>107136</v>
      </c>
      <c r="H45" s="52" t="n">
        <v>-14.21</v>
      </c>
      <c r="I45" s="52" t="n">
        <v>0.16</v>
      </c>
      <c r="J45" s="52"/>
      <c r="K45" s="52" t="n">
        <v>0.24</v>
      </c>
    </row>
    <row r="46" customFormat="false" ht="16.5" hidden="false" customHeight="true" outlineLevel="0" collapsed="false">
      <c r="A46" s="49" t="s">
        <v>79</v>
      </c>
      <c r="B46" s="49"/>
      <c r="C46" s="50" t="n">
        <v>78087</v>
      </c>
      <c r="D46" s="51" t="n">
        <v>128321</v>
      </c>
      <c r="E46" s="52" t="n">
        <v>-39.15</v>
      </c>
      <c r="F46" s="51" t="n">
        <v>852384</v>
      </c>
      <c r="G46" s="51" t="n">
        <v>1173106</v>
      </c>
      <c r="H46" s="52" t="n">
        <v>-27.34</v>
      </c>
      <c r="I46" s="52" t="n">
        <v>1.82</v>
      </c>
      <c r="J46" s="52"/>
      <c r="K46" s="52" t="n">
        <v>2.25</v>
      </c>
    </row>
    <row r="47" customFormat="false" ht="16.5" hidden="false" customHeight="true" outlineLevel="0" collapsed="false">
      <c r="A47" s="49" t="s">
        <v>80</v>
      </c>
      <c r="B47" s="49"/>
      <c r="C47" s="50" t="n">
        <v>44608</v>
      </c>
      <c r="D47" s="51" t="n">
        <v>46970</v>
      </c>
      <c r="E47" s="52" t="n">
        <v>-5.03</v>
      </c>
      <c r="F47" s="51" t="n">
        <v>400308</v>
      </c>
      <c r="G47" s="51" t="n">
        <v>342037</v>
      </c>
      <c r="H47" s="52" t="n">
        <v>17.04</v>
      </c>
      <c r="I47" s="52" t="n">
        <v>1.04</v>
      </c>
      <c r="J47" s="52"/>
      <c r="K47" s="52" t="n">
        <v>1.06</v>
      </c>
    </row>
    <row r="48" customFormat="false" ht="16.5" hidden="false" customHeight="true" outlineLevel="0" collapsed="false">
      <c r="A48" s="49" t="s">
        <v>81</v>
      </c>
      <c r="B48" s="49"/>
      <c r="C48" s="50" t="n">
        <v>2158</v>
      </c>
      <c r="D48" s="51" t="n">
        <v>2423</v>
      </c>
      <c r="E48" s="52" t="n">
        <v>-10.94</v>
      </c>
      <c r="F48" s="51" t="n">
        <v>24433</v>
      </c>
      <c r="G48" s="51" t="n">
        <v>21211</v>
      </c>
      <c r="H48" s="52" t="n">
        <v>15.19</v>
      </c>
      <c r="I48" s="52" t="n">
        <v>0.05</v>
      </c>
      <c r="J48" s="52"/>
      <c r="K48" s="52" t="n">
        <v>0.06</v>
      </c>
    </row>
    <row r="49" customFormat="false" ht="16.5" hidden="false" customHeight="true" outlineLevel="0" collapsed="false">
      <c r="A49" s="49" t="s">
        <v>82</v>
      </c>
      <c r="B49" s="49"/>
      <c r="C49" s="50" t="n">
        <v>15285</v>
      </c>
      <c r="D49" s="51" t="n">
        <v>16365</v>
      </c>
      <c r="E49" s="52" t="n">
        <v>-6.6</v>
      </c>
      <c r="F49" s="51" t="n">
        <v>139949</v>
      </c>
      <c r="G49" s="51" t="n">
        <v>125772</v>
      </c>
      <c r="H49" s="52" t="n">
        <v>11.27</v>
      </c>
      <c r="I49" s="52" t="n">
        <v>0.36</v>
      </c>
      <c r="J49" s="52"/>
      <c r="K49" s="52" t="n">
        <v>0.37</v>
      </c>
    </row>
    <row r="50" customFormat="false" ht="16.5" hidden="false" customHeight="true" outlineLevel="0" collapsed="false">
      <c r="A50" s="49" t="s">
        <v>83</v>
      </c>
      <c r="B50" s="49"/>
      <c r="C50" s="53" t="s">
        <v>54</v>
      </c>
      <c r="D50" s="51" t="n">
        <v>1036</v>
      </c>
      <c r="E50" s="54" t="s">
        <v>55</v>
      </c>
      <c r="F50" s="51" t="n">
        <v>1196</v>
      </c>
      <c r="G50" s="51" t="n">
        <v>6485</v>
      </c>
      <c r="H50" s="52" t="n">
        <v>-81.56</v>
      </c>
      <c r="I50" s="54" t="s">
        <v>55</v>
      </c>
      <c r="J50" s="54"/>
      <c r="K50" s="52" t="n">
        <v>0</v>
      </c>
    </row>
    <row r="51" customFormat="false" ht="16.5" hidden="false" customHeight="true" outlineLevel="0" collapsed="false">
      <c r="A51" s="49" t="s">
        <v>84</v>
      </c>
      <c r="B51" s="49"/>
      <c r="C51" s="50" t="n">
        <v>57480</v>
      </c>
      <c r="D51" s="51" t="n">
        <v>23477</v>
      </c>
      <c r="E51" s="52" t="n">
        <v>144.84</v>
      </c>
      <c r="F51" s="51" t="n">
        <v>382001</v>
      </c>
      <c r="G51" s="51" t="n">
        <v>211482</v>
      </c>
      <c r="H51" s="52" t="n">
        <v>80.63</v>
      </c>
      <c r="I51" s="52" t="n">
        <v>1.34</v>
      </c>
      <c r="J51" s="52"/>
      <c r="K51" s="52" t="n">
        <v>1.01</v>
      </c>
    </row>
    <row r="52" customFormat="false" ht="16.5" hidden="false" customHeight="true" outlineLevel="0" collapsed="false">
      <c r="A52" s="49" t="s">
        <v>85</v>
      </c>
      <c r="B52" s="49"/>
      <c r="C52" s="53" t="s">
        <v>54</v>
      </c>
      <c r="D52" s="51" t="n">
        <v>4922</v>
      </c>
      <c r="E52" s="54" t="s">
        <v>55</v>
      </c>
      <c r="F52" s="54" t="s">
        <v>54</v>
      </c>
      <c r="G52" s="51" t="n">
        <v>48639</v>
      </c>
      <c r="H52" s="54" t="s">
        <v>55</v>
      </c>
      <c r="I52" s="54" t="s">
        <v>55</v>
      </c>
      <c r="J52" s="54"/>
      <c r="K52" s="54" t="s">
        <v>55</v>
      </c>
    </row>
    <row r="53" customFormat="false" ht="16.5" hidden="false" customHeight="true" outlineLevel="0" collapsed="false">
      <c r="A53" s="49" t="s">
        <v>86</v>
      </c>
      <c r="B53" s="49"/>
      <c r="C53" s="50" t="n">
        <v>19146</v>
      </c>
      <c r="D53" s="51" t="n">
        <v>39658</v>
      </c>
      <c r="E53" s="52" t="n">
        <v>-51.72</v>
      </c>
      <c r="F53" s="51" t="n">
        <v>240316</v>
      </c>
      <c r="G53" s="51" t="n">
        <v>253114</v>
      </c>
      <c r="H53" s="52" t="n">
        <v>-5.06</v>
      </c>
      <c r="I53" s="52" t="n">
        <v>0.45</v>
      </c>
      <c r="J53" s="52"/>
      <c r="K53" s="52" t="n">
        <v>0.64</v>
      </c>
    </row>
    <row r="54" customFormat="false" ht="16.5" hidden="false" customHeight="true" outlineLevel="0" collapsed="false">
      <c r="A54" s="49" t="s">
        <v>87</v>
      </c>
      <c r="B54" s="49"/>
      <c r="C54" s="50" t="n">
        <v>11569</v>
      </c>
      <c r="D54" s="51" t="n">
        <v>11139</v>
      </c>
      <c r="E54" s="52" t="n">
        <v>3.86</v>
      </c>
      <c r="F54" s="51" t="n">
        <v>98059</v>
      </c>
      <c r="G54" s="51" t="n">
        <v>109981</v>
      </c>
      <c r="H54" s="52" t="n">
        <v>-10.84</v>
      </c>
      <c r="I54" s="52" t="n">
        <v>0.27</v>
      </c>
      <c r="J54" s="52"/>
      <c r="K54" s="52" t="n">
        <v>0.26</v>
      </c>
    </row>
    <row r="55" customFormat="false" ht="16.5" hidden="false" customHeight="true" outlineLevel="0" collapsed="false">
      <c r="A55" s="49" t="s">
        <v>88</v>
      </c>
      <c r="B55" s="49"/>
      <c r="C55" s="50" t="n">
        <v>8711</v>
      </c>
      <c r="D55" s="51" t="n">
        <v>7571</v>
      </c>
      <c r="E55" s="52" t="n">
        <v>15.06</v>
      </c>
      <c r="F55" s="51" t="n">
        <v>73942</v>
      </c>
      <c r="G55" s="51" t="n">
        <v>54157</v>
      </c>
      <c r="H55" s="52" t="n">
        <v>36.53</v>
      </c>
      <c r="I55" s="52" t="n">
        <v>0.2</v>
      </c>
      <c r="J55" s="52"/>
      <c r="K55" s="52" t="n">
        <v>0.2</v>
      </c>
    </row>
    <row r="56" customFormat="false" ht="16.5" hidden="false" customHeight="true" outlineLevel="0" collapsed="false">
      <c r="A56" s="49" t="s">
        <v>89</v>
      </c>
      <c r="B56" s="49"/>
      <c r="C56" s="50" t="n">
        <v>173680</v>
      </c>
      <c r="D56" s="51" t="n">
        <v>200693</v>
      </c>
      <c r="E56" s="52" t="n">
        <v>-13.46</v>
      </c>
      <c r="F56" s="51" t="n">
        <v>1503169</v>
      </c>
      <c r="G56" s="51" t="n">
        <v>1142395</v>
      </c>
      <c r="H56" s="52" t="n">
        <v>31.58</v>
      </c>
      <c r="I56" s="52" t="n">
        <v>4.05</v>
      </c>
      <c r="J56" s="52"/>
      <c r="K56" s="52" t="n">
        <v>3.97</v>
      </c>
    </row>
    <row r="57" customFormat="false" ht="16.5" hidden="false" customHeight="true" outlineLevel="0" collapsed="false">
      <c r="A57" s="49" t="s">
        <v>90</v>
      </c>
      <c r="B57" s="49"/>
      <c r="C57" s="50" t="n">
        <v>2208</v>
      </c>
      <c r="D57" s="51" t="n">
        <v>3126</v>
      </c>
      <c r="E57" s="52" t="n">
        <v>-29.37</v>
      </c>
      <c r="F57" s="51" t="n">
        <v>31058</v>
      </c>
      <c r="G57" s="51" t="n">
        <v>43045</v>
      </c>
      <c r="H57" s="52" t="n">
        <v>-27.85</v>
      </c>
      <c r="I57" s="52" t="n">
        <v>0.05</v>
      </c>
      <c r="J57" s="52"/>
      <c r="K57" s="52" t="n">
        <v>0.08</v>
      </c>
    </row>
    <row r="58" customFormat="false" ht="16.5" hidden="false" customHeight="true" outlineLevel="0" collapsed="false">
      <c r="A58" s="55"/>
      <c r="B58" s="55"/>
      <c r="C58" s="56"/>
      <c r="D58" s="54"/>
      <c r="E58" s="54"/>
      <c r="F58" s="54"/>
      <c r="G58" s="54"/>
      <c r="H58" s="54"/>
      <c r="I58" s="54"/>
      <c r="J58" s="54"/>
      <c r="K58" s="54"/>
    </row>
    <row r="59" customFormat="false" ht="16.5" hidden="false" customHeight="true" outlineLevel="0" collapsed="false">
      <c r="A59" s="55"/>
      <c r="B59" s="55"/>
      <c r="C59" s="56"/>
      <c r="D59" s="54"/>
      <c r="E59" s="54"/>
      <c r="F59" s="54"/>
      <c r="G59" s="54"/>
      <c r="H59" s="54"/>
      <c r="I59" s="54"/>
      <c r="J59" s="54"/>
      <c r="K59" s="54"/>
    </row>
    <row r="60" customFormat="false" ht="16.5" hidden="false" customHeight="true" outlineLevel="0" collapsed="false">
      <c r="A60" s="55"/>
      <c r="B60" s="55"/>
      <c r="C60" s="56"/>
      <c r="D60" s="54"/>
      <c r="E60" s="54"/>
      <c r="F60" s="54"/>
      <c r="G60" s="54"/>
      <c r="H60" s="54"/>
      <c r="I60" s="54"/>
      <c r="J60" s="54"/>
      <c r="K60" s="54"/>
    </row>
    <row r="61" customFormat="false" ht="16.5" hidden="false" customHeight="true" outlineLevel="0" collapsed="false">
      <c r="A61" s="55"/>
      <c r="B61" s="55"/>
      <c r="C61" s="56"/>
      <c r="D61" s="54"/>
      <c r="E61" s="54"/>
      <c r="F61" s="54"/>
      <c r="G61" s="54"/>
      <c r="H61" s="54"/>
      <c r="I61" s="54"/>
      <c r="J61" s="54"/>
      <c r="K61" s="54"/>
    </row>
    <row r="62" customFormat="false" ht="16.5" hidden="false" customHeight="true" outlineLevel="0" collapsed="false">
      <c r="A62" s="55"/>
      <c r="B62" s="55"/>
      <c r="C62" s="56"/>
      <c r="D62" s="54"/>
      <c r="E62" s="54"/>
      <c r="F62" s="54"/>
      <c r="G62" s="54"/>
      <c r="H62" s="54"/>
      <c r="I62" s="54"/>
      <c r="J62" s="54"/>
      <c r="K62" s="54"/>
    </row>
    <row r="63" customFormat="false" ht="16.5" hidden="false" customHeight="true" outlineLevel="0" collapsed="false">
      <c r="A63" s="55"/>
      <c r="B63" s="55"/>
      <c r="C63" s="56"/>
      <c r="D63" s="54"/>
      <c r="E63" s="54"/>
      <c r="F63" s="54"/>
      <c r="G63" s="54"/>
      <c r="H63" s="54"/>
      <c r="I63" s="54"/>
      <c r="J63" s="54"/>
      <c r="K63" s="54"/>
    </row>
    <row r="64" customFormat="false" ht="16.5" hidden="false" customHeight="true" outlineLevel="0" collapsed="false">
      <c r="A64" s="55"/>
      <c r="B64" s="55"/>
      <c r="C64" s="56"/>
      <c r="D64" s="54"/>
      <c r="E64" s="54"/>
      <c r="F64" s="54"/>
      <c r="G64" s="54"/>
      <c r="H64" s="54"/>
      <c r="I64" s="54"/>
      <c r="J64" s="54"/>
      <c r="K64" s="54"/>
    </row>
    <row r="65" customFormat="false" ht="16.5" hidden="false" customHeight="true" outlineLevel="0" collapsed="false">
      <c r="A65" s="55"/>
      <c r="B65" s="55"/>
      <c r="C65" s="56"/>
      <c r="D65" s="54"/>
      <c r="E65" s="54"/>
      <c r="F65" s="54"/>
      <c r="G65" s="54"/>
      <c r="H65" s="54"/>
      <c r="I65" s="54"/>
      <c r="J65" s="54"/>
      <c r="K65" s="54"/>
    </row>
    <row r="66" customFormat="false" ht="16.5" hidden="false" customHeight="true" outlineLevel="0" collapsed="false">
      <c r="A66" s="55"/>
      <c r="B66" s="55"/>
      <c r="C66" s="56"/>
      <c r="D66" s="54"/>
      <c r="E66" s="54"/>
      <c r="F66" s="54"/>
      <c r="G66" s="54"/>
      <c r="H66" s="54"/>
      <c r="I66" s="54"/>
      <c r="J66" s="54"/>
      <c r="K66" s="54"/>
    </row>
    <row r="67" customFormat="false" ht="16.5" hidden="false" customHeight="true" outlineLevel="0" collapsed="false">
      <c r="A67" s="55"/>
      <c r="B67" s="55"/>
      <c r="C67" s="56"/>
      <c r="D67" s="54"/>
      <c r="E67" s="54"/>
      <c r="F67" s="54"/>
      <c r="G67" s="54"/>
      <c r="H67" s="54"/>
      <c r="I67" s="54"/>
      <c r="J67" s="54"/>
      <c r="K67" s="54"/>
    </row>
    <row r="68" customFormat="false" ht="16.5" hidden="false" customHeight="true" outlineLevel="0" collapsed="false">
      <c r="A68" s="55"/>
      <c r="B68" s="55"/>
      <c r="C68" s="56"/>
      <c r="D68" s="54"/>
      <c r="E68" s="54"/>
      <c r="F68" s="54"/>
      <c r="G68" s="54"/>
      <c r="H68" s="54"/>
      <c r="I68" s="54"/>
      <c r="J68" s="54"/>
      <c r="K68" s="54"/>
    </row>
    <row r="69" customFormat="false" ht="16.5" hidden="false" customHeight="true" outlineLevel="0" collapsed="false">
      <c r="A69" s="55"/>
      <c r="B69" s="55"/>
      <c r="C69" s="56"/>
      <c r="D69" s="54"/>
      <c r="E69" s="54"/>
      <c r="F69" s="54"/>
      <c r="G69" s="54"/>
      <c r="H69" s="54"/>
      <c r="I69" s="54"/>
      <c r="J69" s="54"/>
      <c r="K69" s="54"/>
    </row>
    <row r="70" customFormat="false" ht="16.5" hidden="false" customHeight="true" outlineLevel="0" collapsed="false">
      <c r="A70" s="55"/>
      <c r="B70" s="55"/>
      <c r="C70" s="56"/>
      <c r="D70" s="54"/>
      <c r="E70" s="54"/>
      <c r="F70" s="54"/>
      <c r="G70" s="54"/>
      <c r="H70" s="54"/>
      <c r="I70" s="54"/>
      <c r="J70" s="54"/>
      <c r="K70" s="54"/>
    </row>
    <row r="71" customFormat="false" ht="16.5" hidden="false" customHeight="true" outlineLevel="0" collapsed="false">
      <c r="A71" s="55"/>
      <c r="B71" s="55"/>
      <c r="C71" s="56"/>
      <c r="D71" s="54"/>
      <c r="E71" s="54"/>
      <c r="F71" s="54"/>
      <c r="G71" s="54"/>
      <c r="H71" s="54"/>
      <c r="I71" s="54"/>
      <c r="J71" s="54"/>
      <c r="K71" s="54"/>
    </row>
    <row r="72" customFormat="false" ht="16.5" hidden="false" customHeight="true" outlineLevel="0" collapsed="false">
      <c r="A72" s="55"/>
      <c r="B72" s="55"/>
      <c r="C72" s="56"/>
      <c r="D72" s="54"/>
      <c r="E72" s="54"/>
      <c r="F72" s="54"/>
      <c r="G72" s="54"/>
      <c r="H72" s="54"/>
      <c r="I72" s="54"/>
      <c r="J72" s="54"/>
      <c r="K72" s="54"/>
    </row>
    <row r="73" customFormat="false" ht="16.5" hidden="false" customHeight="false" outlineLevel="0" collapsed="false">
      <c r="A73" s="34" t="s">
        <v>27</v>
      </c>
      <c r="B73" s="34"/>
      <c r="C73" s="34" t="s">
        <v>28</v>
      </c>
      <c r="D73" s="57"/>
      <c r="E73" s="34" t="s">
        <v>29</v>
      </c>
      <c r="F73" s="34"/>
      <c r="G73" s="34" t="s">
        <v>30</v>
      </c>
      <c r="H73" s="57"/>
      <c r="I73" s="34"/>
      <c r="J73" s="37"/>
      <c r="K73" s="37" t="str">
        <f aca="false">'2444-00-01'!L20</f>
        <v>民國94年11月 1日</v>
      </c>
    </row>
    <row r="74" customFormat="false" ht="16.5" hidden="false" customHeight="false" outlineLevel="0" collapsed="false">
      <c r="A74" s="39"/>
      <c r="B74" s="39"/>
      <c r="C74" s="39"/>
      <c r="D74" s="35"/>
      <c r="E74" s="39" t="s">
        <v>32</v>
      </c>
      <c r="F74" s="39"/>
      <c r="G74" s="39"/>
      <c r="H74" s="39"/>
      <c r="I74" s="39"/>
      <c r="J74" s="39"/>
      <c r="K74" s="39"/>
    </row>
    <row r="75" customFormat="false" ht="16.5" hidden="false" customHeight="false" outlineLevel="0" collapsed="false">
      <c r="A75" s="58" t="str">
        <f aca="false">'2444-00-01'!A22</f>
        <v>資料來源：根據各外匯指定銀行填報資料編製。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6.5" hidden="false" customHeight="true" outlineLevel="0" collapsed="false">
      <c r="A76" s="58" t="str">
        <f aca="false">'2444-00-06'!A19</f>
        <v>填表說明：本表一式八份，一份自存，餘陳送本會及各財經機構參閱。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</row>
  </sheetData>
  <mergeCells count="14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2"/>
    <mergeCell ref="A63:B63"/>
    <mergeCell ref="I63:J63"/>
    <mergeCell ref="A64:B64"/>
    <mergeCell ref="I64:J64"/>
    <mergeCell ref="A65:B65"/>
    <mergeCell ref="I65:J65"/>
    <mergeCell ref="A66:B66"/>
    <mergeCell ref="I66:J66"/>
    <mergeCell ref="A67:B67"/>
    <mergeCell ref="I67:J67"/>
    <mergeCell ref="A68:B68"/>
    <mergeCell ref="I68:J68"/>
    <mergeCell ref="A69:B69"/>
    <mergeCell ref="I69:J69"/>
    <mergeCell ref="A70:B70"/>
    <mergeCell ref="I70:J70"/>
    <mergeCell ref="A71:B71"/>
    <mergeCell ref="I71:J71"/>
    <mergeCell ref="A72:B72"/>
    <mergeCell ref="I72:J72"/>
    <mergeCell ref="A75:K75"/>
    <mergeCell ref="A76:K76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1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2" t="s">
        <v>35</v>
      </c>
      <c r="K2" s="42"/>
    </row>
    <row r="3" customFormat="false" ht="27.9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3"/>
      <c r="B4" s="43"/>
      <c r="C4" s="44" t="str">
        <f aca="false">'2444-00-01'!D5</f>
        <v>中華民國九十四年九月</v>
      </c>
      <c r="D4" s="44"/>
      <c r="E4" s="44"/>
      <c r="F4" s="44"/>
      <c r="G4" s="44"/>
      <c r="H4" s="44"/>
      <c r="I4" s="44"/>
      <c r="J4" s="43"/>
      <c r="K4" s="47"/>
    </row>
    <row r="5" customFormat="false" ht="18" hidden="false" customHeight="true" outlineLevel="0" collapsed="false">
      <c r="A5" s="43"/>
      <c r="B5" s="43"/>
      <c r="C5" s="46" t="s">
        <v>97</v>
      </c>
      <c r="D5" s="46"/>
      <c r="E5" s="46"/>
      <c r="F5" s="46"/>
      <c r="G5" s="46"/>
      <c r="H5" s="46"/>
      <c r="I5" s="44"/>
      <c r="J5" s="43"/>
      <c r="K5" s="47" t="s">
        <v>9</v>
      </c>
    </row>
    <row r="6" customFormat="false" ht="18" hidden="false" customHeight="true" outlineLevel="0" collapsed="false">
      <c r="A6" s="48" t="s">
        <v>38</v>
      </c>
      <c r="B6" s="48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48"/>
      <c r="B7" s="48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49" t="s">
        <v>39</v>
      </c>
      <c r="B8" s="49"/>
      <c r="C8" s="50" t="n">
        <v>740106</v>
      </c>
      <c r="D8" s="51" t="n">
        <v>769899</v>
      </c>
      <c r="E8" s="52" t="n">
        <v>-3.87</v>
      </c>
      <c r="F8" s="51" t="n">
        <v>8422078</v>
      </c>
      <c r="G8" s="51" t="n">
        <v>6540885</v>
      </c>
      <c r="H8" s="52" t="n">
        <v>28.76</v>
      </c>
      <c r="I8" s="52" t="n">
        <v>14.7</v>
      </c>
      <c r="J8" s="52"/>
      <c r="K8" s="52" t="n">
        <v>17.35</v>
      </c>
    </row>
    <row r="9" customFormat="false" ht="16.5" hidden="false" customHeight="true" outlineLevel="0" collapsed="false">
      <c r="A9" s="49" t="s">
        <v>98</v>
      </c>
      <c r="B9" s="49"/>
      <c r="C9" s="50" t="n">
        <v>53266</v>
      </c>
      <c r="D9" s="51" t="n">
        <v>64697</v>
      </c>
      <c r="E9" s="52" t="n">
        <v>-17.67</v>
      </c>
      <c r="F9" s="51" t="n">
        <v>777200</v>
      </c>
      <c r="G9" s="51" t="n">
        <v>699180</v>
      </c>
      <c r="H9" s="52" t="n">
        <v>11.16</v>
      </c>
      <c r="I9" s="52" t="n">
        <v>1.06</v>
      </c>
      <c r="J9" s="52"/>
      <c r="K9" s="52" t="n">
        <v>1.6</v>
      </c>
    </row>
    <row r="10" customFormat="false" ht="16.5" hidden="false" customHeight="true" outlineLevel="0" collapsed="false">
      <c r="A10" s="49" t="s">
        <v>99</v>
      </c>
      <c r="B10" s="49"/>
      <c r="C10" s="50" t="n">
        <v>32227</v>
      </c>
      <c r="D10" s="51" t="n">
        <v>112293</v>
      </c>
      <c r="E10" s="52" t="n">
        <v>-71.3</v>
      </c>
      <c r="F10" s="51" t="n">
        <v>1352895</v>
      </c>
      <c r="G10" s="51" t="n">
        <v>1065380</v>
      </c>
      <c r="H10" s="52" t="n">
        <v>26.99</v>
      </c>
      <c r="I10" s="52" t="n">
        <v>0.64</v>
      </c>
      <c r="J10" s="52"/>
      <c r="K10" s="52" t="n">
        <v>2.79</v>
      </c>
    </row>
    <row r="11" customFormat="false" ht="16.5" hidden="false" customHeight="true" outlineLevel="0" collapsed="false">
      <c r="A11" s="49" t="s">
        <v>100</v>
      </c>
      <c r="B11" s="49"/>
      <c r="C11" s="50" t="n">
        <v>4894</v>
      </c>
      <c r="D11" s="51" t="n">
        <v>1679</v>
      </c>
      <c r="E11" s="52" t="n">
        <v>191.48</v>
      </c>
      <c r="F11" s="51" t="n">
        <v>153493</v>
      </c>
      <c r="G11" s="51" t="n">
        <v>131199</v>
      </c>
      <c r="H11" s="52" t="n">
        <v>16.99</v>
      </c>
      <c r="I11" s="52" t="n">
        <v>0.1</v>
      </c>
      <c r="J11" s="52"/>
      <c r="K11" s="52" t="n">
        <v>0.32</v>
      </c>
    </row>
    <row r="12" customFormat="false" ht="16.5" hidden="false" customHeight="true" outlineLevel="0" collapsed="false">
      <c r="A12" s="49" t="s">
        <v>101</v>
      </c>
      <c r="B12" s="49"/>
      <c r="C12" s="50" t="n">
        <v>39282</v>
      </c>
      <c r="D12" s="51" t="n">
        <v>35571</v>
      </c>
      <c r="E12" s="52" t="n">
        <v>10.43</v>
      </c>
      <c r="F12" s="51" t="n">
        <v>323776</v>
      </c>
      <c r="G12" s="51" t="n">
        <v>273738</v>
      </c>
      <c r="H12" s="52" t="n">
        <v>18.28</v>
      </c>
      <c r="I12" s="52" t="n">
        <v>0.78</v>
      </c>
      <c r="J12" s="52"/>
      <c r="K12" s="52" t="n">
        <v>0.67</v>
      </c>
    </row>
    <row r="13" customFormat="false" ht="16.5" hidden="false" customHeight="true" outlineLevel="0" collapsed="false">
      <c r="A13" s="49" t="s">
        <v>102</v>
      </c>
      <c r="B13" s="49"/>
      <c r="C13" s="53" t="s">
        <v>54</v>
      </c>
      <c r="D13" s="54" t="s">
        <v>54</v>
      </c>
      <c r="E13" s="54" t="s">
        <v>55</v>
      </c>
      <c r="F13" s="54" t="s">
        <v>54</v>
      </c>
      <c r="G13" s="54" t="s">
        <v>54</v>
      </c>
      <c r="H13" s="54" t="s">
        <v>55</v>
      </c>
      <c r="I13" s="54" t="s">
        <v>55</v>
      </c>
      <c r="J13" s="54"/>
      <c r="K13" s="54" t="s">
        <v>55</v>
      </c>
    </row>
    <row r="14" customFormat="false" ht="16.5" hidden="false" customHeight="true" outlineLevel="0" collapsed="false">
      <c r="A14" s="49" t="s">
        <v>103</v>
      </c>
      <c r="B14" s="49"/>
      <c r="C14" s="50" t="n">
        <v>17</v>
      </c>
      <c r="D14" s="51" t="n">
        <v>6558</v>
      </c>
      <c r="E14" s="52" t="n">
        <v>-99.74</v>
      </c>
      <c r="F14" s="51" t="n">
        <v>24881</v>
      </c>
      <c r="G14" s="51" t="n">
        <v>40192</v>
      </c>
      <c r="H14" s="52" t="n">
        <v>-38.09</v>
      </c>
      <c r="I14" s="52" t="n">
        <v>0</v>
      </c>
      <c r="J14" s="52"/>
      <c r="K14" s="52" t="n">
        <v>0.05</v>
      </c>
    </row>
    <row r="15" customFormat="false" ht="16.5" hidden="false" customHeight="true" outlineLevel="0" collapsed="false">
      <c r="A15" s="49" t="s">
        <v>104</v>
      </c>
      <c r="B15" s="49"/>
      <c r="C15" s="50" t="n">
        <v>224</v>
      </c>
      <c r="D15" s="54" t="s">
        <v>54</v>
      </c>
      <c r="E15" s="54" t="s">
        <v>55</v>
      </c>
      <c r="F15" s="51" t="n">
        <v>2120</v>
      </c>
      <c r="G15" s="51" t="n">
        <v>5149</v>
      </c>
      <c r="H15" s="52" t="n">
        <v>-58.83</v>
      </c>
      <c r="I15" s="52" t="n">
        <v>0</v>
      </c>
      <c r="J15" s="52"/>
      <c r="K15" s="52" t="n">
        <v>0</v>
      </c>
    </row>
    <row r="16" customFormat="false" ht="16.5" hidden="false" customHeight="true" outlineLevel="0" collapsed="false">
      <c r="A16" s="49" t="s">
        <v>105</v>
      </c>
      <c r="B16" s="49"/>
      <c r="C16" s="50" t="n">
        <v>6891</v>
      </c>
      <c r="D16" s="51" t="n">
        <v>349</v>
      </c>
      <c r="E16" s="52" t="n">
        <v>1874.5</v>
      </c>
      <c r="F16" s="51" t="n">
        <v>9381</v>
      </c>
      <c r="G16" s="51" t="n">
        <v>8734</v>
      </c>
      <c r="H16" s="52" t="n">
        <v>7.41</v>
      </c>
      <c r="I16" s="52" t="n">
        <v>0.14</v>
      </c>
      <c r="J16" s="52"/>
      <c r="K16" s="52" t="n">
        <v>0.02</v>
      </c>
    </row>
    <row r="17" customFormat="false" ht="16.5" hidden="false" customHeight="true" outlineLevel="0" collapsed="false">
      <c r="A17" s="49" t="s">
        <v>106</v>
      </c>
      <c r="B17" s="49"/>
      <c r="C17" s="53" t="s">
        <v>54</v>
      </c>
      <c r="D17" s="54" t="s">
        <v>54</v>
      </c>
      <c r="E17" s="54" t="s">
        <v>55</v>
      </c>
      <c r="F17" s="54" t="s">
        <v>54</v>
      </c>
      <c r="G17" s="54" t="s">
        <v>54</v>
      </c>
      <c r="H17" s="54" t="s">
        <v>55</v>
      </c>
      <c r="I17" s="54" t="s">
        <v>55</v>
      </c>
      <c r="J17" s="54"/>
      <c r="K17" s="54" t="s">
        <v>55</v>
      </c>
    </row>
    <row r="18" customFormat="false" ht="16.5" hidden="false" customHeight="true" outlineLevel="0" collapsed="false">
      <c r="A18" s="49" t="s">
        <v>107</v>
      </c>
      <c r="B18" s="49"/>
      <c r="C18" s="53" t="s">
        <v>54</v>
      </c>
      <c r="D18" s="54" t="s">
        <v>54</v>
      </c>
      <c r="E18" s="54" t="s">
        <v>55</v>
      </c>
      <c r="F18" s="54" t="s">
        <v>54</v>
      </c>
      <c r="G18" s="54" t="s">
        <v>54</v>
      </c>
      <c r="H18" s="54" t="s">
        <v>55</v>
      </c>
      <c r="I18" s="54" t="s">
        <v>55</v>
      </c>
      <c r="J18" s="54"/>
      <c r="K18" s="54" t="s">
        <v>55</v>
      </c>
    </row>
    <row r="19" customFormat="false" ht="16.5" hidden="false" customHeight="true" outlineLevel="0" collapsed="false">
      <c r="A19" s="49" t="s">
        <v>108</v>
      </c>
      <c r="B19" s="49"/>
      <c r="C19" s="50" t="n">
        <v>918</v>
      </c>
      <c r="D19" s="51" t="n">
        <v>152</v>
      </c>
      <c r="E19" s="52" t="n">
        <v>503.95</v>
      </c>
      <c r="F19" s="51" t="n">
        <v>16071</v>
      </c>
      <c r="G19" s="51" t="n">
        <v>30465</v>
      </c>
      <c r="H19" s="52" t="n">
        <v>-47.25</v>
      </c>
      <c r="I19" s="52" t="n">
        <v>0.02</v>
      </c>
      <c r="J19" s="52"/>
      <c r="K19" s="52" t="n">
        <v>0.03</v>
      </c>
    </row>
    <row r="20" customFormat="false" ht="16.5" hidden="false" customHeight="true" outlineLevel="0" collapsed="false">
      <c r="A20" s="49" t="s">
        <v>109</v>
      </c>
      <c r="B20" s="49"/>
      <c r="C20" s="50" t="n">
        <v>33067</v>
      </c>
      <c r="D20" s="51" t="n">
        <v>47269</v>
      </c>
      <c r="E20" s="52" t="n">
        <v>-30.05</v>
      </c>
      <c r="F20" s="51" t="n">
        <v>364642</v>
      </c>
      <c r="G20" s="51" t="n">
        <v>354948</v>
      </c>
      <c r="H20" s="52" t="n">
        <v>2.73</v>
      </c>
      <c r="I20" s="52" t="n">
        <v>0.66</v>
      </c>
      <c r="J20" s="52"/>
      <c r="K20" s="52" t="n">
        <v>0.75</v>
      </c>
    </row>
    <row r="21" customFormat="false" ht="16.5" hidden="false" customHeight="true" outlineLevel="0" collapsed="false">
      <c r="A21" s="49" t="s">
        <v>110</v>
      </c>
      <c r="B21" s="49"/>
      <c r="C21" s="50" t="n">
        <v>3973</v>
      </c>
      <c r="D21" s="51" t="n">
        <v>978</v>
      </c>
      <c r="E21" s="52" t="n">
        <v>306.24</v>
      </c>
      <c r="F21" s="51" t="n">
        <v>35607</v>
      </c>
      <c r="G21" s="51" t="n">
        <v>22571</v>
      </c>
      <c r="H21" s="52" t="n">
        <v>57.76</v>
      </c>
      <c r="I21" s="52" t="n">
        <v>0.08</v>
      </c>
      <c r="J21" s="52"/>
      <c r="K21" s="52" t="n">
        <v>0.07</v>
      </c>
    </row>
    <row r="22" customFormat="false" ht="16.5" hidden="false" customHeight="true" outlineLevel="0" collapsed="false">
      <c r="A22" s="49" t="s">
        <v>111</v>
      </c>
      <c r="B22" s="49"/>
      <c r="C22" s="50" t="n">
        <v>21104</v>
      </c>
      <c r="D22" s="51" t="n">
        <v>10304</v>
      </c>
      <c r="E22" s="52" t="n">
        <v>104.81</v>
      </c>
      <c r="F22" s="51" t="n">
        <v>216524</v>
      </c>
      <c r="G22" s="51" t="n">
        <v>84503</v>
      </c>
      <c r="H22" s="52" t="n">
        <v>156.23</v>
      </c>
      <c r="I22" s="52" t="n">
        <v>0.42</v>
      </c>
      <c r="J22" s="52"/>
      <c r="K22" s="52" t="n">
        <v>0.45</v>
      </c>
    </row>
    <row r="23" customFormat="false" ht="16.5" hidden="false" customHeight="true" outlineLevel="0" collapsed="false">
      <c r="A23" s="49" t="s">
        <v>112</v>
      </c>
      <c r="B23" s="49"/>
      <c r="C23" s="50" t="n">
        <v>5605</v>
      </c>
      <c r="D23" s="51" t="n">
        <v>7408</v>
      </c>
      <c r="E23" s="52" t="n">
        <v>-24.34</v>
      </c>
      <c r="F23" s="51" t="n">
        <v>36341</v>
      </c>
      <c r="G23" s="51" t="n">
        <v>29164</v>
      </c>
      <c r="H23" s="52" t="n">
        <v>24.61</v>
      </c>
      <c r="I23" s="52" t="n">
        <v>0.11</v>
      </c>
      <c r="J23" s="52"/>
      <c r="K23" s="52" t="n">
        <v>0.07</v>
      </c>
    </row>
    <row r="24" customFormat="false" ht="16.5" hidden="false" customHeight="true" outlineLevel="0" collapsed="false">
      <c r="A24" s="49" t="s">
        <v>113</v>
      </c>
      <c r="B24" s="49"/>
      <c r="C24" s="53" t="s">
        <v>54</v>
      </c>
      <c r="D24" s="54" t="s">
        <v>54</v>
      </c>
      <c r="E24" s="54" t="s">
        <v>55</v>
      </c>
      <c r="F24" s="54" t="s">
        <v>54</v>
      </c>
      <c r="G24" s="54" t="s">
        <v>54</v>
      </c>
      <c r="H24" s="54" t="s">
        <v>55</v>
      </c>
      <c r="I24" s="54" t="s">
        <v>55</v>
      </c>
      <c r="J24" s="54"/>
      <c r="K24" s="54" t="s">
        <v>55</v>
      </c>
    </row>
    <row r="25" customFormat="false" ht="16.5" hidden="false" customHeight="true" outlineLevel="0" collapsed="false">
      <c r="A25" s="49" t="s">
        <v>114</v>
      </c>
      <c r="B25" s="49"/>
      <c r="C25" s="50" t="n">
        <v>63</v>
      </c>
      <c r="D25" s="51" t="n">
        <v>7032</v>
      </c>
      <c r="E25" s="52" t="n">
        <v>-99.1</v>
      </c>
      <c r="F25" s="51" t="n">
        <v>20835</v>
      </c>
      <c r="G25" s="51" t="n">
        <v>16674</v>
      </c>
      <c r="H25" s="52" t="n">
        <v>24.96</v>
      </c>
      <c r="I25" s="52" t="n">
        <v>0</v>
      </c>
      <c r="J25" s="52"/>
      <c r="K25" s="52" t="n">
        <v>0.04</v>
      </c>
    </row>
    <row r="26" customFormat="false" ht="16.5" hidden="false" customHeight="true" outlineLevel="0" collapsed="false">
      <c r="A26" s="49" t="s">
        <v>115</v>
      </c>
      <c r="B26" s="49"/>
      <c r="C26" s="50" t="n">
        <v>970</v>
      </c>
      <c r="D26" s="51" t="n">
        <v>2880</v>
      </c>
      <c r="E26" s="52" t="n">
        <v>-66.32</v>
      </c>
      <c r="F26" s="51" t="n">
        <v>24895</v>
      </c>
      <c r="G26" s="51" t="n">
        <v>20770</v>
      </c>
      <c r="H26" s="52" t="n">
        <v>19.86</v>
      </c>
      <c r="I26" s="52" t="n">
        <v>0.02</v>
      </c>
      <c r="J26" s="52"/>
      <c r="K26" s="52" t="n">
        <v>0.05</v>
      </c>
    </row>
    <row r="27" customFormat="false" ht="16.5" hidden="false" customHeight="true" outlineLevel="0" collapsed="false">
      <c r="A27" s="49" t="s">
        <v>116</v>
      </c>
      <c r="B27" s="49"/>
      <c r="C27" s="53" t="s">
        <v>54</v>
      </c>
      <c r="D27" s="54" t="s">
        <v>54</v>
      </c>
      <c r="E27" s="54" t="s">
        <v>55</v>
      </c>
      <c r="F27" s="54" t="s">
        <v>54</v>
      </c>
      <c r="G27" s="51" t="n">
        <v>57639</v>
      </c>
      <c r="H27" s="54" t="s">
        <v>55</v>
      </c>
      <c r="I27" s="54" t="s">
        <v>55</v>
      </c>
      <c r="J27" s="54"/>
      <c r="K27" s="54" t="s">
        <v>55</v>
      </c>
    </row>
    <row r="28" customFormat="false" ht="16.5" hidden="false" customHeight="true" outlineLevel="0" collapsed="false">
      <c r="A28" s="49" t="s">
        <v>117</v>
      </c>
      <c r="B28" s="49"/>
      <c r="C28" s="50" t="n">
        <v>71631</v>
      </c>
      <c r="D28" s="51" t="n">
        <v>66669</v>
      </c>
      <c r="E28" s="52" t="n">
        <v>7.44</v>
      </c>
      <c r="F28" s="51" t="n">
        <v>984428</v>
      </c>
      <c r="G28" s="51" t="n">
        <v>822363</v>
      </c>
      <c r="H28" s="52" t="n">
        <v>19.71</v>
      </c>
      <c r="I28" s="52" t="n">
        <v>1.42</v>
      </c>
      <c r="J28" s="52"/>
      <c r="K28" s="52" t="n">
        <v>2.03</v>
      </c>
    </row>
    <row r="29" customFormat="false" ht="16.5" hidden="false" customHeight="true" outlineLevel="0" collapsed="false">
      <c r="A29" s="49" t="s">
        <v>118</v>
      </c>
      <c r="B29" s="49"/>
      <c r="C29" s="50" t="n">
        <v>122455</v>
      </c>
      <c r="D29" s="51" t="n">
        <v>113838</v>
      </c>
      <c r="E29" s="52" t="n">
        <v>7.57</v>
      </c>
      <c r="F29" s="51" t="n">
        <v>1388575</v>
      </c>
      <c r="G29" s="51" t="n">
        <v>979618</v>
      </c>
      <c r="H29" s="52" t="n">
        <v>41.75</v>
      </c>
      <c r="I29" s="52" t="n">
        <v>2.43</v>
      </c>
      <c r="J29" s="52"/>
      <c r="K29" s="52" t="n">
        <v>2.86</v>
      </c>
    </row>
    <row r="30" customFormat="false" ht="16.5" hidden="false" customHeight="true" outlineLevel="0" collapsed="false">
      <c r="A30" s="49" t="s">
        <v>119</v>
      </c>
      <c r="B30" s="49"/>
      <c r="C30" s="50" t="n">
        <v>120385</v>
      </c>
      <c r="D30" s="51" t="n">
        <v>114527</v>
      </c>
      <c r="E30" s="52" t="n">
        <v>5.11</v>
      </c>
      <c r="F30" s="51" t="n">
        <v>486102</v>
      </c>
      <c r="G30" s="51" t="n">
        <v>413822</v>
      </c>
      <c r="H30" s="52" t="n">
        <v>17.47</v>
      </c>
      <c r="I30" s="52" t="n">
        <v>2.39</v>
      </c>
      <c r="J30" s="52"/>
      <c r="K30" s="52" t="n">
        <v>1</v>
      </c>
    </row>
    <row r="31" customFormat="false" ht="16.5" hidden="false" customHeight="true" outlineLevel="0" collapsed="false">
      <c r="A31" s="49" t="s">
        <v>120</v>
      </c>
      <c r="B31" s="49"/>
      <c r="C31" s="53" t="s">
        <v>54</v>
      </c>
      <c r="D31" s="54" t="s">
        <v>54</v>
      </c>
      <c r="E31" s="54" t="s">
        <v>55</v>
      </c>
      <c r="F31" s="54" t="s">
        <v>54</v>
      </c>
      <c r="G31" s="54" t="s">
        <v>54</v>
      </c>
      <c r="H31" s="54" t="s">
        <v>55</v>
      </c>
      <c r="I31" s="54" t="s">
        <v>55</v>
      </c>
      <c r="J31" s="54"/>
      <c r="K31" s="54" t="s">
        <v>55</v>
      </c>
    </row>
    <row r="32" customFormat="false" ht="16.5" hidden="false" customHeight="true" outlineLevel="0" collapsed="false">
      <c r="A32" s="49" t="s">
        <v>121</v>
      </c>
      <c r="B32" s="49"/>
      <c r="C32" s="50" t="n">
        <v>769</v>
      </c>
      <c r="D32" s="51" t="n">
        <v>12330</v>
      </c>
      <c r="E32" s="52" t="n">
        <v>-93.76</v>
      </c>
      <c r="F32" s="51" t="n">
        <v>142170</v>
      </c>
      <c r="G32" s="51" t="n">
        <v>100810</v>
      </c>
      <c r="H32" s="52" t="n">
        <v>41.03</v>
      </c>
      <c r="I32" s="52" t="n">
        <v>0.02</v>
      </c>
      <c r="J32" s="52"/>
      <c r="K32" s="52" t="n">
        <v>0.29</v>
      </c>
    </row>
    <row r="33" customFormat="false" ht="16.5" hidden="false" customHeight="true" outlineLevel="0" collapsed="false">
      <c r="A33" s="49" t="s">
        <v>122</v>
      </c>
      <c r="B33" s="49"/>
      <c r="C33" s="50" t="n">
        <v>160</v>
      </c>
      <c r="D33" s="54" t="s">
        <v>54</v>
      </c>
      <c r="E33" s="54" t="s">
        <v>55</v>
      </c>
      <c r="F33" s="51" t="n">
        <v>160</v>
      </c>
      <c r="G33" s="51" t="n">
        <v>438</v>
      </c>
      <c r="H33" s="52" t="n">
        <v>-63.47</v>
      </c>
      <c r="I33" s="52" t="n">
        <v>0</v>
      </c>
      <c r="J33" s="52"/>
      <c r="K33" s="52" t="n">
        <v>0</v>
      </c>
    </row>
    <row r="34" customFormat="false" ht="16.5" hidden="false" customHeight="true" outlineLevel="0" collapsed="false">
      <c r="A34" s="49" t="s">
        <v>123</v>
      </c>
      <c r="B34" s="49"/>
      <c r="C34" s="53" t="s">
        <v>54</v>
      </c>
      <c r="D34" s="51" t="n">
        <v>968</v>
      </c>
      <c r="E34" s="54" t="s">
        <v>55</v>
      </c>
      <c r="F34" s="51" t="n">
        <v>117</v>
      </c>
      <c r="G34" s="51" t="n">
        <v>2436</v>
      </c>
      <c r="H34" s="52" t="n">
        <v>-95.2</v>
      </c>
      <c r="I34" s="54" t="s">
        <v>55</v>
      </c>
      <c r="J34" s="54"/>
      <c r="K34" s="52" t="n">
        <v>0</v>
      </c>
    </row>
    <row r="35" customFormat="false" ht="16.5" hidden="false" customHeight="true" outlineLevel="0" collapsed="false">
      <c r="A35" s="49" t="s">
        <v>124</v>
      </c>
      <c r="B35" s="49"/>
      <c r="C35" s="53" t="s">
        <v>54</v>
      </c>
      <c r="D35" s="54" t="s">
        <v>54</v>
      </c>
      <c r="E35" s="54" t="s">
        <v>55</v>
      </c>
      <c r="F35" s="54" t="s">
        <v>54</v>
      </c>
      <c r="G35" s="54" t="s">
        <v>54</v>
      </c>
      <c r="H35" s="54" t="s">
        <v>55</v>
      </c>
      <c r="I35" s="54" t="s">
        <v>55</v>
      </c>
      <c r="J35" s="54"/>
      <c r="K35" s="54" t="s">
        <v>55</v>
      </c>
    </row>
    <row r="36" customFormat="false" ht="16.5" hidden="false" customHeight="true" outlineLevel="0" collapsed="false">
      <c r="A36" s="49" t="s">
        <v>125</v>
      </c>
      <c r="B36" s="49"/>
      <c r="C36" s="53" t="s">
        <v>54</v>
      </c>
      <c r="D36" s="54" t="s">
        <v>54</v>
      </c>
      <c r="E36" s="54" t="s">
        <v>55</v>
      </c>
      <c r="F36" s="54" t="s">
        <v>54</v>
      </c>
      <c r="G36" s="54" t="s">
        <v>54</v>
      </c>
      <c r="H36" s="54" t="s">
        <v>55</v>
      </c>
      <c r="I36" s="54" t="s">
        <v>55</v>
      </c>
      <c r="J36" s="54"/>
      <c r="K36" s="54" t="s">
        <v>55</v>
      </c>
    </row>
    <row r="37" customFormat="false" ht="16.5" hidden="false" customHeight="true" outlineLevel="0" collapsed="false">
      <c r="A37" s="49" t="s">
        <v>126</v>
      </c>
      <c r="B37" s="49"/>
      <c r="C37" s="53" t="s">
        <v>54</v>
      </c>
      <c r="D37" s="54" t="s">
        <v>54</v>
      </c>
      <c r="E37" s="54" t="s">
        <v>55</v>
      </c>
      <c r="F37" s="51" t="n">
        <v>231875</v>
      </c>
      <c r="G37" s="51" t="n">
        <v>63416</v>
      </c>
      <c r="H37" s="52" t="n">
        <v>265.64</v>
      </c>
      <c r="I37" s="54" t="s">
        <v>55</v>
      </c>
      <c r="J37" s="54"/>
      <c r="K37" s="52" t="n">
        <v>0.48</v>
      </c>
    </row>
    <row r="38" customFormat="false" ht="16.5" hidden="false" customHeight="true" outlineLevel="0" collapsed="false">
      <c r="A38" s="49" t="s">
        <v>127</v>
      </c>
      <c r="B38" s="49"/>
      <c r="C38" s="53" t="s">
        <v>54</v>
      </c>
      <c r="D38" s="54" t="s">
        <v>54</v>
      </c>
      <c r="E38" s="54" t="s">
        <v>55</v>
      </c>
      <c r="F38" s="54" t="s">
        <v>54</v>
      </c>
      <c r="G38" s="54" t="s">
        <v>54</v>
      </c>
      <c r="H38" s="54" t="s">
        <v>55</v>
      </c>
      <c r="I38" s="54" t="s">
        <v>55</v>
      </c>
      <c r="J38" s="54"/>
      <c r="K38" s="54" t="s">
        <v>55</v>
      </c>
    </row>
    <row r="39" customFormat="false" ht="16.5" hidden="false" customHeight="true" outlineLevel="0" collapsed="false">
      <c r="A39" s="49" t="s">
        <v>128</v>
      </c>
      <c r="B39" s="49"/>
      <c r="C39" s="50" t="n">
        <v>76330</v>
      </c>
      <c r="D39" s="51" t="n">
        <v>116005</v>
      </c>
      <c r="E39" s="52" t="n">
        <v>-34.2</v>
      </c>
      <c r="F39" s="51" t="n">
        <v>878520</v>
      </c>
      <c r="G39" s="51" t="n">
        <v>676151</v>
      </c>
      <c r="H39" s="52" t="n">
        <v>29.93</v>
      </c>
      <c r="I39" s="52" t="n">
        <v>1.52</v>
      </c>
      <c r="J39" s="52"/>
      <c r="K39" s="52" t="n">
        <v>1.81</v>
      </c>
    </row>
    <row r="40" customFormat="false" ht="16.5" hidden="false" customHeight="true" outlineLevel="0" collapsed="false">
      <c r="A40" s="49" t="s">
        <v>129</v>
      </c>
      <c r="B40" s="49"/>
      <c r="C40" s="50" t="n">
        <v>1233</v>
      </c>
      <c r="D40" s="51" t="n">
        <v>3520</v>
      </c>
      <c r="E40" s="52" t="n">
        <v>-64.97</v>
      </c>
      <c r="F40" s="51" t="n">
        <v>14149</v>
      </c>
      <c r="G40" s="51" t="n">
        <v>24732</v>
      </c>
      <c r="H40" s="52" t="n">
        <v>-42.79</v>
      </c>
      <c r="I40" s="52" t="n">
        <v>0.02</v>
      </c>
      <c r="J40" s="52"/>
      <c r="K40" s="52" t="n">
        <v>0.03</v>
      </c>
    </row>
    <row r="41" customFormat="false" ht="16.5" hidden="false" customHeight="true" outlineLevel="0" collapsed="false">
      <c r="A41" s="49" t="s">
        <v>130</v>
      </c>
      <c r="B41" s="49"/>
      <c r="C41" s="50" t="n">
        <v>9378</v>
      </c>
      <c r="D41" s="51" t="n">
        <v>18209</v>
      </c>
      <c r="E41" s="52" t="n">
        <v>-48.5</v>
      </c>
      <c r="F41" s="51" t="n">
        <v>116815</v>
      </c>
      <c r="G41" s="51" t="n">
        <v>134500</v>
      </c>
      <c r="H41" s="52" t="n">
        <v>-13.15</v>
      </c>
      <c r="I41" s="52" t="n">
        <v>0.19</v>
      </c>
      <c r="J41" s="52"/>
      <c r="K41" s="52" t="n">
        <v>0.24</v>
      </c>
    </row>
    <row r="42" customFormat="false" ht="16.5" hidden="false" customHeight="true" outlineLevel="0" collapsed="false">
      <c r="A42" s="49" t="s">
        <v>131</v>
      </c>
      <c r="B42" s="49"/>
      <c r="C42" s="50" t="n">
        <v>29353</v>
      </c>
      <c r="D42" s="51" t="n">
        <v>23838</v>
      </c>
      <c r="E42" s="52" t="n">
        <v>23.14</v>
      </c>
      <c r="F42" s="51" t="n">
        <v>261149</v>
      </c>
      <c r="G42" s="51" t="n">
        <v>288051</v>
      </c>
      <c r="H42" s="52" t="n">
        <v>-9.34</v>
      </c>
      <c r="I42" s="52" t="n">
        <v>0.58</v>
      </c>
      <c r="J42" s="52"/>
      <c r="K42" s="52" t="n">
        <v>0.54</v>
      </c>
    </row>
    <row r="43" customFormat="false" ht="16.5" hidden="false" customHeight="true" outlineLevel="0" collapsed="false">
      <c r="A43" s="49" t="s">
        <v>132</v>
      </c>
      <c r="B43" s="49"/>
      <c r="C43" s="53" t="s">
        <v>54</v>
      </c>
      <c r="D43" s="54" t="s">
        <v>54</v>
      </c>
      <c r="E43" s="54" t="s">
        <v>55</v>
      </c>
      <c r="F43" s="54" t="s">
        <v>54</v>
      </c>
      <c r="G43" s="54" t="s">
        <v>54</v>
      </c>
      <c r="H43" s="54" t="s">
        <v>55</v>
      </c>
      <c r="I43" s="54" t="s">
        <v>55</v>
      </c>
      <c r="J43" s="54"/>
      <c r="K43" s="54" t="s">
        <v>55</v>
      </c>
    </row>
    <row r="44" customFormat="false" ht="16.5" hidden="false" customHeight="true" outlineLevel="0" collapsed="false">
      <c r="A44" s="49" t="s">
        <v>133</v>
      </c>
      <c r="B44" s="49"/>
      <c r="C44" s="50" t="n">
        <v>105911</v>
      </c>
      <c r="D44" s="51" t="n">
        <v>2825</v>
      </c>
      <c r="E44" s="52" t="n">
        <v>3649.06</v>
      </c>
      <c r="F44" s="51" t="n">
        <v>559357</v>
      </c>
      <c r="G44" s="51" t="n">
        <v>194242</v>
      </c>
      <c r="H44" s="52" t="n">
        <v>187.97</v>
      </c>
      <c r="I44" s="52" t="n">
        <v>2.1</v>
      </c>
      <c r="J44" s="52"/>
      <c r="K44" s="52" t="n">
        <v>1.15</v>
      </c>
    </row>
    <row r="45" customFormat="false" ht="16.5" hidden="false" customHeight="true" outlineLevel="0" collapsed="false">
      <c r="A45" s="49" t="s">
        <v>134</v>
      </c>
      <c r="B45" s="49"/>
      <c r="C45" s="53" t="s">
        <v>54</v>
      </c>
      <c r="D45" s="54" t="s">
        <v>54</v>
      </c>
      <c r="E45" s="54" t="s">
        <v>55</v>
      </c>
      <c r="F45" s="54" t="s">
        <v>54</v>
      </c>
      <c r="G45" s="54" t="s">
        <v>54</v>
      </c>
      <c r="H45" s="54" t="s">
        <v>55</v>
      </c>
      <c r="I45" s="54" t="s">
        <v>55</v>
      </c>
      <c r="J45" s="54"/>
      <c r="K45" s="54" t="s">
        <v>55</v>
      </c>
    </row>
    <row r="46" customFormat="false" ht="16.5" hidden="false" customHeight="true" outlineLevel="0" collapsed="false">
      <c r="A46" s="55"/>
      <c r="B46" s="55"/>
      <c r="C46" s="56"/>
      <c r="D46" s="54"/>
      <c r="E46" s="54"/>
      <c r="F46" s="54"/>
      <c r="G46" s="54"/>
      <c r="H46" s="54"/>
      <c r="I46" s="54"/>
      <c r="J46" s="54"/>
      <c r="K46" s="54"/>
    </row>
    <row r="47" customFormat="false" ht="16.5" hidden="false" customHeight="true" outlineLevel="0" collapsed="false">
      <c r="A47" s="55"/>
      <c r="B47" s="55"/>
      <c r="C47" s="56"/>
      <c r="D47" s="54"/>
      <c r="E47" s="54"/>
      <c r="F47" s="54"/>
      <c r="G47" s="54"/>
      <c r="H47" s="54"/>
      <c r="I47" s="54"/>
      <c r="J47" s="54"/>
      <c r="K47" s="54"/>
    </row>
    <row r="48" customFormat="false" ht="16.5" hidden="false" customHeight="true" outlineLevel="0" collapsed="false">
      <c r="A48" s="55"/>
      <c r="B48" s="55"/>
      <c r="C48" s="56"/>
      <c r="D48" s="54"/>
      <c r="E48" s="54"/>
      <c r="F48" s="54"/>
      <c r="G48" s="54"/>
      <c r="H48" s="54"/>
      <c r="I48" s="54"/>
      <c r="J48" s="54"/>
      <c r="K48" s="54"/>
    </row>
    <row r="49" customFormat="false" ht="16.5" hidden="false" customHeight="true" outlineLevel="0" collapsed="false">
      <c r="A49" s="55"/>
      <c r="B49" s="55"/>
      <c r="C49" s="56"/>
      <c r="D49" s="54"/>
      <c r="E49" s="54"/>
      <c r="F49" s="54"/>
      <c r="G49" s="54"/>
      <c r="H49" s="54"/>
      <c r="I49" s="54"/>
      <c r="J49" s="54"/>
      <c r="K49" s="54"/>
    </row>
    <row r="50" customFormat="false" ht="16.5" hidden="false" customHeight="false" outlineLevel="0" collapsed="false">
      <c r="A50" s="34" t="s">
        <v>27</v>
      </c>
      <c r="B50" s="34"/>
      <c r="C50" s="34" t="s">
        <v>28</v>
      </c>
      <c r="D50" s="57"/>
      <c r="E50" s="34" t="s">
        <v>29</v>
      </c>
      <c r="F50" s="34"/>
      <c r="G50" s="34" t="s">
        <v>30</v>
      </c>
      <c r="H50" s="57"/>
      <c r="I50" s="34"/>
      <c r="J50" s="37"/>
      <c r="K50" s="37" t="str">
        <f aca="false">'2444-00-01'!L20</f>
        <v>民國94年11月 1日</v>
      </c>
    </row>
    <row r="51" customFormat="false" ht="16.5" hidden="false" customHeight="false" outlineLevel="0" collapsed="false">
      <c r="A51" s="39"/>
      <c r="B51" s="39"/>
      <c r="C51" s="39"/>
      <c r="D51" s="35"/>
      <c r="E51" s="39" t="s">
        <v>32</v>
      </c>
      <c r="F51" s="39"/>
      <c r="G51" s="39"/>
      <c r="H51" s="39"/>
      <c r="I51" s="39"/>
      <c r="J51" s="39"/>
      <c r="K51" s="39"/>
    </row>
    <row r="52" customFormat="false" ht="16.5" hidden="false" customHeight="false" outlineLevel="0" collapsed="false">
      <c r="A52" s="58" t="str">
        <f aca="false">'2444-00-01'!A22</f>
        <v>資料來源：根據各外匯指定銀行填報資料編製。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</row>
    <row r="53" customFormat="false" ht="16.5" hidden="false" customHeight="true" outlineLevel="0" collapsed="false">
      <c r="A53" s="58" t="str">
        <f aca="false">'2444-00-06'!A19</f>
        <v>填表說明：本表一式八份，一份自存，餘陳送本會及各財經機構參閱。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1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2" t="s">
        <v>91</v>
      </c>
      <c r="K2" s="42"/>
    </row>
    <row r="3" customFormat="false" ht="27.95" hidden="false" customHeight="true" outlineLevel="0" collapsed="false">
      <c r="A3" s="11" t="s">
        <v>9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3"/>
      <c r="B4" s="43"/>
      <c r="C4" s="44" t="str">
        <f aca="false">'2444-00-01'!D5</f>
        <v>中華民國九十四年九月</v>
      </c>
      <c r="D4" s="44"/>
      <c r="E4" s="44"/>
      <c r="F4" s="44"/>
      <c r="G4" s="44"/>
      <c r="H4" s="44"/>
      <c r="I4" s="44"/>
      <c r="J4" s="43"/>
      <c r="K4" s="47"/>
    </row>
    <row r="5" customFormat="false" ht="18" hidden="false" customHeight="true" outlineLevel="0" collapsed="false">
      <c r="A5" s="43"/>
      <c r="B5" s="43"/>
      <c r="C5" s="46" t="s">
        <v>97</v>
      </c>
      <c r="D5" s="46"/>
      <c r="E5" s="46"/>
      <c r="F5" s="46"/>
      <c r="G5" s="46"/>
      <c r="H5" s="46"/>
      <c r="I5" s="44"/>
      <c r="J5" s="43"/>
      <c r="K5" s="47" t="s">
        <v>9</v>
      </c>
    </row>
    <row r="6" customFormat="false" ht="18" hidden="false" customHeight="true" outlineLevel="0" collapsed="false">
      <c r="A6" s="48" t="s">
        <v>38</v>
      </c>
      <c r="B6" s="48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48"/>
      <c r="B7" s="48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49" t="s">
        <v>39</v>
      </c>
      <c r="B8" s="49"/>
      <c r="C8" s="50" t="n">
        <v>1429345</v>
      </c>
      <c r="D8" s="51" t="n">
        <v>1822927</v>
      </c>
      <c r="E8" s="52" t="n">
        <v>-21.59</v>
      </c>
      <c r="F8" s="51" t="n">
        <v>15376721</v>
      </c>
      <c r="G8" s="51" t="n">
        <v>17848542</v>
      </c>
      <c r="H8" s="52" t="n">
        <v>-13.85</v>
      </c>
      <c r="I8" s="52" t="n">
        <v>27.26</v>
      </c>
      <c r="J8" s="52"/>
      <c r="K8" s="52" t="n">
        <v>32.67</v>
      </c>
    </row>
    <row r="9" customFormat="false" ht="16.5" hidden="false" customHeight="true" outlineLevel="0" collapsed="false">
      <c r="A9" s="49" t="s">
        <v>98</v>
      </c>
      <c r="B9" s="49"/>
      <c r="C9" s="50" t="n">
        <v>71215</v>
      </c>
      <c r="D9" s="51" t="n">
        <v>58370</v>
      </c>
      <c r="E9" s="52" t="n">
        <v>22.01</v>
      </c>
      <c r="F9" s="51" t="n">
        <v>613571</v>
      </c>
      <c r="G9" s="51" t="n">
        <v>638864</v>
      </c>
      <c r="H9" s="52" t="n">
        <v>-3.96</v>
      </c>
      <c r="I9" s="52" t="n">
        <v>1.36</v>
      </c>
      <c r="J9" s="52"/>
      <c r="K9" s="52" t="n">
        <v>1.3</v>
      </c>
    </row>
    <row r="10" customFormat="false" ht="16.5" hidden="false" customHeight="true" outlineLevel="0" collapsed="false">
      <c r="A10" s="49" t="s">
        <v>99</v>
      </c>
      <c r="B10" s="49"/>
      <c r="C10" s="50" t="n">
        <v>45427</v>
      </c>
      <c r="D10" s="51" t="n">
        <v>381635</v>
      </c>
      <c r="E10" s="52" t="n">
        <v>-88.1</v>
      </c>
      <c r="F10" s="51" t="n">
        <v>1639145</v>
      </c>
      <c r="G10" s="51" t="n">
        <v>3817721</v>
      </c>
      <c r="H10" s="52" t="n">
        <v>-57.06</v>
      </c>
      <c r="I10" s="52" t="n">
        <v>0.87</v>
      </c>
      <c r="J10" s="52"/>
      <c r="K10" s="52" t="n">
        <v>3.48</v>
      </c>
    </row>
    <row r="11" customFormat="false" ht="16.5" hidden="false" customHeight="true" outlineLevel="0" collapsed="false">
      <c r="A11" s="49" t="s">
        <v>100</v>
      </c>
      <c r="B11" s="49"/>
      <c r="C11" s="50" t="n">
        <v>81358</v>
      </c>
      <c r="D11" s="51" t="n">
        <v>70836</v>
      </c>
      <c r="E11" s="52" t="n">
        <v>14.85</v>
      </c>
      <c r="F11" s="51" t="n">
        <v>884339</v>
      </c>
      <c r="G11" s="51" t="n">
        <v>727418</v>
      </c>
      <c r="H11" s="52" t="n">
        <v>21.57</v>
      </c>
      <c r="I11" s="52" t="n">
        <v>1.55</v>
      </c>
      <c r="J11" s="52"/>
      <c r="K11" s="52" t="n">
        <v>1.88</v>
      </c>
    </row>
    <row r="12" customFormat="false" ht="16.5" hidden="false" customHeight="true" outlineLevel="0" collapsed="false">
      <c r="A12" s="49" t="s">
        <v>101</v>
      </c>
      <c r="B12" s="49"/>
      <c r="C12" s="50" t="n">
        <v>12274</v>
      </c>
      <c r="D12" s="51" t="n">
        <v>20068</v>
      </c>
      <c r="E12" s="52" t="n">
        <v>-38.84</v>
      </c>
      <c r="F12" s="51" t="n">
        <v>159136</v>
      </c>
      <c r="G12" s="51" t="n">
        <v>178276</v>
      </c>
      <c r="H12" s="52" t="n">
        <v>-10.74</v>
      </c>
      <c r="I12" s="52" t="n">
        <v>0.23</v>
      </c>
      <c r="J12" s="52"/>
      <c r="K12" s="52" t="n">
        <v>0.34</v>
      </c>
    </row>
    <row r="13" customFormat="false" ht="16.5" hidden="false" customHeight="true" outlineLevel="0" collapsed="false">
      <c r="A13" s="49" t="s">
        <v>102</v>
      </c>
      <c r="B13" s="49"/>
      <c r="C13" s="50" t="n">
        <v>25900</v>
      </c>
      <c r="D13" s="51" t="n">
        <v>27851</v>
      </c>
      <c r="E13" s="52" t="n">
        <v>-7.01</v>
      </c>
      <c r="F13" s="51" t="n">
        <v>262051</v>
      </c>
      <c r="G13" s="51" t="n">
        <v>229732</v>
      </c>
      <c r="H13" s="52" t="n">
        <v>14.07</v>
      </c>
      <c r="I13" s="52" t="n">
        <v>0.49</v>
      </c>
      <c r="J13" s="52"/>
      <c r="K13" s="52" t="n">
        <v>0.56</v>
      </c>
    </row>
    <row r="14" customFormat="false" ht="16.5" hidden="false" customHeight="true" outlineLevel="0" collapsed="false">
      <c r="A14" s="49" t="s">
        <v>103</v>
      </c>
      <c r="B14" s="49"/>
      <c r="C14" s="50" t="n">
        <v>2840</v>
      </c>
      <c r="D14" s="51" t="n">
        <v>7179</v>
      </c>
      <c r="E14" s="52" t="n">
        <v>-60.44</v>
      </c>
      <c r="F14" s="51" t="n">
        <v>33439</v>
      </c>
      <c r="G14" s="51" t="n">
        <v>57842</v>
      </c>
      <c r="H14" s="52" t="n">
        <v>-42.19</v>
      </c>
      <c r="I14" s="52" t="n">
        <v>0.05</v>
      </c>
      <c r="J14" s="52"/>
      <c r="K14" s="52" t="n">
        <v>0.07</v>
      </c>
    </row>
    <row r="15" customFormat="false" ht="16.5" hidden="false" customHeight="true" outlineLevel="0" collapsed="false">
      <c r="A15" s="49" t="s">
        <v>104</v>
      </c>
      <c r="B15" s="49"/>
      <c r="C15" s="50" t="n">
        <v>143221</v>
      </c>
      <c r="D15" s="51" t="n">
        <v>163232</v>
      </c>
      <c r="E15" s="52" t="n">
        <v>-12.26</v>
      </c>
      <c r="F15" s="51" t="n">
        <v>1408847</v>
      </c>
      <c r="G15" s="51" t="n">
        <v>1473659</v>
      </c>
      <c r="H15" s="52" t="n">
        <v>-4.4</v>
      </c>
      <c r="I15" s="52" t="n">
        <v>2.73</v>
      </c>
      <c r="J15" s="52"/>
      <c r="K15" s="52" t="n">
        <v>2.99</v>
      </c>
    </row>
    <row r="16" customFormat="false" ht="16.5" hidden="false" customHeight="true" outlineLevel="0" collapsed="false">
      <c r="A16" s="49" t="s">
        <v>105</v>
      </c>
      <c r="B16" s="49"/>
      <c r="C16" s="50" t="n">
        <v>5871</v>
      </c>
      <c r="D16" s="51" t="n">
        <v>7967</v>
      </c>
      <c r="E16" s="52" t="n">
        <v>-26.31</v>
      </c>
      <c r="F16" s="51" t="n">
        <v>62381</v>
      </c>
      <c r="G16" s="51" t="n">
        <v>77161</v>
      </c>
      <c r="H16" s="52" t="n">
        <v>-19.15</v>
      </c>
      <c r="I16" s="52" t="n">
        <v>0.11</v>
      </c>
      <c r="J16" s="52"/>
      <c r="K16" s="52" t="n">
        <v>0.13</v>
      </c>
    </row>
    <row r="17" customFormat="false" ht="16.5" hidden="false" customHeight="true" outlineLevel="0" collapsed="false">
      <c r="A17" s="49" t="s">
        <v>106</v>
      </c>
      <c r="B17" s="49"/>
      <c r="C17" s="53" t="s">
        <v>54</v>
      </c>
      <c r="D17" s="54" t="s">
        <v>54</v>
      </c>
      <c r="E17" s="54" t="s">
        <v>55</v>
      </c>
      <c r="F17" s="54" t="s">
        <v>54</v>
      </c>
      <c r="G17" s="54" t="s">
        <v>54</v>
      </c>
      <c r="H17" s="54" t="s">
        <v>55</v>
      </c>
      <c r="I17" s="54" t="s">
        <v>55</v>
      </c>
      <c r="J17" s="54"/>
      <c r="K17" s="54" t="s">
        <v>55</v>
      </c>
    </row>
    <row r="18" customFormat="false" ht="16.5" hidden="false" customHeight="true" outlineLevel="0" collapsed="false">
      <c r="A18" s="49" t="s">
        <v>107</v>
      </c>
      <c r="B18" s="49"/>
      <c r="C18" s="53" t="s">
        <v>54</v>
      </c>
      <c r="D18" s="54" t="s">
        <v>54</v>
      </c>
      <c r="E18" s="54" t="s">
        <v>55</v>
      </c>
      <c r="F18" s="54" t="s">
        <v>54</v>
      </c>
      <c r="G18" s="54" t="s">
        <v>54</v>
      </c>
      <c r="H18" s="54" t="s">
        <v>55</v>
      </c>
      <c r="I18" s="54" t="s">
        <v>55</v>
      </c>
      <c r="J18" s="54"/>
      <c r="K18" s="54" t="s">
        <v>55</v>
      </c>
    </row>
    <row r="19" customFormat="false" ht="16.5" hidden="false" customHeight="true" outlineLevel="0" collapsed="false">
      <c r="A19" s="49" t="s">
        <v>108</v>
      </c>
      <c r="B19" s="49"/>
      <c r="C19" s="50" t="n">
        <v>6628</v>
      </c>
      <c r="D19" s="51" t="n">
        <v>8290</v>
      </c>
      <c r="E19" s="52" t="n">
        <v>-20.05</v>
      </c>
      <c r="F19" s="51" t="n">
        <v>69253</v>
      </c>
      <c r="G19" s="51" t="n">
        <v>72140</v>
      </c>
      <c r="H19" s="52" t="n">
        <v>-4</v>
      </c>
      <c r="I19" s="52" t="n">
        <v>0.13</v>
      </c>
      <c r="J19" s="52"/>
      <c r="K19" s="52" t="n">
        <v>0.15</v>
      </c>
    </row>
    <row r="20" customFormat="false" ht="16.5" hidden="false" customHeight="true" outlineLevel="0" collapsed="false">
      <c r="A20" s="49" t="s">
        <v>109</v>
      </c>
      <c r="B20" s="49"/>
      <c r="C20" s="50" t="n">
        <v>109023</v>
      </c>
      <c r="D20" s="51" t="n">
        <v>96188</v>
      </c>
      <c r="E20" s="52" t="n">
        <v>13.34</v>
      </c>
      <c r="F20" s="51" t="n">
        <v>1076800</v>
      </c>
      <c r="G20" s="51" t="n">
        <v>1226387</v>
      </c>
      <c r="H20" s="52" t="n">
        <v>-12.2</v>
      </c>
      <c r="I20" s="52" t="n">
        <v>2.08</v>
      </c>
      <c r="J20" s="52"/>
      <c r="K20" s="52" t="n">
        <v>2.29</v>
      </c>
    </row>
    <row r="21" customFormat="false" ht="16.5" hidden="false" customHeight="true" outlineLevel="0" collapsed="false">
      <c r="A21" s="49" t="s">
        <v>110</v>
      </c>
      <c r="B21" s="49"/>
      <c r="C21" s="50" t="n">
        <v>78600</v>
      </c>
      <c r="D21" s="51" t="n">
        <v>37457</v>
      </c>
      <c r="E21" s="52" t="n">
        <v>109.84</v>
      </c>
      <c r="F21" s="51" t="n">
        <v>433336</v>
      </c>
      <c r="G21" s="51" t="n">
        <v>345101</v>
      </c>
      <c r="H21" s="52" t="n">
        <v>25.57</v>
      </c>
      <c r="I21" s="52" t="n">
        <v>1.5</v>
      </c>
      <c r="J21" s="52"/>
      <c r="K21" s="52" t="n">
        <v>0.92</v>
      </c>
    </row>
    <row r="22" customFormat="false" ht="16.5" hidden="false" customHeight="true" outlineLevel="0" collapsed="false">
      <c r="A22" s="49" t="s">
        <v>111</v>
      </c>
      <c r="B22" s="49"/>
      <c r="C22" s="50" t="n">
        <v>14062</v>
      </c>
      <c r="D22" s="51" t="n">
        <v>12457</v>
      </c>
      <c r="E22" s="52" t="n">
        <v>12.88</v>
      </c>
      <c r="F22" s="51" t="n">
        <v>95452</v>
      </c>
      <c r="G22" s="51" t="n">
        <v>126612</v>
      </c>
      <c r="H22" s="52" t="n">
        <v>-24.61</v>
      </c>
      <c r="I22" s="52" t="n">
        <v>0.27</v>
      </c>
      <c r="J22" s="52"/>
      <c r="K22" s="52" t="n">
        <v>0.2</v>
      </c>
    </row>
    <row r="23" customFormat="false" ht="16.5" hidden="false" customHeight="true" outlineLevel="0" collapsed="false">
      <c r="A23" s="49" t="s">
        <v>112</v>
      </c>
      <c r="B23" s="49"/>
      <c r="C23" s="50" t="n">
        <v>3301</v>
      </c>
      <c r="D23" s="51" t="n">
        <v>4996</v>
      </c>
      <c r="E23" s="52" t="n">
        <v>-33.93</v>
      </c>
      <c r="F23" s="51" t="n">
        <v>43787</v>
      </c>
      <c r="G23" s="51" t="n">
        <v>53687</v>
      </c>
      <c r="H23" s="52" t="n">
        <v>-18.44</v>
      </c>
      <c r="I23" s="52" t="n">
        <v>0.06</v>
      </c>
      <c r="J23" s="52"/>
      <c r="K23" s="52" t="n">
        <v>0.09</v>
      </c>
    </row>
    <row r="24" customFormat="false" ht="16.5" hidden="false" customHeight="true" outlineLevel="0" collapsed="false">
      <c r="A24" s="49" t="s">
        <v>113</v>
      </c>
      <c r="B24" s="49"/>
      <c r="C24" s="53" t="s">
        <v>54</v>
      </c>
      <c r="D24" s="51" t="n">
        <v>33113</v>
      </c>
      <c r="E24" s="54" t="s">
        <v>55</v>
      </c>
      <c r="F24" s="51" t="n">
        <v>273878</v>
      </c>
      <c r="G24" s="51" t="n">
        <v>174777</v>
      </c>
      <c r="H24" s="52" t="n">
        <v>56.7</v>
      </c>
      <c r="I24" s="54" t="s">
        <v>55</v>
      </c>
      <c r="J24" s="54"/>
      <c r="K24" s="52" t="n">
        <v>0.58</v>
      </c>
    </row>
    <row r="25" customFormat="false" ht="16.5" hidden="false" customHeight="true" outlineLevel="0" collapsed="false">
      <c r="A25" s="49" t="s">
        <v>114</v>
      </c>
      <c r="B25" s="49"/>
      <c r="C25" s="50" t="n">
        <v>9507</v>
      </c>
      <c r="D25" s="51" t="n">
        <v>5419</v>
      </c>
      <c r="E25" s="52" t="n">
        <v>75.44</v>
      </c>
      <c r="F25" s="51" t="n">
        <v>78478</v>
      </c>
      <c r="G25" s="51" t="n">
        <v>64854</v>
      </c>
      <c r="H25" s="52" t="n">
        <v>21.01</v>
      </c>
      <c r="I25" s="52" t="n">
        <v>0.18</v>
      </c>
      <c r="J25" s="52"/>
      <c r="K25" s="52" t="n">
        <v>0.17</v>
      </c>
    </row>
    <row r="26" customFormat="false" ht="16.5" hidden="false" customHeight="true" outlineLevel="0" collapsed="false">
      <c r="A26" s="49" t="s">
        <v>115</v>
      </c>
      <c r="B26" s="49"/>
      <c r="C26" s="50" t="n">
        <v>6331</v>
      </c>
      <c r="D26" s="51" t="n">
        <v>7085</v>
      </c>
      <c r="E26" s="52" t="n">
        <v>-10.64</v>
      </c>
      <c r="F26" s="51" t="n">
        <v>52551</v>
      </c>
      <c r="G26" s="51" t="n">
        <v>81575</v>
      </c>
      <c r="H26" s="52" t="n">
        <v>-35.58</v>
      </c>
      <c r="I26" s="52" t="n">
        <v>0.12</v>
      </c>
      <c r="J26" s="52"/>
      <c r="K26" s="52" t="n">
        <v>0.11</v>
      </c>
    </row>
    <row r="27" customFormat="false" ht="16.5" hidden="false" customHeight="true" outlineLevel="0" collapsed="false">
      <c r="A27" s="49" t="s">
        <v>116</v>
      </c>
      <c r="B27" s="49"/>
      <c r="C27" s="53" t="s">
        <v>54</v>
      </c>
      <c r="D27" s="54" t="s">
        <v>54</v>
      </c>
      <c r="E27" s="54" t="s">
        <v>55</v>
      </c>
      <c r="F27" s="54" t="s">
        <v>54</v>
      </c>
      <c r="G27" s="51" t="n">
        <v>67681</v>
      </c>
      <c r="H27" s="54" t="s">
        <v>55</v>
      </c>
      <c r="I27" s="54" t="s">
        <v>55</v>
      </c>
      <c r="J27" s="54"/>
      <c r="K27" s="54" t="s">
        <v>55</v>
      </c>
    </row>
    <row r="28" customFormat="false" ht="16.5" hidden="false" customHeight="true" outlineLevel="0" collapsed="false">
      <c r="A28" s="49" t="s">
        <v>117</v>
      </c>
      <c r="B28" s="49"/>
      <c r="C28" s="50" t="n">
        <v>167706</v>
      </c>
      <c r="D28" s="51" t="n">
        <v>228148</v>
      </c>
      <c r="E28" s="52" t="n">
        <v>-26.49</v>
      </c>
      <c r="F28" s="51" t="n">
        <v>1934754</v>
      </c>
      <c r="G28" s="51" t="n">
        <v>2173187</v>
      </c>
      <c r="H28" s="52" t="n">
        <v>-10.97</v>
      </c>
      <c r="I28" s="52" t="n">
        <v>3.2</v>
      </c>
      <c r="J28" s="52"/>
      <c r="K28" s="52" t="n">
        <v>4.11</v>
      </c>
    </row>
    <row r="29" customFormat="false" ht="16.5" hidden="false" customHeight="true" outlineLevel="0" collapsed="false">
      <c r="A29" s="49" t="s">
        <v>118</v>
      </c>
      <c r="B29" s="49"/>
      <c r="C29" s="50" t="n">
        <v>16626</v>
      </c>
      <c r="D29" s="51" t="n">
        <v>12812</v>
      </c>
      <c r="E29" s="52" t="n">
        <v>29.77</v>
      </c>
      <c r="F29" s="51" t="n">
        <v>124469</v>
      </c>
      <c r="G29" s="51" t="n">
        <v>120963</v>
      </c>
      <c r="H29" s="52" t="n">
        <v>2.9</v>
      </c>
      <c r="I29" s="52" t="n">
        <v>0.32</v>
      </c>
      <c r="J29" s="52"/>
      <c r="K29" s="52" t="n">
        <v>0.26</v>
      </c>
    </row>
    <row r="30" customFormat="false" ht="16.5" hidden="false" customHeight="true" outlineLevel="0" collapsed="false">
      <c r="A30" s="49" t="s">
        <v>119</v>
      </c>
      <c r="B30" s="49"/>
      <c r="C30" s="50" t="n">
        <v>142808</v>
      </c>
      <c r="D30" s="51" t="n">
        <v>178241</v>
      </c>
      <c r="E30" s="52" t="n">
        <v>-19.88</v>
      </c>
      <c r="F30" s="51" t="n">
        <v>1409251</v>
      </c>
      <c r="G30" s="51" t="n">
        <v>1334053</v>
      </c>
      <c r="H30" s="52" t="n">
        <v>5.64</v>
      </c>
      <c r="I30" s="52" t="n">
        <v>2.72</v>
      </c>
      <c r="J30" s="52"/>
      <c r="K30" s="52" t="n">
        <v>2.99</v>
      </c>
    </row>
    <row r="31" customFormat="false" ht="16.5" hidden="false" customHeight="true" outlineLevel="0" collapsed="false">
      <c r="A31" s="49" t="s">
        <v>120</v>
      </c>
      <c r="B31" s="49"/>
      <c r="C31" s="50" t="n">
        <v>3940</v>
      </c>
      <c r="D31" s="51" t="n">
        <v>5622</v>
      </c>
      <c r="E31" s="52" t="n">
        <v>-29.92</v>
      </c>
      <c r="F31" s="51" t="n">
        <v>37320</v>
      </c>
      <c r="G31" s="51" t="n">
        <v>50803</v>
      </c>
      <c r="H31" s="52" t="n">
        <v>-26.54</v>
      </c>
      <c r="I31" s="52" t="n">
        <v>0.08</v>
      </c>
      <c r="J31" s="52"/>
      <c r="K31" s="52" t="n">
        <v>0.08</v>
      </c>
    </row>
    <row r="32" customFormat="false" ht="16.5" hidden="false" customHeight="true" outlineLevel="0" collapsed="false">
      <c r="A32" s="49" t="s">
        <v>121</v>
      </c>
      <c r="B32" s="49"/>
      <c r="C32" s="50" t="n">
        <v>7517</v>
      </c>
      <c r="D32" s="51" t="n">
        <v>6381</v>
      </c>
      <c r="E32" s="52" t="n">
        <v>17.8</v>
      </c>
      <c r="F32" s="51" t="n">
        <v>91445</v>
      </c>
      <c r="G32" s="51" t="n">
        <v>23260</v>
      </c>
      <c r="H32" s="52" t="n">
        <v>293.14</v>
      </c>
      <c r="I32" s="52" t="n">
        <v>0.14</v>
      </c>
      <c r="J32" s="52"/>
      <c r="K32" s="52" t="n">
        <v>0.19</v>
      </c>
    </row>
    <row r="33" customFormat="false" ht="16.5" hidden="false" customHeight="true" outlineLevel="0" collapsed="false">
      <c r="A33" s="49" t="s">
        <v>122</v>
      </c>
      <c r="B33" s="49"/>
      <c r="C33" s="50" t="n">
        <v>950</v>
      </c>
      <c r="D33" s="51" t="n">
        <v>3035</v>
      </c>
      <c r="E33" s="52" t="n">
        <v>-68.7</v>
      </c>
      <c r="F33" s="51" t="n">
        <v>26130</v>
      </c>
      <c r="G33" s="51" t="n">
        <v>35289</v>
      </c>
      <c r="H33" s="52" t="n">
        <v>-25.95</v>
      </c>
      <c r="I33" s="52" t="n">
        <v>0.02</v>
      </c>
      <c r="J33" s="52"/>
      <c r="K33" s="52" t="n">
        <v>0.06</v>
      </c>
    </row>
    <row r="34" customFormat="false" ht="16.5" hidden="false" customHeight="true" outlineLevel="0" collapsed="false">
      <c r="A34" s="49" t="s">
        <v>123</v>
      </c>
      <c r="B34" s="49"/>
      <c r="C34" s="50" t="n">
        <v>33634</v>
      </c>
      <c r="D34" s="51" t="n">
        <v>47703</v>
      </c>
      <c r="E34" s="52" t="n">
        <v>-29.49</v>
      </c>
      <c r="F34" s="51" t="n">
        <v>545904</v>
      </c>
      <c r="G34" s="51" t="n">
        <v>407003</v>
      </c>
      <c r="H34" s="52" t="n">
        <v>34.13</v>
      </c>
      <c r="I34" s="52" t="n">
        <v>0.64</v>
      </c>
      <c r="J34" s="52"/>
      <c r="K34" s="52" t="n">
        <v>1.16</v>
      </c>
    </row>
    <row r="35" customFormat="false" ht="16.5" hidden="false" customHeight="true" outlineLevel="0" collapsed="false">
      <c r="A35" s="49" t="s">
        <v>124</v>
      </c>
      <c r="B35" s="49"/>
      <c r="C35" s="50" t="n">
        <v>41828</v>
      </c>
      <c r="D35" s="51" t="n">
        <v>63811</v>
      </c>
      <c r="E35" s="52" t="n">
        <v>-34.45</v>
      </c>
      <c r="F35" s="51" t="n">
        <v>445466</v>
      </c>
      <c r="G35" s="51" t="n">
        <v>547381</v>
      </c>
      <c r="H35" s="52" t="n">
        <v>-18.62</v>
      </c>
      <c r="I35" s="52" t="n">
        <v>0.8</v>
      </c>
      <c r="J35" s="52"/>
      <c r="K35" s="52" t="n">
        <v>0.95</v>
      </c>
    </row>
    <row r="36" customFormat="false" ht="16.5" hidden="false" customHeight="true" outlineLevel="0" collapsed="false">
      <c r="A36" s="49" t="s">
        <v>125</v>
      </c>
      <c r="B36" s="49"/>
      <c r="C36" s="53" t="s">
        <v>54</v>
      </c>
      <c r="D36" s="54" t="s">
        <v>54</v>
      </c>
      <c r="E36" s="54" t="s">
        <v>55</v>
      </c>
      <c r="F36" s="54" t="s">
        <v>54</v>
      </c>
      <c r="G36" s="54" t="s">
        <v>54</v>
      </c>
      <c r="H36" s="54" t="s">
        <v>55</v>
      </c>
      <c r="I36" s="54" t="s">
        <v>55</v>
      </c>
      <c r="J36" s="54"/>
      <c r="K36" s="54" t="s">
        <v>55</v>
      </c>
    </row>
    <row r="37" customFormat="false" ht="16.5" hidden="false" customHeight="true" outlineLevel="0" collapsed="false">
      <c r="A37" s="49" t="s">
        <v>126</v>
      </c>
      <c r="B37" s="49"/>
      <c r="C37" s="50" t="n">
        <v>474</v>
      </c>
      <c r="D37" s="51" t="n">
        <v>980</v>
      </c>
      <c r="E37" s="52" t="n">
        <v>-51.63</v>
      </c>
      <c r="F37" s="51" t="n">
        <v>4513</v>
      </c>
      <c r="G37" s="51" t="n">
        <v>24040</v>
      </c>
      <c r="H37" s="52" t="n">
        <v>-81.23</v>
      </c>
      <c r="I37" s="52" t="n">
        <v>0.01</v>
      </c>
      <c r="J37" s="52"/>
      <c r="K37" s="52" t="n">
        <v>0.01</v>
      </c>
    </row>
    <row r="38" customFormat="false" ht="16.5" hidden="false" customHeight="true" outlineLevel="0" collapsed="false">
      <c r="A38" s="49" t="s">
        <v>127</v>
      </c>
      <c r="B38" s="49"/>
      <c r="C38" s="50" t="n">
        <v>250737</v>
      </c>
      <c r="D38" s="51" t="n">
        <v>225649</v>
      </c>
      <c r="E38" s="52" t="n">
        <v>11.12</v>
      </c>
      <c r="F38" s="51" t="n">
        <v>2157881</v>
      </c>
      <c r="G38" s="51" t="n">
        <v>2291992</v>
      </c>
      <c r="H38" s="52" t="n">
        <v>-5.85</v>
      </c>
      <c r="I38" s="52" t="n">
        <v>4.78</v>
      </c>
      <c r="J38" s="52"/>
      <c r="K38" s="52" t="n">
        <v>4.58</v>
      </c>
    </row>
    <row r="39" customFormat="false" ht="16.5" hidden="false" customHeight="true" outlineLevel="0" collapsed="false">
      <c r="A39" s="49" t="s">
        <v>128</v>
      </c>
      <c r="B39" s="49"/>
      <c r="C39" s="50" t="n">
        <v>97719</v>
      </c>
      <c r="D39" s="51" t="n">
        <v>61125</v>
      </c>
      <c r="E39" s="52" t="n">
        <v>59.87</v>
      </c>
      <c r="F39" s="51" t="n">
        <v>896546</v>
      </c>
      <c r="G39" s="51" t="n">
        <v>775148</v>
      </c>
      <c r="H39" s="52" t="n">
        <v>15.66</v>
      </c>
      <c r="I39" s="52" t="n">
        <v>1.86</v>
      </c>
      <c r="J39" s="52"/>
      <c r="K39" s="52" t="n">
        <v>1.9</v>
      </c>
    </row>
    <row r="40" customFormat="false" ht="16.5" hidden="false" customHeight="true" outlineLevel="0" collapsed="false">
      <c r="A40" s="49" t="s">
        <v>129</v>
      </c>
      <c r="B40" s="49"/>
      <c r="C40" s="50" t="n">
        <v>7380</v>
      </c>
      <c r="D40" s="51" t="n">
        <v>11143</v>
      </c>
      <c r="E40" s="52" t="n">
        <v>-33.77</v>
      </c>
      <c r="F40" s="51" t="n">
        <v>79275</v>
      </c>
      <c r="G40" s="51" t="n">
        <v>207811</v>
      </c>
      <c r="H40" s="52" t="n">
        <v>-61.85</v>
      </c>
      <c r="I40" s="52" t="n">
        <v>0.14</v>
      </c>
      <c r="J40" s="52"/>
      <c r="K40" s="52" t="n">
        <v>0.17</v>
      </c>
    </row>
    <row r="41" customFormat="false" ht="16.5" hidden="false" customHeight="true" outlineLevel="0" collapsed="false">
      <c r="A41" s="49" t="s">
        <v>130</v>
      </c>
      <c r="B41" s="49"/>
      <c r="C41" s="50" t="n">
        <v>23824</v>
      </c>
      <c r="D41" s="51" t="n">
        <v>24772</v>
      </c>
      <c r="E41" s="52" t="n">
        <v>-3.83</v>
      </c>
      <c r="F41" s="51" t="n">
        <v>271037</v>
      </c>
      <c r="G41" s="51" t="n">
        <v>272250</v>
      </c>
      <c r="H41" s="52" t="n">
        <v>-0.45</v>
      </c>
      <c r="I41" s="52" t="n">
        <v>0.45</v>
      </c>
      <c r="J41" s="52"/>
      <c r="K41" s="52" t="n">
        <v>0.58</v>
      </c>
    </row>
    <row r="42" customFormat="false" ht="16.5" hidden="false" customHeight="true" outlineLevel="0" collapsed="false">
      <c r="A42" s="49" t="s">
        <v>131</v>
      </c>
      <c r="B42" s="49"/>
      <c r="C42" s="50" t="n">
        <v>2861</v>
      </c>
      <c r="D42" s="51" t="n">
        <v>3307</v>
      </c>
      <c r="E42" s="52" t="n">
        <v>-13.49</v>
      </c>
      <c r="F42" s="51" t="n">
        <v>29344</v>
      </c>
      <c r="G42" s="51" t="n">
        <v>53461</v>
      </c>
      <c r="H42" s="52" t="n">
        <v>-45.11</v>
      </c>
      <c r="I42" s="52" t="n">
        <v>0.05</v>
      </c>
      <c r="J42" s="52"/>
      <c r="K42" s="52" t="n">
        <v>0.06</v>
      </c>
    </row>
    <row r="43" customFormat="false" ht="16.5" hidden="false" customHeight="true" outlineLevel="0" collapsed="false">
      <c r="A43" s="49" t="s">
        <v>132</v>
      </c>
      <c r="B43" s="49"/>
      <c r="C43" s="53" t="s">
        <v>54</v>
      </c>
      <c r="D43" s="54" t="s">
        <v>54</v>
      </c>
      <c r="E43" s="54" t="s">
        <v>55</v>
      </c>
      <c r="F43" s="54" t="s">
        <v>54</v>
      </c>
      <c r="G43" s="54" t="s">
        <v>54</v>
      </c>
      <c r="H43" s="54" t="s">
        <v>55</v>
      </c>
      <c r="I43" s="54" t="s">
        <v>55</v>
      </c>
      <c r="J43" s="54"/>
      <c r="K43" s="54" t="s">
        <v>55</v>
      </c>
    </row>
    <row r="44" customFormat="false" ht="16.5" hidden="false" customHeight="true" outlineLevel="0" collapsed="false">
      <c r="A44" s="49" t="s">
        <v>133</v>
      </c>
      <c r="B44" s="49"/>
      <c r="C44" s="50" t="n">
        <v>15783</v>
      </c>
      <c r="D44" s="51" t="n">
        <v>8055</v>
      </c>
      <c r="E44" s="52" t="n">
        <v>95.94</v>
      </c>
      <c r="F44" s="51" t="n">
        <v>136942</v>
      </c>
      <c r="G44" s="51" t="n">
        <v>118414</v>
      </c>
      <c r="H44" s="52" t="n">
        <v>15.65</v>
      </c>
      <c r="I44" s="52" t="n">
        <v>0.3</v>
      </c>
      <c r="J44" s="52"/>
      <c r="K44" s="52" t="n">
        <v>0.29</v>
      </c>
    </row>
    <row r="45" customFormat="false" ht="16.5" hidden="false" customHeight="true" outlineLevel="0" collapsed="false">
      <c r="A45" s="49" t="s">
        <v>134</v>
      </c>
      <c r="B45" s="49"/>
      <c r="C45" s="53" t="s">
        <v>54</v>
      </c>
      <c r="D45" s="54" t="s">
        <v>54</v>
      </c>
      <c r="E45" s="54" t="s">
        <v>55</v>
      </c>
      <c r="F45" s="54" t="s">
        <v>54</v>
      </c>
      <c r="G45" s="54" t="s">
        <v>54</v>
      </c>
      <c r="H45" s="54" t="s">
        <v>55</v>
      </c>
      <c r="I45" s="54" t="s">
        <v>55</v>
      </c>
      <c r="J45" s="54"/>
      <c r="K45" s="54" t="s">
        <v>55</v>
      </c>
    </row>
    <row r="46" customFormat="false" ht="16.5" hidden="false" customHeight="true" outlineLevel="0" collapsed="false">
      <c r="A46" s="55"/>
      <c r="B46" s="55"/>
      <c r="C46" s="56"/>
      <c r="D46" s="54"/>
      <c r="E46" s="54"/>
      <c r="F46" s="54"/>
      <c r="G46" s="54"/>
      <c r="H46" s="54"/>
      <c r="I46" s="54"/>
      <c r="J46" s="54"/>
      <c r="K46" s="54"/>
    </row>
    <row r="47" customFormat="false" ht="16.5" hidden="false" customHeight="true" outlineLevel="0" collapsed="false">
      <c r="A47" s="55"/>
      <c r="B47" s="55"/>
      <c r="C47" s="56"/>
      <c r="D47" s="54"/>
      <c r="E47" s="54"/>
      <c r="F47" s="54"/>
      <c r="G47" s="54"/>
      <c r="H47" s="54"/>
      <c r="I47" s="54"/>
      <c r="J47" s="54"/>
      <c r="K47" s="54"/>
    </row>
    <row r="48" customFormat="false" ht="16.5" hidden="false" customHeight="true" outlineLevel="0" collapsed="false">
      <c r="A48" s="55"/>
      <c r="B48" s="55"/>
      <c r="C48" s="56"/>
      <c r="D48" s="54"/>
      <c r="E48" s="54"/>
      <c r="F48" s="54"/>
      <c r="G48" s="54"/>
      <c r="H48" s="54"/>
      <c r="I48" s="54"/>
      <c r="J48" s="54"/>
      <c r="K48" s="54"/>
    </row>
    <row r="49" customFormat="false" ht="16.5" hidden="false" customHeight="true" outlineLevel="0" collapsed="false">
      <c r="A49" s="55"/>
      <c r="B49" s="55"/>
      <c r="C49" s="56"/>
      <c r="D49" s="54"/>
      <c r="E49" s="54"/>
      <c r="F49" s="54"/>
      <c r="G49" s="54"/>
      <c r="H49" s="54"/>
      <c r="I49" s="54"/>
      <c r="J49" s="54"/>
      <c r="K49" s="54"/>
    </row>
    <row r="50" customFormat="false" ht="16.5" hidden="false" customHeight="false" outlineLevel="0" collapsed="false">
      <c r="A50" s="34" t="s">
        <v>27</v>
      </c>
      <c r="B50" s="34"/>
      <c r="C50" s="34" t="s">
        <v>28</v>
      </c>
      <c r="D50" s="57"/>
      <c r="E50" s="34" t="s">
        <v>29</v>
      </c>
      <c r="F50" s="34"/>
      <c r="G50" s="34" t="s">
        <v>30</v>
      </c>
      <c r="H50" s="57"/>
      <c r="I50" s="34"/>
      <c r="J50" s="37"/>
      <c r="K50" s="37" t="str">
        <f aca="false">'2444-00-01'!L20</f>
        <v>民國94年11月 1日</v>
      </c>
    </row>
    <row r="51" customFormat="false" ht="16.5" hidden="false" customHeight="false" outlineLevel="0" collapsed="false">
      <c r="A51" s="39"/>
      <c r="B51" s="39"/>
      <c r="C51" s="39"/>
      <c r="D51" s="35"/>
      <c r="E51" s="39" t="s">
        <v>32</v>
      </c>
      <c r="F51" s="39"/>
      <c r="G51" s="39"/>
      <c r="H51" s="39"/>
      <c r="I51" s="39"/>
      <c r="J51" s="39"/>
      <c r="K51" s="39"/>
    </row>
    <row r="52" customFormat="false" ht="16.5" hidden="false" customHeight="false" outlineLevel="0" collapsed="false">
      <c r="A52" s="58" t="str">
        <f aca="false">'2444-00-01'!A22</f>
        <v>資料來源：根據各外匯指定銀行填報資料編製。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</row>
    <row r="53" customFormat="false" ht="16.5" hidden="false" customHeight="true" outlineLevel="0" collapsed="false">
      <c r="A53" s="58" t="str">
        <f aca="false">'2444-00-06'!A19</f>
        <v>填表說明：本表一式八份，一份自存，餘陳送本會及各財經機構參閱。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1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2" t="s">
        <v>93</v>
      </c>
      <c r="K2" s="42"/>
    </row>
    <row r="3" customFormat="false" ht="27.95" hidden="false" customHeight="true" outlineLevel="0" collapsed="false">
      <c r="A3" s="11" t="s">
        <v>9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3"/>
      <c r="B4" s="43"/>
      <c r="C4" s="44" t="str">
        <f aca="false">'2444-00-01'!D5</f>
        <v>中華民國九十四年九月</v>
      </c>
      <c r="D4" s="44"/>
      <c r="E4" s="44"/>
      <c r="F4" s="44"/>
      <c r="G4" s="44"/>
      <c r="H4" s="44"/>
      <c r="I4" s="44"/>
      <c r="J4" s="43"/>
      <c r="K4" s="47"/>
    </row>
    <row r="5" customFormat="false" ht="18" hidden="false" customHeight="true" outlineLevel="0" collapsed="false">
      <c r="A5" s="43"/>
      <c r="B5" s="43"/>
      <c r="C5" s="46" t="s">
        <v>97</v>
      </c>
      <c r="D5" s="46"/>
      <c r="E5" s="46"/>
      <c r="F5" s="46"/>
      <c r="G5" s="46"/>
      <c r="H5" s="46"/>
      <c r="I5" s="44"/>
      <c r="J5" s="43"/>
      <c r="K5" s="47" t="s">
        <v>9</v>
      </c>
    </row>
    <row r="6" customFormat="false" ht="18" hidden="false" customHeight="true" outlineLevel="0" collapsed="false">
      <c r="A6" s="48" t="s">
        <v>38</v>
      </c>
      <c r="B6" s="48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48"/>
      <c r="B7" s="48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49" t="s">
        <v>39</v>
      </c>
      <c r="B8" s="49"/>
      <c r="C8" s="50" t="n">
        <v>8550</v>
      </c>
      <c r="D8" s="51" t="n">
        <v>1125</v>
      </c>
      <c r="E8" s="52" t="n">
        <v>660</v>
      </c>
      <c r="F8" s="51" t="n">
        <v>26502</v>
      </c>
      <c r="G8" s="51" t="n">
        <v>20164</v>
      </c>
      <c r="H8" s="52" t="n">
        <v>31.43</v>
      </c>
      <c r="I8" s="52" t="n">
        <v>9.42</v>
      </c>
      <c r="J8" s="52"/>
      <c r="K8" s="52" t="n">
        <v>3.27</v>
      </c>
    </row>
    <row r="9" customFormat="false" ht="16.5" hidden="false" customHeight="true" outlineLevel="0" collapsed="false">
      <c r="A9" s="49" t="s">
        <v>98</v>
      </c>
      <c r="B9" s="49"/>
      <c r="C9" s="53" t="s">
        <v>54</v>
      </c>
      <c r="D9" s="54" t="s">
        <v>54</v>
      </c>
      <c r="E9" s="54" t="s">
        <v>55</v>
      </c>
      <c r="F9" s="54" t="s">
        <v>54</v>
      </c>
      <c r="G9" s="54" t="s">
        <v>54</v>
      </c>
      <c r="H9" s="54" t="s">
        <v>55</v>
      </c>
      <c r="I9" s="54" t="s">
        <v>55</v>
      </c>
      <c r="J9" s="54"/>
      <c r="K9" s="54" t="s">
        <v>55</v>
      </c>
    </row>
    <row r="10" customFormat="false" ht="16.5" hidden="false" customHeight="true" outlineLevel="0" collapsed="false">
      <c r="A10" s="49" t="s">
        <v>99</v>
      </c>
      <c r="B10" s="49"/>
      <c r="C10" s="53" t="s">
        <v>54</v>
      </c>
      <c r="D10" s="54" t="s">
        <v>54</v>
      </c>
      <c r="E10" s="54" t="s">
        <v>55</v>
      </c>
      <c r="F10" s="54" t="s">
        <v>54</v>
      </c>
      <c r="G10" s="54" t="s">
        <v>54</v>
      </c>
      <c r="H10" s="54" t="s">
        <v>55</v>
      </c>
      <c r="I10" s="54" t="s">
        <v>55</v>
      </c>
      <c r="J10" s="54"/>
      <c r="K10" s="54" t="s">
        <v>55</v>
      </c>
    </row>
    <row r="11" customFormat="false" ht="16.5" hidden="false" customHeight="true" outlineLevel="0" collapsed="false">
      <c r="A11" s="49" t="s">
        <v>100</v>
      </c>
      <c r="B11" s="49"/>
      <c r="C11" s="53" t="s">
        <v>54</v>
      </c>
      <c r="D11" s="54" t="s">
        <v>54</v>
      </c>
      <c r="E11" s="54" t="s">
        <v>55</v>
      </c>
      <c r="F11" s="54" t="s">
        <v>54</v>
      </c>
      <c r="G11" s="54" t="s">
        <v>54</v>
      </c>
      <c r="H11" s="54" t="s">
        <v>55</v>
      </c>
      <c r="I11" s="54" t="s">
        <v>55</v>
      </c>
      <c r="J11" s="54"/>
      <c r="K11" s="54" t="s">
        <v>55</v>
      </c>
    </row>
    <row r="12" customFormat="false" ht="16.5" hidden="false" customHeight="true" outlineLevel="0" collapsed="false">
      <c r="A12" s="49" t="s">
        <v>101</v>
      </c>
      <c r="B12" s="49"/>
      <c r="C12" s="53" t="s">
        <v>54</v>
      </c>
      <c r="D12" s="51" t="n">
        <v>1125</v>
      </c>
      <c r="E12" s="54" t="s">
        <v>55</v>
      </c>
      <c r="F12" s="51" t="n">
        <v>4404</v>
      </c>
      <c r="G12" s="51" t="n">
        <v>11158</v>
      </c>
      <c r="H12" s="52" t="n">
        <v>-60.53</v>
      </c>
      <c r="I12" s="54" t="s">
        <v>55</v>
      </c>
      <c r="J12" s="54"/>
      <c r="K12" s="52" t="n">
        <v>0.54</v>
      </c>
    </row>
    <row r="13" customFormat="false" ht="16.5" hidden="false" customHeight="true" outlineLevel="0" collapsed="false">
      <c r="A13" s="49" t="s">
        <v>102</v>
      </c>
      <c r="B13" s="49"/>
      <c r="C13" s="53" t="s">
        <v>54</v>
      </c>
      <c r="D13" s="54" t="s">
        <v>54</v>
      </c>
      <c r="E13" s="54" t="s">
        <v>55</v>
      </c>
      <c r="F13" s="54" t="s">
        <v>54</v>
      </c>
      <c r="G13" s="54" t="s">
        <v>54</v>
      </c>
      <c r="H13" s="54" t="s">
        <v>55</v>
      </c>
      <c r="I13" s="54" t="s">
        <v>55</v>
      </c>
      <c r="J13" s="54"/>
      <c r="K13" s="54" t="s">
        <v>55</v>
      </c>
    </row>
    <row r="14" customFormat="false" ht="16.5" hidden="false" customHeight="true" outlineLevel="0" collapsed="false">
      <c r="A14" s="49" t="s">
        <v>103</v>
      </c>
      <c r="B14" s="49"/>
      <c r="C14" s="53" t="s">
        <v>54</v>
      </c>
      <c r="D14" s="54" t="s">
        <v>54</v>
      </c>
      <c r="E14" s="54" t="s">
        <v>55</v>
      </c>
      <c r="F14" s="51" t="n">
        <v>878</v>
      </c>
      <c r="G14" s="51" t="n">
        <v>980</v>
      </c>
      <c r="H14" s="52" t="n">
        <v>-10.41</v>
      </c>
      <c r="I14" s="54" t="s">
        <v>55</v>
      </c>
      <c r="J14" s="54"/>
      <c r="K14" s="52" t="n">
        <v>0.11</v>
      </c>
    </row>
    <row r="15" customFormat="false" ht="16.5" hidden="false" customHeight="true" outlineLevel="0" collapsed="false">
      <c r="A15" s="49" t="s">
        <v>104</v>
      </c>
      <c r="B15" s="49"/>
      <c r="C15" s="53" t="s">
        <v>54</v>
      </c>
      <c r="D15" s="54" t="s">
        <v>54</v>
      </c>
      <c r="E15" s="54" t="s">
        <v>55</v>
      </c>
      <c r="F15" s="54" t="s">
        <v>54</v>
      </c>
      <c r="G15" s="54" t="s">
        <v>54</v>
      </c>
      <c r="H15" s="54" t="s">
        <v>55</v>
      </c>
      <c r="I15" s="54" t="s">
        <v>55</v>
      </c>
      <c r="J15" s="54"/>
      <c r="K15" s="54" t="s">
        <v>55</v>
      </c>
    </row>
    <row r="16" customFormat="false" ht="16.5" hidden="false" customHeight="true" outlineLevel="0" collapsed="false">
      <c r="A16" s="49" t="s">
        <v>105</v>
      </c>
      <c r="B16" s="49"/>
      <c r="C16" s="53" t="s">
        <v>54</v>
      </c>
      <c r="D16" s="54" t="s">
        <v>54</v>
      </c>
      <c r="E16" s="54" t="s">
        <v>55</v>
      </c>
      <c r="F16" s="54" t="s">
        <v>54</v>
      </c>
      <c r="G16" s="54" t="s">
        <v>54</v>
      </c>
      <c r="H16" s="54" t="s">
        <v>55</v>
      </c>
      <c r="I16" s="54" t="s">
        <v>55</v>
      </c>
      <c r="J16" s="54"/>
      <c r="K16" s="54" t="s">
        <v>55</v>
      </c>
    </row>
    <row r="17" customFormat="false" ht="16.5" hidden="false" customHeight="true" outlineLevel="0" collapsed="false">
      <c r="A17" s="49" t="s">
        <v>106</v>
      </c>
      <c r="B17" s="49"/>
      <c r="C17" s="53" t="s">
        <v>54</v>
      </c>
      <c r="D17" s="54" t="s">
        <v>54</v>
      </c>
      <c r="E17" s="54" t="s">
        <v>55</v>
      </c>
      <c r="F17" s="54" t="s">
        <v>54</v>
      </c>
      <c r="G17" s="54" t="s">
        <v>54</v>
      </c>
      <c r="H17" s="54" t="s">
        <v>55</v>
      </c>
      <c r="I17" s="54" t="s">
        <v>55</v>
      </c>
      <c r="J17" s="54"/>
      <c r="K17" s="54" t="s">
        <v>55</v>
      </c>
    </row>
    <row r="18" customFormat="false" ht="16.5" hidden="false" customHeight="true" outlineLevel="0" collapsed="false">
      <c r="A18" s="49" t="s">
        <v>107</v>
      </c>
      <c r="B18" s="49"/>
      <c r="C18" s="53" t="s">
        <v>54</v>
      </c>
      <c r="D18" s="54" t="s">
        <v>54</v>
      </c>
      <c r="E18" s="54" t="s">
        <v>55</v>
      </c>
      <c r="F18" s="54" t="s">
        <v>54</v>
      </c>
      <c r="G18" s="54" t="s">
        <v>54</v>
      </c>
      <c r="H18" s="54" t="s">
        <v>55</v>
      </c>
      <c r="I18" s="54" t="s">
        <v>55</v>
      </c>
      <c r="J18" s="54"/>
      <c r="K18" s="54" t="s">
        <v>55</v>
      </c>
    </row>
    <row r="19" customFormat="false" ht="16.5" hidden="false" customHeight="true" outlineLevel="0" collapsed="false">
      <c r="A19" s="49" t="s">
        <v>108</v>
      </c>
      <c r="B19" s="49"/>
      <c r="C19" s="53" t="s">
        <v>54</v>
      </c>
      <c r="D19" s="54" t="s">
        <v>54</v>
      </c>
      <c r="E19" s="54" t="s">
        <v>55</v>
      </c>
      <c r="F19" s="54" t="s">
        <v>54</v>
      </c>
      <c r="G19" s="54" t="s">
        <v>54</v>
      </c>
      <c r="H19" s="54" t="s">
        <v>55</v>
      </c>
      <c r="I19" s="54" t="s">
        <v>55</v>
      </c>
      <c r="J19" s="54"/>
      <c r="K19" s="54" t="s">
        <v>55</v>
      </c>
    </row>
    <row r="20" customFormat="false" ht="16.5" hidden="false" customHeight="true" outlineLevel="0" collapsed="false">
      <c r="A20" s="49" t="s">
        <v>109</v>
      </c>
      <c r="B20" s="49"/>
      <c r="C20" s="53" t="s">
        <v>54</v>
      </c>
      <c r="D20" s="54" t="s">
        <v>54</v>
      </c>
      <c r="E20" s="54" t="s">
        <v>55</v>
      </c>
      <c r="F20" s="54" t="s">
        <v>54</v>
      </c>
      <c r="G20" s="54" t="s">
        <v>54</v>
      </c>
      <c r="H20" s="54" t="s">
        <v>55</v>
      </c>
      <c r="I20" s="54" t="s">
        <v>55</v>
      </c>
      <c r="J20" s="54"/>
      <c r="K20" s="54" t="s">
        <v>55</v>
      </c>
    </row>
    <row r="21" customFormat="false" ht="16.5" hidden="false" customHeight="true" outlineLevel="0" collapsed="false">
      <c r="A21" s="49" t="s">
        <v>110</v>
      </c>
      <c r="B21" s="49"/>
      <c r="C21" s="53" t="s">
        <v>54</v>
      </c>
      <c r="D21" s="54" t="s">
        <v>54</v>
      </c>
      <c r="E21" s="54" t="s">
        <v>55</v>
      </c>
      <c r="F21" s="54" t="s">
        <v>54</v>
      </c>
      <c r="G21" s="54" t="s">
        <v>54</v>
      </c>
      <c r="H21" s="54" t="s">
        <v>55</v>
      </c>
      <c r="I21" s="54" t="s">
        <v>55</v>
      </c>
      <c r="J21" s="54"/>
      <c r="K21" s="54" t="s">
        <v>55</v>
      </c>
    </row>
    <row r="22" customFormat="false" ht="16.5" hidden="false" customHeight="true" outlineLevel="0" collapsed="false">
      <c r="A22" s="49" t="s">
        <v>111</v>
      </c>
      <c r="B22" s="49"/>
      <c r="C22" s="53" t="s">
        <v>54</v>
      </c>
      <c r="D22" s="54" t="s">
        <v>54</v>
      </c>
      <c r="E22" s="54" t="s">
        <v>55</v>
      </c>
      <c r="F22" s="54" t="s">
        <v>54</v>
      </c>
      <c r="G22" s="54" t="s">
        <v>54</v>
      </c>
      <c r="H22" s="54" t="s">
        <v>55</v>
      </c>
      <c r="I22" s="54" t="s">
        <v>55</v>
      </c>
      <c r="J22" s="54"/>
      <c r="K22" s="54" t="s">
        <v>55</v>
      </c>
    </row>
    <row r="23" customFormat="false" ht="16.5" hidden="false" customHeight="true" outlineLevel="0" collapsed="false">
      <c r="A23" s="49" t="s">
        <v>112</v>
      </c>
      <c r="B23" s="49"/>
      <c r="C23" s="53" t="s">
        <v>54</v>
      </c>
      <c r="D23" s="54" t="s">
        <v>54</v>
      </c>
      <c r="E23" s="54" t="s">
        <v>55</v>
      </c>
      <c r="F23" s="54" t="s">
        <v>54</v>
      </c>
      <c r="G23" s="54" t="s">
        <v>54</v>
      </c>
      <c r="H23" s="54" t="s">
        <v>55</v>
      </c>
      <c r="I23" s="54" t="s">
        <v>55</v>
      </c>
      <c r="J23" s="54"/>
      <c r="K23" s="54" t="s">
        <v>55</v>
      </c>
    </row>
    <row r="24" customFormat="false" ht="16.5" hidden="false" customHeight="true" outlineLevel="0" collapsed="false">
      <c r="A24" s="49" t="s">
        <v>113</v>
      </c>
      <c r="B24" s="49"/>
      <c r="C24" s="53" t="s">
        <v>54</v>
      </c>
      <c r="D24" s="54" t="s">
        <v>54</v>
      </c>
      <c r="E24" s="54" t="s">
        <v>55</v>
      </c>
      <c r="F24" s="54" t="s">
        <v>54</v>
      </c>
      <c r="G24" s="54" t="s">
        <v>54</v>
      </c>
      <c r="H24" s="54" t="s">
        <v>55</v>
      </c>
      <c r="I24" s="54" t="s">
        <v>55</v>
      </c>
      <c r="J24" s="54"/>
      <c r="K24" s="54" t="s">
        <v>55</v>
      </c>
    </row>
    <row r="25" customFormat="false" ht="16.5" hidden="false" customHeight="true" outlineLevel="0" collapsed="false">
      <c r="A25" s="49" t="s">
        <v>114</v>
      </c>
      <c r="B25" s="49"/>
      <c r="C25" s="53" t="s">
        <v>54</v>
      </c>
      <c r="D25" s="54" t="s">
        <v>54</v>
      </c>
      <c r="E25" s="54" t="s">
        <v>55</v>
      </c>
      <c r="F25" s="54" t="s">
        <v>54</v>
      </c>
      <c r="G25" s="54" t="s">
        <v>54</v>
      </c>
      <c r="H25" s="54" t="s">
        <v>55</v>
      </c>
      <c r="I25" s="54" t="s">
        <v>55</v>
      </c>
      <c r="J25" s="54"/>
      <c r="K25" s="54" t="s">
        <v>55</v>
      </c>
    </row>
    <row r="26" customFormat="false" ht="16.5" hidden="false" customHeight="true" outlineLevel="0" collapsed="false">
      <c r="A26" s="49" t="s">
        <v>115</v>
      </c>
      <c r="B26" s="49"/>
      <c r="C26" s="53" t="s">
        <v>54</v>
      </c>
      <c r="D26" s="54" t="s">
        <v>54</v>
      </c>
      <c r="E26" s="54" t="s">
        <v>55</v>
      </c>
      <c r="F26" s="54" t="s">
        <v>54</v>
      </c>
      <c r="G26" s="54" t="s">
        <v>54</v>
      </c>
      <c r="H26" s="54" t="s">
        <v>55</v>
      </c>
      <c r="I26" s="54" t="s">
        <v>55</v>
      </c>
      <c r="J26" s="54"/>
      <c r="K26" s="54" t="s">
        <v>55</v>
      </c>
    </row>
    <row r="27" customFormat="false" ht="16.5" hidden="false" customHeight="true" outlineLevel="0" collapsed="false">
      <c r="A27" s="49" t="s">
        <v>116</v>
      </c>
      <c r="B27" s="49"/>
      <c r="C27" s="53" t="s">
        <v>54</v>
      </c>
      <c r="D27" s="54" t="s">
        <v>54</v>
      </c>
      <c r="E27" s="54" t="s">
        <v>55</v>
      </c>
      <c r="F27" s="54" t="s">
        <v>54</v>
      </c>
      <c r="G27" s="54" t="s">
        <v>54</v>
      </c>
      <c r="H27" s="54" t="s">
        <v>55</v>
      </c>
      <c r="I27" s="54" t="s">
        <v>55</v>
      </c>
      <c r="J27" s="54"/>
      <c r="K27" s="54" t="s">
        <v>55</v>
      </c>
    </row>
    <row r="28" customFormat="false" ht="16.5" hidden="false" customHeight="true" outlineLevel="0" collapsed="false">
      <c r="A28" s="49" t="s">
        <v>117</v>
      </c>
      <c r="B28" s="49"/>
      <c r="C28" s="50" t="n">
        <v>8550</v>
      </c>
      <c r="D28" s="54" t="s">
        <v>54</v>
      </c>
      <c r="E28" s="54" t="s">
        <v>55</v>
      </c>
      <c r="F28" s="51" t="n">
        <v>20794</v>
      </c>
      <c r="G28" s="51" t="n">
        <v>7588</v>
      </c>
      <c r="H28" s="52" t="n">
        <v>174.04</v>
      </c>
      <c r="I28" s="52" t="n">
        <v>9.42</v>
      </c>
      <c r="J28" s="52"/>
      <c r="K28" s="52" t="n">
        <v>2.57</v>
      </c>
    </row>
    <row r="29" customFormat="false" ht="16.5" hidden="false" customHeight="true" outlineLevel="0" collapsed="false">
      <c r="A29" s="49" t="s">
        <v>118</v>
      </c>
      <c r="B29" s="49"/>
      <c r="C29" s="53" t="s">
        <v>54</v>
      </c>
      <c r="D29" s="54" t="s">
        <v>54</v>
      </c>
      <c r="E29" s="54" t="s">
        <v>55</v>
      </c>
      <c r="F29" s="54" t="s">
        <v>54</v>
      </c>
      <c r="G29" s="54" t="s">
        <v>54</v>
      </c>
      <c r="H29" s="54" t="s">
        <v>55</v>
      </c>
      <c r="I29" s="54" t="s">
        <v>55</v>
      </c>
      <c r="J29" s="54"/>
      <c r="K29" s="54" t="s">
        <v>55</v>
      </c>
    </row>
    <row r="30" customFormat="false" ht="16.5" hidden="false" customHeight="true" outlineLevel="0" collapsed="false">
      <c r="A30" s="49" t="s">
        <v>119</v>
      </c>
      <c r="B30" s="49"/>
      <c r="C30" s="53" t="s">
        <v>54</v>
      </c>
      <c r="D30" s="54" t="s">
        <v>54</v>
      </c>
      <c r="E30" s="54" t="s">
        <v>55</v>
      </c>
      <c r="F30" s="54" t="s">
        <v>54</v>
      </c>
      <c r="G30" s="54" t="s">
        <v>54</v>
      </c>
      <c r="H30" s="54" t="s">
        <v>55</v>
      </c>
      <c r="I30" s="54" t="s">
        <v>55</v>
      </c>
      <c r="J30" s="54"/>
      <c r="K30" s="54" t="s">
        <v>55</v>
      </c>
    </row>
    <row r="31" customFormat="false" ht="16.5" hidden="false" customHeight="true" outlineLevel="0" collapsed="false">
      <c r="A31" s="49" t="s">
        <v>120</v>
      </c>
      <c r="B31" s="49"/>
      <c r="C31" s="53" t="s">
        <v>54</v>
      </c>
      <c r="D31" s="54" t="s">
        <v>54</v>
      </c>
      <c r="E31" s="54" t="s">
        <v>55</v>
      </c>
      <c r="F31" s="54" t="s">
        <v>54</v>
      </c>
      <c r="G31" s="54" t="s">
        <v>54</v>
      </c>
      <c r="H31" s="54" t="s">
        <v>55</v>
      </c>
      <c r="I31" s="54" t="s">
        <v>55</v>
      </c>
      <c r="J31" s="54"/>
      <c r="K31" s="54" t="s">
        <v>55</v>
      </c>
    </row>
    <row r="32" customFormat="false" ht="16.5" hidden="false" customHeight="true" outlineLevel="0" collapsed="false">
      <c r="A32" s="49" t="s">
        <v>121</v>
      </c>
      <c r="B32" s="49"/>
      <c r="C32" s="53" t="s">
        <v>54</v>
      </c>
      <c r="D32" s="54" t="s">
        <v>54</v>
      </c>
      <c r="E32" s="54" t="s">
        <v>55</v>
      </c>
      <c r="F32" s="54" t="s">
        <v>54</v>
      </c>
      <c r="G32" s="54" t="s">
        <v>54</v>
      </c>
      <c r="H32" s="54" t="s">
        <v>55</v>
      </c>
      <c r="I32" s="54" t="s">
        <v>55</v>
      </c>
      <c r="J32" s="54"/>
      <c r="K32" s="54" t="s">
        <v>55</v>
      </c>
    </row>
    <row r="33" customFormat="false" ht="16.5" hidden="false" customHeight="true" outlineLevel="0" collapsed="false">
      <c r="A33" s="49" t="s">
        <v>122</v>
      </c>
      <c r="B33" s="49"/>
      <c r="C33" s="53" t="s">
        <v>54</v>
      </c>
      <c r="D33" s="54" t="s">
        <v>54</v>
      </c>
      <c r="E33" s="54" t="s">
        <v>55</v>
      </c>
      <c r="F33" s="54" t="s">
        <v>54</v>
      </c>
      <c r="G33" s="54" t="s">
        <v>54</v>
      </c>
      <c r="H33" s="54" t="s">
        <v>55</v>
      </c>
      <c r="I33" s="54" t="s">
        <v>55</v>
      </c>
      <c r="J33" s="54"/>
      <c r="K33" s="54" t="s">
        <v>55</v>
      </c>
    </row>
    <row r="34" customFormat="false" ht="16.5" hidden="false" customHeight="true" outlineLevel="0" collapsed="false">
      <c r="A34" s="49" t="s">
        <v>123</v>
      </c>
      <c r="B34" s="49"/>
      <c r="C34" s="53" t="s">
        <v>54</v>
      </c>
      <c r="D34" s="54" t="s">
        <v>54</v>
      </c>
      <c r="E34" s="54" t="s">
        <v>55</v>
      </c>
      <c r="F34" s="54" t="s">
        <v>54</v>
      </c>
      <c r="G34" s="54" t="s">
        <v>54</v>
      </c>
      <c r="H34" s="54" t="s">
        <v>55</v>
      </c>
      <c r="I34" s="54" t="s">
        <v>55</v>
      </c>
      <c r="J34" s="54"/>
      <c r="K34" s="54" t="s">
        <v>55</v>
      </c>
    </row>
    <row r="35" customFormat="false" ht="16.5" hidden="false" customHeight="true" outlineLevel="0" collapsed="false">
      <c r="A35" s="49" t="s">
        <v>124</v>
      </c>
      <c r="B35" s="49"/>
      <c r="C35" s="53" t="s">
        <v>54</v>
      </c>
      <c r="D35" s="54" t="s">
        <v>54</v>
      </c>
      <c r="E35" s="54" t="s">
        <v>55</v>
      </c>
      <c r="F35" s="54" t="s">
        <v>54</v>
      </c>
      <c r="G35" s="54" t="s">
        <v>54</v>
      </c>
      <c r="H35" s="54" t="s">
        <v>55</v>
      </c>
      <c r="I35" s="54" t="s">
        <v>55</v>
      </c>
      <c r="J35" s="54"/>
      <c r="K35" s="54" t="s">
        <v>55</v>
      </c>
    </row>
    <row r="36" customFormat="false" ht="16.5" hidden="false" customHeight="true" outlineLevel="0" collapsed="false">
      <c r="A36" s="49" t="s">
        <v>125</v>
      </c>
      <c r="B36" s="49"/>
      <c r="C36" s="53" t="s">
        <v>54</v>
      </c>
      <c r="D36" s="54" t="s">
        <v>54</v>
      </c>
      <c r="E36" s="54" t="s">
        <v>55</v>
      </c>
      <c r="F36" s="54" t="s">
        <v>54</v>
      </c>
      <c r="G36" s="54" t="s">
        <v>54</v>
      </c>
      <c r="H36" s="54" t="s">
        <v>55</v>
      </c>
      <c r="I36" s="54" t="s">
        <v>55</v>
      </c>
      <c r="J36" s="54"/>
      <c r="K36" s="54" t="s">
        <v>55</v>
      </c>
    </row>
    <row r="37" customFormat="false" ht="16.5" hidden="false" customHeight="true" outlineLevel="0" collapsed="false">
      <c r="A37" s="49" t="s">
        <v>126</v>
      </c>
      <c r="B37" s="49"/>
      <c r="C37" s="53" t="s">
        <v>54</v>
      </c>
      <c r="D37" s="54" t="s">
        <v>54</v>
      </c>
      <c r="E37" s="54" t="s">
        <v>55</v>
      </c>
      <c r="F37" s="51" t="n">
        <v>426</v>
      </c>
      <c r="G37" s="51" t="n">
        <v>438</v>
      </c>
      <c r="H37" s="52" t="n">
        <v>-2.74</v>
      </c>
      <c r="I37" s="54" t="s">
        <v>55</v>
      </c>
      <c r="J37" s="54"/>
      <c r="K37" s="52" t="n">
        <v>0.05</v>
      </c>
    </row>
    <row r="38" customFormat="false" ht="16.5" hidden="false" customHeight="true" outlineLevel="0" collapsed="false">
      <c r="A38" s="49" t="s">
        <v>127</v>
      </c>
      <c r="B38" s="49"/>
      <c r="C38" s="53" t="s">
        <v>54</v>
      </c>
      <c r="D38" s="54" t="s">
        <v>54</v>
      </c>
      <c r="E38" s="54" t="s">
        <v>55</v>
      </c>
      <c r="F38" s="54" t="s">
        <v>54</v>
      </c>
      <c r="G38" s="54" t="s">
        <v>54</v>
      </c>
      <c r="H38" s="54" t="s">
        <v>55</v>
      </c>
      <c r="I38" s="54" t="s">
        <v>55</v>
      </c>
      <c r="J38" s="54"/>
      <c r="K38" s="54" t="s">
        <v>55</v>
      </c>
    </row>
    <row r="39" customFormat="false" ht="16.5" hidden="false" customHeight="true" outlineLevel="0" collapsed="false">
      <c r="A39" s="49" t="s">
        <v>128</v>
      </c>
      <c r="B39" s="49"/>
      <c r="C39" s="53" t="s">
        <v>54</v>
      </c>
      <c r="D39" s="54" t="s">
        <v>54</v>
      </c>
      <c r="E39" s="54" t="s">
        <v>55</v>
      </c>
      <c r="F39" s="54" t="s">
        <v>54</v>
      </c>
      <c r="G39" s="54" t="s">
        <v>54</v>
      </c>
      <c r="H39" s="54" t="s">
        <v>55</v>
      </c>
      <c r="I39" s="54" t="s">
        <v>55</v>
      </c>
      <c r="J39" s="54"/>
      <c r="K39" s="54" t="s">
        <v>55</v>
      </c>
    </row>
    <row r="40" customFormat="false" ht="16.5" hidden="false" customHeight="true" outlineLevel="0" collapsed="false">
      <c r="A40" s="49" t="s">
        <v>129</v>
      </c>
      <c r="B40" s="49"/>
      <c r="C40" s="53" t="s">
        <v>54</v>
      </c>
      <c r="D40" s="54" t="s">
        <v>54</v>
      </c>
      <c r="E40" s="54" t="s">
        <v>55</v>
      </c>
      <c r="F40" s="54" t="s">
        <v>54</v>
      </c>
      <c r="G40" s="54" t="s">
        <v>54</v>
      </c>
      <c r="H40" s="54" t="s">
        <v>55</v>
      </c>
      <c r="I40" s="54" t="s">
        <v>55</v>
      </c>
      <c r="J40" s="54"/>
      <c r="K40" s="54" t="s">
        <v>55</v>
      </c>
    </row>
    <row r="41" customFormat="false" ht="16.5" hidden="false" customHeight="true" outlineLevel="0" collapsed="false">
      <c r="A41" s="49" t="s">
        <v>130</v>
      </c>
      <c r="B41" s="49"/>
      <c r="C41" s="53" t="s">
        <v>54</v>
      </c>
      <c r="D41" s="54" t="s">
        <v>54</v>
      </c>
      <c r="E41" s="54" t="s">
        <v>55</v>
      </c>
      <c r="F41" s="54" t="s">
        <v>54</v>
      </c>
      <c r="G41" s="54" t="s">
        <v>54</v>
      </c>
      <c r="H41" s="54" t="s">
        <v>55</v>
      </c>
      <c r="I41" s="54" t="s">
        <v>55</v>
      </c>
      <c r="J41" s="54"/>
      <c r="K41" s="54" t="s">
        <v>55</v>
      </c>
    </row>
    <row r="42" customFormat="false" ht="16.5" hidden="false" customHeight="true" outlineLevel="0" collapsed="false">
      <c r="A42" s="49" t="s">
        <v>131</v>
      </c>
      <c r="B42" s="49"/>
      <c r="C42" s="53" t="s">
        <v>54</v>
      </c>
      <c r="D42" s="54" t="s">
        <v>54</v>
      </c>
      <c r="E42" s="54" t="s">
        <v>55</v>
      </c>
      <c r="F42" s="54" t="s">
        <v>54</v>
      </c>
      <c r="G42" s="54" t="s">
        <v>54</v>
      </c>
      <c r="H42" s="54" t="s">
        <v>55</v>
      </c>
      <c r="I42" s="54" t="s">
        <v>55</v>
      </c>
      <c r="J42" s="54"/>
      <c r="K42" s="54" t="s">
        <v>55</v>
      </c>
    </row>
    <row r="43" customFormat="false" ht="16.5" hidden="false" customHeight="true" outlineLevel="0" collapsed="false">
      <c r="A43" s="49" t="s">
        <v>132</v>
      </c>
      <c r="B43" s="49"/>
      <c r="C43" s="53" t="s">
        <v>54</v>
      </c>
      <c r="D43" s="54" t="s">
        <v>54</v>
      </c>
      <c r="E43" s="54" t="s">
        <v>55</v>
      </c>
      <c r="F43" s="54" t="s">
        <v>54</v>
      </c>
      <c r="G43" s="54" t="s">
        <v>54</v>
      </c>
      <c r="H43" s="54" t="s">
        <v>55</v>
      </c>
      <c r="I43" s="54" t="s">
        <v>55</v>
      </c>
      <c r="J43" s="54"/>
      <c r="K43" s="54" t="s">
        <v>55</v>
      </c>
    </row>
    <row r="44" customFormat="false" ht="16.5" hidden="false" customHeight="true" outlineLevel="0" collapsed="false">
      <c r="A44" s="49" t="s">
        <v>133</v>
      </c>
      <c r="B44" s="49"/>
      <c r="C44" s="53" t="s">
        <v>54</v>
      </c>
      <c r="D44" s="54" t="s">
        <v>54</v>
      </c>
      <c r="E44" s="54" t="s">
        <v>55</v>
      </c>
      <c r="F44" s="54" t="s">
        <v>54</v>
      </c>
      <c r="G44" s="54" t="s">
        <v>54</v>
      </c>
      <c r="H44" s="54" t="s">
        <v>55</v>
      </c>
      <c r="I44" s="54" t="s">
        <v>55</v>
      </c>
      <c r="J44" s="54"/>
      <c r="K44" s="54" t="s">
        <v>55</v>
      </c>
    </row>
    <row r="45" customFormat="false" ht="16.5" hidden="false" customHeight="true" outlineLevel="0" collapsed="false">
      <c r="A45" s="49" t="s">
        <v>134</v>
      </c>
      <c r="B45" s="49"/>
      <c r="C45" s="53" t="s">
        <v>54</v>
      </c>
      <c r="D45" s="54" t="s">
        <v>54</v>
      </c>
      <c r="E45" s="54" t="s">
        <v>55</v>
      </c>
      <c r="F45" s="54" t="s">
        <v>54</v>
      </c>
      <c r="G45" s="54" t="s">
        <v>54</v>
      </c>
      <c r="H45" s="54" t="s">
        <v>55</v>
      </c>
      <c r="I45" s="54" t="s">
        <v>55</v>
      </c>
      <c r="J45" s="54"/>
      <c r="K45" s="54" t="s">
        <v>55</v>
      </c>
    </row>
    <row r="46" customFormat="false" ht="16.5" hidden="false" customHeight="true" outlineLevel="0" collapsed="false">
      <c r="A46" s="55"/>
      <c r="B46" s="55"/>
      <c r="C46" s="56"/>
      <c r="D46" s="54"/>
      <c r="E46" s="54"/>
      <c r="F46" s="54"/>
      <c r="G46" s="54"/>
      <c r="H46" s="54"/>
      <c r="I46" s="54"/>
      <c r="J46" s="54"/>
      <c r="K46" s="54"/>
    </row>
    <row r="47" customFormat="false" ht="16.5" hidden="false" customHeight="true" outlineLevel="0" collapsed="false">
      <c r="A47" s="55"/>
      <c r="B47" s="55"/>
      <c r="C47" s="56"/>
      <c r="D47" s="54"/>
      <c r="E47" s="54"/>
      <c r="F47" s="54"/>
      <c r="G47" s="54"/>
      <c r="H47" s="54"/>
      <c r="I47" s="54"/>
      <c r="J47" s="54"/>
      <c r="K47" s="54"/>
    </row>
    <row r="48" customFormat="false" ht="16.5" hidden="false" customHeight="true" outlineLevel="0" collapsed="false">
      <c r="A48" s="55"/>
      <c r="B48" s="55"/>
      <c r="C48" s="56"/>
      <c r="D48" s="54"/>
      <c r="E48" s="54"/>
      <c r="F48" s="54"/>
      <c r="G48" s="54"/>
      <c r="H48" s="54"/>
      <c r="I48" s="54"/>
      <c r="J48" s="54"/>
      <c r="K48" s="54"/>
    </row>
    <row r="49" customFormat="false" ht="16.5" hidden="false" customHeight="true" outlineLevel="0" collapsed="false">
      <c r="A49" s="55"/>
      <c r="B49" s="55"/>
      <c r="C49" s="56"/>
      <c r="D49" s="54"/>
      <c r="E49" s="54"/>
      <c r="F49" s="54"/>
      <c r="G49" s="54"/>
      <c r="H49" s="54"/>
      <c r="I49" s="54"/>
      <c r="J49" s="54"/>
      <c r="K49" s="54"/>
    </row>
    <row r="50" customFormat="false" ht="16.5" hidden="false" customHeight="false" outlineLevel="0" collapsed="false">
      <c r="A50" s="34" t="s">
        <v>27</v>
      </c>
      <c r="B50" s="34"/>
      <c r="C50" s="34" t="s">
        <v>28</v>
      </c>
      <c r="D50" s="57"/>
      <c r="E50" s="34" t="s">
        <v>29</v>
      </c>
      <c r="F50" s="34"/>
      <c r="G50" s="34" t="s">
        <v>30</v>
      </c>
      <c r="H50" s="57"/>
      <c r="I50" s="34"/>
      <c r="J50" s="37"/>
      <c r="K50" s="37" t="str">
        <f aca="false">'2444-00-01'!L20</f>
        <v>民國94年11月 1日</v>
      </c>
    </row>
    <row r="51" customFormat="false" ht="16.5" hidden="false" customHeight="false" outlineLevel="0" collapsed="false">
      <c r="A51" s="39"/>
      <c r="B51" s="39"/>
      <c r="C51" s="39"/>
      <c r="D51" s="35"/>
      <c r="E51" s="39" t="s">
        <v>32</v>
      </c>
      <c r="F51" s="39"/>
      <c r="G51" s="39"/>
      <c r="H51" s="39"/>
      <c r="I51" s="39"/>
      <c r="J51" s="39"/>
      <c r="K51" s="39"/>
    </row>
    <row r="52" customFormat="false" ht="16.5" hidden="false" customHeight="false" outlineLevel="0" collapsed="false">
      <c r="A52" s="58" t="str">
        <f aca="false">'2444-00-01'!A22</f>
        <v>資料來源：根據各外匯指定銀行填報資料編製。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</row>
    <row r="53" customFormat="false" ht="16.5" hidden="false" customHeight="true" outlineLevel="0" collapsed="false">
      <c r="A53" s="58" t="str">
        <f aca="false">'2444-00-06'!A19</f>
        <v>填表說明：本表一式八份，一份自存，餘陳送本會及各財經機構參閱。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1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2" t="s">
        <v>95</v>
      </c>
      <c r="K2" s="42"/>
    </row>
    <row r="3" customFormat="false" ht="27.95" hidden="false" customHeight="true" outlineLevel="0" collapsed="false">
      <c r="A3" s="11" t="s">
        <v>9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3"/>
      <c r="B4" s="43"/>
      <c r="C4" s="44" t="str">
        <f aca="false">'2444-00-01'!D5</f>
        <v>中華民國九十四年九月</v>
      </c>
      <c r="D4" s="44"/>
      <c r="E4" s="44"/>
      <c r="F4" s="44"/>
      <c r="G4" s="44"/>
      <c r="H4" s="44"/>
      <c r="I4" s="44"/>
      <c r="J4" s="43"/>
      <c r="K4" s="47"/>
    </row>
    <row r="5" customFormat="false" ht="18" hidden="false" customHeight="true" outlineLevel="0" collapsed="false">
      <c r="A5" s="43"/>
      <c r="B5" s="43"/>
      <c r="C5" s="46" t="s">
        <v>97</v>
      </c>
      <c r="D5" s="46"/>
      <c r="E5" s="46"/>
      <c r="F5" s="46"/>
      <c r="G5" s="46"/>
      <c r="H5" s="46"/>
      <c r="I5" s="44"/>
      <c r="J5" s="43"/>
      <c r="K5" s="47" t="s">
        <v>9</v>
      </c>
    </row>
    <row r="6" customFormat="false" ht="18" hidden="false" customHeight="true" outlineLevel="0" collapsed="false">
      <c r="A6" s="48" t="s">
        <v>38</v>
      </c>
      <c r="B6" s="48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48"/>
      <c r="B7" s="48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49" t="s">
        <v>39</v>
      </c>
      <c r="B8" s="49"/>
      <c r="C8" s="50" t="n">
        <v>560660</v>
      </c>
      <c r="D8" s="51" t="n">
        <v>595408</v>
      </c>
      <c r="E8" s="52" t="n">
        <v>-5.84</v>
      </c>
      <c r="F8" s="51" t="n">
        <v>4720281</v>
      </c>
      <c r="G8" s="51" t="n">
        <v>5177775</v>
      </c>
      <c r="H8" s="52" t="n">
        <v>-8.84</v>
      </c>
      <c r="I8" s="52" t="n">
        <v>13.06</v>
      </c>
      <c r="J8" s="52"/>
      <c r="K8" s="52" t="n">
        <v>12.48</v>
      </c>
    </row>
    <row r="9" customFormat="false" ht="16.5" hidden="false" customHeight="true" outlineLevel="0" collapsed="false">
      <c r="A9" s="49" t="s">
        <v>98</v>
      </c>
      <c r="B9" s="49"/>
      <c r="C9" s="50" t="n">
        <v>53256</v>
      </c>
      <c r="D9" s="51" t="n">
        <v>61831</v>
      </c>
      <c r="E9" s="52" t="n">
        <v>-13.87</v>
      </c>
      <c r="F9" s="51" t="n">
        <v>453202</v>
      </c>
      <c r="G9" s="51" t="n">
        <v>509152</v>
      </c>
      <c r="H9" s="52" t="n">
        <v>-10.99</v>
      </c>
      <c r="I9" s="52" t="n">
        <v>1.24</v>
      </c>
      <c r="J9" s="52"/>
      <c r="K9" s="52" t="n">
        <v>1.2</v>
      </c>
    </row>
    <row r="10" customFormat="false" ht="16.5" hidden="false" customHeight="true" outlineLevel="0" collapsed="false">
      <c r="A10" s="49" t="s">
        <v>99</v>
      </c>
      <c r="B10" s="49"/>
      <c r="C10" s="50" t="n">
        <v>82655</v>
      </c>
      <c r="D10" s="51" t="n">
        <v>90892</v>
      </c>
      <c r="E10" s="52" t="n">
        <v>-9.06</v>
      </c>
      <c r="F10" s="51" t="n">
        <v>733648</v>
      </c>
      <c r="G10" s="51" t="n">
        <v>846698</v>
      </c>
      <c r="H10" s="52" t="n">
        <v>-13.35</v>
      </c>
      <c r="I10" s="52" t="n">
        <v>1.93</v>
      </c>
      <c r="J10" s="52"/>
      <c r="K10" s="52" t="n">
        <v>1.94</v>
      </c>
    </row>
    <row r="11" customFormat="false" ht="16.5" hidden="false" customHeight="true" outlineLevel="0" collapsed="false">
      <c r="A11" s="49" t="s">
        <v>100</v>
      </c>
      <c r="B11" s="49"/>
      <c r="C11" s="50" t="n">
        <v>32215</v>
      </c>
      <c r="D11" s="51" t="n">
        <v>41433</v>
      </c>
      <c r="E11" s="52" t="n">
        <v>-22.25</v>
      </c>
      <c r="F11" s="51" t="n">
        <v>276825</v>
      </c>
      <c r="G11" s="51" t="n">
        <v>311259</v>
      </c>
      <c r="H11" s="52" t="n">
        <v>-11.06</v>
      </c>
      <c r="I11" s="52" t="n">
        <v>0.75</v>
      </c>
      <c r="J11" s="52"/>
      <c r="K11" s="52" t="n">
        <v>0.73</v>
      </c>
    </row>
    <row r="12" customFormat="false" ht="16.5" hidden="false" customHeight="true" outlineLevel="0" collapsed="false">
      <c r="A12" s="49" t="s">
        <v>101</v>
      </c>
      <c r="B12" s="49"/>
      <c r="C12" s="50" t="n">
        <v>8671</v>
      </c>
      <c r="D12" s="51" t="n">
        <v>10307</v>
      </c>
      <c r="E12" s="52" t="n">
        <v>-15.87</v>
      </c>
      <c r="F12" s="51" t="n">
        <v>75425</v>
      </c>
      <c r="G12" s="51" t="n">
        <v>91701</v>
      </c>
      <c r="H12" s="52" t="n">
        <v>-17.75</v>
      </c>
      <c r="I12" s="52" t="n">
        <v>0.2</v>
      </c>
      <c r="J12" s="52"/>
      <c r="K12" s="52" t="n">
        <v>0.2</v>
      </c>
    </row>
    <row r="13" customFormat="false" ht="16.5" hidden="false" customHeight="true" outlineLevel="0" collapsed="false">
      <c r="A13" s="49" t="s">
        <v>102</v>
      </c>
      <c r="B13" s="49"/>
      <c r="C13" s="53" t="s">
        <v>54</v>
      </c>
      <c r="D13" s="54" t="s">
        <v>54</v>
      </c>
      <c r="E13" s="54" t="s">
        <v>55</v>
      </c>
      <c r="F13" s="54" t="s">
        <v>54</v>
      </c>
      <c r="G13" s="51" t="n">
        <v>5220</v>
      </c>
      <c r="H13" s="54" t="s">
        <v>55</v>
      </c>
      <c r="I13" s="54" t="s">
        <v>55</v>
      </c>
      <c r="J13" s="54"/>
      <c r="K13" s="54" t="s">
        <v>55</v>
      </c>
    </row>
    <row r="14" customFormat="false" ht="16.5" hidden="false" customHeight="true" outlineLevel="0" collapsed="false">
      <c r="A14" s="49" t="s">
        <v>103</v>
      </c>
      <c r="B14" s="49"/>
      <c r="C14" s="50" t="n">
        <v>679</v>
      </c>
      <c r="D14" s="51" t="n">
        <v>2804</v>
      </c>
      <c r="E14" s="52" t="n">
        <v>-75.78</v>
      </c>
      <c r="F14" s="51" t="n">
        <v>6701</v>
      </c>
      <c r="G14" s="51" t="n">
        <v>34708</v>
      </c>
      <c r="H14" s="52" t="n">
        <v>-80.69</v>
      </c>
      <c r="I14" s="52" t="n">
        <v>0.02</v>
      </c>
      <c r="J14" s="52"/>
      <c r="K14" s="52" t="n">
        <v>0.02</v>
      </c>
    </row>
    <row r="15" customFormat="false" ht="16.5" hidden="false" customHeight="true" outlineLevel="0" collapsed="false">
      <c r="A15" s="49" t="s">
        <v>104</v>
      </c>
      <c r="B15" s="49"/>
      <c r="C15" s="50" t="n">
        <v>6609</v>
      </c>
      <c r="D15" s="51" t="n">
        <v>4042</v>
      </c>
      <c r="E15" s="52" t="n">
        <v>63.51</v>
      </c>
      <c r="F15" s="51" t="n">
        <v>88414</v>
      </c>
      <c r="G15" s="51" t="n">
        <v>46456</v>
      </c>
      <c r="H15" s="52" t="n">
        <v>90.32</v>
      </c>
      <c r="I15" s="52" t="n">
        <v>0.15</v>
      </c>
      <c r="J15" s="52"/>
      <c r="K15" s="52" t="n">
        <v>0.23</v>
      </c>
    </row>
    <row r="16" customFormat="false" ht="16.5" hidden="false" customHeight="true" outlineLevel="0" collapsed="false">
      <c r="A16" s="49" t="s">
        <v>105</v>
      </c>
      <c r="B16" s="49"/>
      <c r="C16" s="53" t="s">
        <v>54</v>
      </c>
      <c r="D16" s="54" t="s">
        <v>54</v>
      </c>
      <c r="E16" s="54" t="s">
        <v>55</v>
      </c>
      <c r="F16" s="54" t="s">
        <v>54</v>
      </c>
      <c r="G16" s="54" t="s">
        <v>54</v>
      </c>
      <c r="H16" s="54" t="s">
        <v>55</v>
      </c>
      <c r="I16" s="54" t="s">
        <v>55</v>
      </c>
      <c r="J16" s="54"/>
      <c r="K16" s="54" t="s">
        <v>55</v>
      </c>
    </row>
    <row r="17" customFormat="false" ht="16.5" hidden="false" customHeight="true" outlineLevel="0" collapsed="false">
      <c r="A17" s="49" t="s">
        <v>106</v>
      </c>
      <c r="B17" s="49"/>
      <c r="C17" s="53" t="s">
        <v>54</v>
      </c>
      <c r="D17" s="54" t="s">
        <v>54</v>
      </c>
      <c r="E17" s="54" t="s">
        <v>55</v>
      </c>
      <c r="F17" s="54" t="s">
        <v>54</v>
      </c>
      <c r="G17" s="54" t="s">
        <v>54</v>
      </c>
      <c r="H17" s="54" t="s">
        <v>55</v>
      </c>
      <c r="I17" s="54" t="s">
        <v>55</v>
      </c>
      <c r="J17" s="54"/>
      <c r="K17" s="54" t="s">
        <v>55</v>
      </c>
    </row>
    <row r="18" customFormat="false" ht="16.5" hidden="false" customHeight="true" outlineLevel="0" collapsed="false">
      <c r="A18" s="49" t="s">
        <v>107</v>
      </c>
      <c r="B18" s="49"/>
      <c r="C18" s="53" t="s">
        <v>54</v>
      </c>
      <c r="D18" s="54" t="s">
        <v>54</v>
      </c>
      <c r="E18" s="54" t="s">
        <v>55</v>
      </c>
      <c r="F18" s="54" t="s">
        <v>54</v>
      </c>
      <c r="G18" s="54" t="s">
        <v>54</v>
      </c>
      <c r="H18" s="54" t="s">
        <v>55</v>
      </c>
      <c r="I18" s="54" t="s">
        <v>55</v>
      </c>
      <c r="J18" s="54"/>
      <c r="K18" s="54" t="s">
        <v>55</v>
      </c>
    </row>
    <row r="19" customFormat="false" ht="16.5" hidden="false" customHeight="true" outlineLevel="0" collapsed="false">
      <c r="A19" s="49" t="s">
        <v>108</v>
      </c>
      <c r="B19" s="49"/>
      <c r="C19" s="50" t="n">
        <v>1133</v>
      </c>
      <c r="D19" s="51" t="n">
        <v>1119</v>
      </c>
      <c r="E19" s="52" t="n">
        <v>1.25</v>
      </c>
      <c r="F19" s="51" t="n">
        <v>7835</v>
      </c>
      <c r="G19" s="51" t="n">
        <v>5243</v>
      </c>
      <c r="H19" s="52" t="n">
        <v>49.44</v>
      </c>
      <c r="I19" s="52" t="n">
        <v>0.03</v>
      </c>
      <c r="J19" s="52"/>
      <c r="K19" s="52" t="n">
        <v>0.02</v>
      </c>
    </row>
    <row r="20" customFormat="false" ht="16.5" hidden="false" customHeight="true" outlineLevel="0" collapsed="false">
      <c r="A20" s="49" t="s">
        <v>109</v>
      </c>
      <c r="B20" s="49"/>
      <c r="C20" s="50" t="n">
        <v>125464</v>
      </c>
      <c r="D20" s="51" t="n">
        <v>144003</v>
      </c>
      <c r="E20" s="52" t="n">
        <v>-12.87</v>
      </c>
      <c r="F20" s="51" t="n">
        <v>1104292</v>
      </c>
      <c r="G20" s="51" t="n">
        <v>1322694</v>
      </c>
      <c r="H20" s="52" t="n">
        <v>-16.51</v>
      </c>
      <c r="I20" s="52" t="n">
        <v>2.92</v>
      </c>
      <c r="J20" s="52"/>
      <c r="K20" s="52" t="n">
        <v>2.92</v>
      </c>
    </row>
    <row r="21" customFormat="false" ht="16.5" hidden="false" customHeight="true" outlineLevel="0" collapsed="false">
      <c r="A21" s="49" t="s">
        <v>110</v>
      </c>
      <c r="B21" s="49"/>
      <c r="C21" s="50" t="n">
        <v>13743</v>
      </c>
      <c r="D21" s="51" t="n">
        <v>2652</v>
      </c>
      <c r="E21" s="52" t="n">
        <v>418.21</v>
      </c>
      <c r="F21" s="51" t="n">
        <v>58839</v>
      </c>
      <c r="G21" s="51" t="n">
        <v>40124</v>
      </c>
      <c r="H21" s="52" t="n">
        <v>46.64</v>
      </c>
      <c r="I21" s="52" t="n">
        <v>0.32</v>
      </c>
      <c r="J21" s="52"/>
      <c r="K21" s="52" t="n">
        <v>0.16</v>
      </c>
    </row>
    <row r="22" customFormat="false" ht="16.5" hidden="false" customHeight="true" outlineLevel="0" collapsed="false">
      <c r="A22" s="49" t="s">
        <v>111</v>
      </c>
      <c r="B22" s="49"/>
      <c r="C22" s="50" t="n">
        <v>1579</v>
      </c>
      <c r="D22" s="51" t="n">
        <v>515</v>
      </c>
      <c r="E22" s="52" t="n">
        <v>206.6</v>
      </c>
      <c r="F22" s="51" t="n">
        <v>20761</v>
      </c>
      <c r="G22" s="51" t="n">
        <v>35895</v>
      </c>
      <c r="H22" s="52" t="n">
        <v>-42.16</v>
      </c>
      <c r="I22" s="52" t="n">
        <v>0.04</v>
      </c>
      <c r="J22" s="52"/>
      <c r="K22" s="52" t="n">
        <v>0.05</v>
      </c>
    </row>
    <row r="23" customFormat="false" ht="16.5" hidden="false" customHeight="true" outlineLevel="0" collapsed="false">
      <c r="A23" s="49" t="s">
        <v>112</v>
      </c>
      <c r="B23" s="49"/>
      <c r="C23" s="53" t="s">
        <v>54</v>
      </c>
      <c r="D23" s="51" t="n">
        <v>959</v>
      </c>
      <c r="E23" s="54" t="s">
        <v>55</v>
      </c>
      <c r="F23" s="51" t="n">
        <v>1550</v>
      </c>
      <c r="G23" s="51" t="n">
        <v>4611</v>
      </c>
      <c r="H23" s="52" t="n">
        <v>-66.38</v>
      </c>
      <c r="I23" s="54" t="s">
        <v>55</v>
      </c>
      <c r="J23" s="54"/>
      <c r="K23" s="52" t="n">
        <v>0</v>
      </c>
    </row>
    <row r="24" customFormat="false" ht="16.5" hidden="false" customHeight="true" outlineLevel="0" collapsed="false">
      <c r="A24" s="49" t="s">
        <v>113</v>
      </c>
      <c r="B24" s="49"/>
      <c r="C24" s="53" t="s">
        <v>54</v>
      </c>
      <c r="D24" s="51" t="n">
        <v>9551</v>
      </c>
      <c r="E24" s="54" t="s">
        <v>55</v>
      </c>
      <c r="F24" s="51" t="n">
        <v>68134</v>
      </c>
      <c r="G24" s="51" t="n">
        <v>35336</v>
      </c>
      <c r="H24" s="52" t="n">
        <v>92.82</v>
      </c>
      <c r="I24" s="54" t="s">
        <v>55</v>
      </c>
      <c r="J24" s="54"/>
      <c r="K24" s="52" t="n">
        <v>0.18</v>
      </c>
    </row>
    <row r="25" customFormat="false" ht="16.5" hidden="false" customHeight="true" outlineLevel="0" collapsed="false">
      <c r="A25" s="49" t="s">
        <v>114</v>
      </c>
      <c r="B25" s="49"/>
      <c r="C25" s="53" t="s">
        <v>54</v>
      </c>
      <c r="D25" s="51" t="n">
        <v>115</v>
      </c>
      <c r="E25" s="54" t="s">
        <v>55</v>
      </c>
      <c r="F25" s="51" t="n">
        <v>823</v>
      </c>
      <c r="G25" s="51" t="n">
        <v>685</v>
      </c>
      <c r="H25" s="52" t="n">
        <v>20.15</v>
      </c>
      <c r="I25" s="54" t="s">
        <v>55</v>
      </c>
      <c r="J25" s="54"/>
      <c r="K25" s="52" t="n">
        <v>0</v>
      </c>
    </row>
    <row r="26" customFormat="false" ht="16.5" hidden="false" customHeight="true" outlineLevel="0" collapsed="false">
      <c r="A26" s="49" t="s">
        <v>115</v>
      </c>
      <c r="B26" s="49"/>
      <c r="C26" s="50" t="n">
        <v>3464</v>
      </c>
      <c r="D26" s="51" t="n">
        <v>4932</v>
      </c>
      <c r="E26" s="52" t="n">
        <v>-29.76</v>
      </c>
      <c r="F26" s="51" t="n">
        <v>22131</v>
      </c>
      <c r="G26" s="51" t="n">
        <v>39566</v>
      </c>
      <c r="H26" s="52" t="n">
        <v>-44.07</v>
      </c>
      <c r="I26" s="52" t="n">
        <v>0.08</v>
      </c>
      <c r="J26" s="52"/>
      <c r="K26" s="52" t="n">
        <v>0.06</v>
      </c>
    </row>
    <row r="27" customFormat="false" ht="16.5" hidden="false" customHeight="true" outlineLevel="0" collapsed="false">
      <c r="A27" s="49" t="s">
        <v>116</v>
      </c>
      <c r="B27" s="49"/>
      <c r="C27" s="53" t="s">
        <v>54</v>
      </c>
      <c r="D27" s="54" t="s">
        <v>54</v>
      </c>
      <c r="E27" s="54" t="s">
        <v>55</v>
      </c>
      <c r="F27" s="54" t="s">
        <v>54</v>
      </c>
      <c r="G27" s="51" t="n">
        <v>8622</v>
      </c>
      <c r="H27" s="54" t="s">
        <v>55</v>
      </c>
      <c r="I27" s="54" t="s">
        <v>55</v>
      </c>
      <c r="J27" s="54"/>
      <c r="K27" s="54" t="s">
        <v>55</v>
      </c>
    </row>
    <row r="28" customFormat="false" ht="16.5" hidden="false" customHeight="true" outlineLevel="0" collapsed="false">
      <c r="A28" s="49" t="s">
        <v>117</v>
      </c>
      <c r="B28" s="49"/>
      <c r="C28" s="50" t="n">
        <v>94311</v>
      </c>
      <c r="D28" s="51" t="n">
        <v>83811</v>
      </c>
      <c r="E28" s="52" t="n">
        <v>12.53</v>
      </c>
      <c r="F28" s="51" t="n">
        <v>690224</v>
      </c>
      <c r="G28" s="51" t="n">
        <v>744447</v>
      </c>
      <c r="H28" s="52" t="n">
        <v>-7.28</v>
      </c>
      <c r="I28" s="52" t="n">
        <v>2.2</v>
      </c>
      <c r="J28" s="52"/>
      <c r="K28" s="52" t="n">
        <v>1.82</v>
      </c>
    </row>
    <row r="29" customFormat="false" ht="16.5" hidden="false" customHeight="true" outlineLevel="0" collapsed="false">
      <c r="A29" s="49" t="s">
        <v>118</v>
      </c>
      <c r="B29" s="49"/>
      <c r="C29" s="50" t="n">
        <v>8190</v>
      </c>
      <c r="D29" s="51" t="n">
        <v>11292</v>
      </c>
      <c r="E29" s="52" t="n">
        <v>-27.47</v>
      </c>
      <c r="F29" s="51" t="n">
        <v>99436</v>
      </c>
      <c r="G29" s="51" t="n">
        <v>71534</v>
      </c>
      <c r="H29" s="52" t="n">
        <v>39.01</v>
      </c>
      <c r="I29" s="52" t="n">
        <v>0.19</v>
      </c>
      <c r="J29" s="52"/>
      <c r="K29" s="52" t="n">
        <v>0.26</v>
      </c>
    </row>
    <row r="30" customFormat="false" ht="16.5" hidden="false" customHeight="true" outlineLevel="0" collapsed="false">
      <c r="A30" s="49" t="s">
        <v>119</v>
      </c>
      <c r="B30" s="49"/>
      <c r="C30" s="50" t="n">
        <v>31110</v>
      </c>
      <c r="D30" s="51" t="n">
        <v>16981</v>
      </c>
      <c r="E30" s="52" t="n">
        <v>83.2</v>
      </c>
      <c r="F30" s="51" t="n">
        <v>188335</v>
      </c>
      <c r="G30" s="51" t="n">
        <v>196830</v>
      </c>
      <c r="H30" s="52" t="n">
        <v>-4.32</v>
      </c>
      <c r="I30" s="52" t="n">
        <v>0.72</v>
      </c>
      <c r="J30" s="52"/>
      <c r="K30" s="52" t="n">
        <v>0.5</v>
      </c>
    </row>
    <row r="31" customFormat="false" ht="16.5" hidden="false" customHeight="true" outlineLevel="0" collapsed="false">
      <c r="A31" s="49" t="s">
        <v>120</v>
      </c>
      <c r="B31" s="49"/>
      <c r="C31" s="53" t="s">
        <v>54</v>
      </c>
      <c r="D31" s="51" t="n">
        <v>25</v>
      </c>
      <c r="E31" s="54" t="s">
        <v>55</v>
      </c>
      <c r="F31" s="51" t="n">
        <v>26</v>
      </c>
      <c r="G31" s="51" t="n">
        <v>177</v>
      </c>
      <c r="H31" s="52" t="n">
        <v>-85.31</v>
      </c>
      <c r="I31" s="54" t="s">
        <v>55</v>
      </c>
      <c r="J31" s="54"/>
      <c r="K31" s="52" t="n">
        <v>0</v>
      </c>
    </row>
    <row r="32" customFormat="false" ht="16.5" hidden="false" customHeight="true" outlineLevel="0" collapsed="false">
      <c r="A32" s="49" t="s">
        <v>121</v>
      </c>
      <c r="B32" s="49"/>
      <c r="C32" s="50" t="n">
        <v>73</v>
      </c>
      <c r="D32" s="51" t="n">
        <v>875</v>
      </c>
      <c r="E32" s="52" t="n">
        <v>-91.66</v>
      </c>
      <c r="F32" s="51" t="n">
        <v>8606</v>
      </c>
      <c r="G32" s="51" t="n">
        <v>2552</v>
      </c>
      <c r="H32" s="52" t="n">
        <v>237.23</v>
      </c>
      <c r="I32" s="52" t="n">
        <v>0</v>
      </c>
      <c r="J32" s="52"/>
      <c r="K32" s="52" t="n">
        <v>0.02</v>
      </c>
    </row>
    <row r="33" customFormat="false" ht="16.5" hidden="false" customHeight="true" outlineLevel="0" collapsed="false">
      <c r="A33" s="49" t="s">
        <v>122</v>
      </c>
      <c r="B33" s="49"/>
      <c r="C33" s="53" t="s">
        <v>54</v>
      </c>
      <c r="D33" s="51" t="n">
        <v>1454</v>
      </c>
      <c r="E33" s="54" t="s">
        <v>55</v>
      </c>
      <c r="F33" s="51" t="n">
        <v>8364</v>
      </c>
      <c r="G33" s="51" t="n">
        <v>7586</v>
      </c>
      <c r="H33" s="52" t="n">
        <v>10.26</v>
      </c>
      <c r="I33" s="54" t="s">
        <v>55</v>
      </c>
      <c r="J33" s="54"/>
      <c r="K33" s="52" t="n">
        <v>0.02</v>
      </c>
    </row>
    <row r="34" customFormat="false" ht="16.5" hidden="false" customHeight="true" outlineLevel="0" collapsed="false">
      <c r="A34" s="49" t="s">
        <v>123</v>
      </c>
      <c r="B34" s="49"/>
      <c r="C34" s="50" t="n">
        <v>26752</v>
      </c>
      <c r="D34" s="51" t="n">
        <v>26157</v>
      </c>
      <c r="E34" s="52" t="n">
        <v>2.27</v>
      </c>
      <c r="F34" s="51" t="n">
        <v>167438</v>
      </c>
      <c r="G34" s="51" t="n">
        <v>147846</v>
      </c>
      <c r="H34" s="52" t="n">
        <v>13.25</v>
      </c>
      <c r="I34" s="52" t="n">
        <v>0.62</v>
      </c>
      <c r="J34" s="52"/>
      <c r="K34" s="52" t="n">
        <v>0.44</v>
      </c>
    </row>
    <row r="35" customFormat="false" ht="16.5" hidden="false" customHeight="true" outlineLevel="0" collapsed="false">
      <c r="A35" s="49" t="s">
        <v>124</v>
      </c>
      <c r="B35" s="49"/>
      <c r="C35" s="50" t="n">
        <v>317</v>
      </c>
      <c r="D35" s="51" t="n">
        <v>70</v>
      </c>
      <c r="E35" s="52" t="n">
        <v>352.86</v>
      </c>
      <c r="F35" s="51" t="n">
        <v>1749</v>
      </c>
      <c r="G35" s="51" t="n">
        <v>1308</v>
      </c>
      <c r="H35" s="52" t="n">
        <v>33.72</v>
      </c>
      <c r="I35" s="52" t="n">
        <v>0.01</v>
      </c>
      <c r="J35" s="52"/>
      <c r="K35" s="52" t="n">
        <v>0</v>
      </c>
    </row>
    <row r="36" customFormat="false" ht="16.5" hidden="false" customHeight="true" outlineLevel="0" collapsed="false">
      <c r="A36" s="49" t="s">
        <v>125</v>
      </c>
      <c r="B36" s="49"/>
      <c r="C36" s="53" t="s">
        <v>54</v>
      </c>
      <c r="D36" s="54" t="s">
        <v>54</v>
      </c>
      <c r="E36" s="54" t="s">
        <v>55</v>
      </c>
      <c r="F36" s="54" t="s">
        <v>54</v>
      </c>
      <c r="G36" s="54" t="s">
        <v>54</v>
      </c>
      <c r="H36" s="54" t="s">
        <v>55</v>
      </c>
      <c r="I36" s="54" t="s">
        <v>55</v>
      </c>
      <c r="J36" s="54"/>
      <c r="K36" s="54" t="s">
        <v>55</v>
      </c>
    </row>
    <row r="37" customFormat="false" ht="16.5" hidden="false" customHeight="true" outlineLevel="0" collapsed="false">
      <c r="A37" s="49" t="s">
        <v>126</v>
      </c>
      <c r="B37" s="49"/>
      <c r="C37" s="53" t="s">
        <v>54</v>
      </c>
      <c r="D37" s="54" t="s">
        <v>54</v>
      </c>
      <c r="E37" s="54" t="s">
        <v>55</v>
      </c>
      <c r="F37" s="54" t="s">
        <v>54</v>
      </c>
      <c r="G37" s="51" t="n">
        <v>24032</v>
      </c>
      <c r="H37" s="54" t="s">
        <v>55</v>
      </c>
      <c r="I37" s="54" t="s">
        <v>55</v>
      </c>
      <c r="J37" s="54"/>
      <c r="K37" s="54" t="s">
        <v>55</v>
      </c>
    </row>
    <row r="38" customFormat="false" ht="16.5" hidden="false" customHeight="true" outlineLevel="0" collapsed="false">
      <c r="A38" s="49" t="s">
        <v>127</v>
      </c>
      <c r="B38" s="49"/>
      <c r="C38" s="50" t="n">
        <v>1008</v>
      </c>
      <c r="D38" s="51" t="n">
        <v>2031</v>
      </c>
      <c r="E38" s="52" t="n">
        <v>-50.37</v>
      </c>
      <c r="F38" s="51" t="n">
        <v>16438</v>
      </c>
      <c r="G38" s="51" t="n">
        <v>15079</v>
      </c>
      <c r="H38" s="52" t="n">
        <v>9.01</v>
      </c>
      <c r="I38" s="52" t="n">
        <v>0.02</v>
      </c>
      <c r="J38" s="52"/>
      <c r="K38" s="52" t="n">
        <v>0.04</v>
      </c>
    </row>
    <row r="39" customFormat="false" ht="16.5" hidden="false" customHeight="true" outlineLevel="0" collapsed="false">
      <c r="A39" s="49" t="s">
        <v>128</v>
      </c>
      <c r="B39" s="49"/>
      <c r="C39" s="50" t="n">
        <v>49196</v>
      </c>
      <c r="D39" s="51" t="n">
        <v>47729</v>
      </c>
      <c r="E39" s="52" t="n">
        <v>3.07</v>
      </c>
      <c r="F39" s="51" t="n">
        <v>437957</v>
      </c>
      <c r="G39" s="51" t="n">
        <v>401507</v>
      </c>
      <c r="H39" s="52" t="n">
        <v>9.08</v>
      </c>
      <c r="I39" s="52" t="n">
        <v>1.15</v>
      </c>
      <c r="J39" s="52"/>
      <c r="K39" s="52" t="n">
        <v>1.16</v>
      </c>
    </row>
    <row r="40" customFormat="false" ht="16.5" hidden="false" customHeight="true" outlineLevel="0" collapsed="false">
      <c r="A40" s="49" t="s">
        <v>129</v>
      </c>
      <c r="B40" s="49"/>
      <c r="C40" s="50" t="n">
        <v>2569</v>
      </c>
      <c r="D40" s="51" t="n">
        <v>2165</v>
      </c>
      <c r="E40" s="52" t="n">
        <v>18.66</v>
      </c>
      <c r="F40" s="51" t="n">
        <v>10254</v>
      </c>
      <c r="G40" s="51" t="n">
        <v>11449</v>
      </c>
      <c r="H40" s="52" t="n">
        <v>-10.44</v>
      </c>
      <c r="I40" s="52" t="n">
        <v>0.06</v>
      </c>
      <c r="J40" s="52"/>
      <c r="K40" s="52" t="n">
        <v>0.03</v>
      </c>
    </row>
    <row r="41" customFormat="false" ht="16.5" hidden="false" customHeight="true" outlineLevel="0" collapsed="false">
      <c r="A41" s="49" t="s">
        <v>130</v>
      </c>
      <c r="B41" s="49"/>
      <c r="C41" s="50" t="n">
        <v>12419</v>
      </c>
      <c r="D41" s="51" t="n">
        <v>14459</v>
      </c>
      <c r="E41" s="52" t="n">
        <v>-14.11</v>
      </c>
      <c r="F41" s="51" t="n">
        <v>103821</v>
      </c>
      <c r="G41" s="51" t="n">
        <v>132227</v>
      </c>
      <c r="H41" s="52" t="n">
        <v>-21.48</v>
      </c>
      <c r="I41" s="52" t="n">
        <v>0.29</v>
      </c>
      <c r="J41" s="52"/>
      <c r="K41" s="52" t="n">
        <v>0.27</v>
      </c>
    </row>
    <row r="42" customFormat="false" ht="16.5" hidden="false" customHeight="true" outlineLevel="0" collapsed="false">
      <c r="A42" s="49" t="s">
        <v>131</v>
      </c>
      <c r="B42" s="49"/>
      <c r="C42" s="50" t="n">
        <v>5079</v>
      </c>
      <c r="D42" s="51" t="n">
        <v>13204</v>
      </c>
      <c r="E42" s="52" t="n">
        <v>-61.53</v>
      </c>
      <c r="F42" s="51" t="n">
        <v>67709</v>
      </c>
      <c r="G42" s="51" t="n">
        <v>82582</v>
      </c>
      <c r="H42" s="52" t="n">
        <v>-18.01</v>
      </c>
      <c r="I42" s="52" t="n">
        <v>0.12</v>
      </c>
      <c r="J42" s="52"/>
      <c r="K42" s="52" t="n">
        <v>0.18</v>
      </c>
    </row>
    <row r="43" customFormat="false" ht="16.5" hidden="false" customHeight="true" outlineLevel="0" collapsed="false">
      <c r="A43" s="49" t="s">
        <v>132</v>
      </c>
      <c r="B43" s="49"/>
      <c r="C43" s="53" t="s">
        <v>54</v>
      </c>
      <c r="D43" s="54" t="s">
        <v>54</v>
      </c>
      <c r="E43" s="54" t="s">
        <v>55</v>
      </c>
      <c r="F43" s="54" t="s">
        <v>54</v>
      </c>
      <c r="G43" s="54" t="s">
        <v>54</v>
      </c>
      <c r="H43" s="54" t="s">
        <v>55</v>
      </c>
      <c r="I43" s="54" t="s">
        <v>55</v>
      </c>
      <c r="J43" s="54"/>
      <c r="K43" s="54" t="s">
        <v>55</v>
      </c>
    </row>
    <row r="44" customFormat="false" ht="16.5" hidden="false" customHeight="true" outlineLevel="0" collapsed="false">
      <c r="A44" s="49" t="s">
        <v>133</v>
      </c>
      <c r="B44" s="49"/>
      <c r="C44" s="50" t="n">
        <v>168</v>
      </c>
      <c r="D44" s="54" t="s">
        <v>54</v>
      </c>
      <c r="E44" s="54" t="s">
        <v>55</v>
      </c>
      <c r="F44" s="51" t="n">
        <v>1344</v>
      </c>
      <c r="G44" s="51" t="n">
        <v>649</v>
      </c>
      <c r="H44" s="52" t="n">
        <v>107.09</v>
      </c>
      <c r="I44" s="52" t="n">
        <v>0</v>
      </c>
      <c r="J44" s="52"/>
      <c r="K44" s="52" t="n">
        <v>0</v>
      </c>
    </row>
    <row r="45" customFormat="false" ht="16.5" hidden="false" customHeight="true" outlineLevel="0" collapsed="false">
      <c r="A45" s="49" t="s">
        <v>134</v>
      </c>
      <c r="B45" s="49"/>
      <c r="C45" s="53" t="s">
        <v>54</v>
      </c>
      <c r="D45" s="54" t="s">
        <v>54</v>
      </c>
      <c r="E45" s="54" t="s">
        <v>55</v>
      </c>
      <c r="F45" s="54" t="s">
        <v>54</v>
      </c>
      <c r="G45" s="54" t="s">
        <v>54</v>
      </c>
      <c r="H45" s="54" t="s">
        <v>55</v>
      </c>
      <c r="I45" s="54" t="s">
        <v>55</v>
      </c>
      <c r="J45" s="54"/>
      <c r="K45" s="54" t="s">
        <v>55</v>
      </c>
    </row>
    <row r="46" customFormat="false" ht="16.5" hidden="false" customHeight="true" outlineLevel="0" collapsed="false">
      <c r="A46" s="55"/>
      <c r="B46" s="55"/>
      <c r="C46" s="56"/>
      <c r="D46" s="54"/>
      <c r="E46" s="54"/>
      <c r="F46" s="54"/>
      <c r="G46" s="54"/>
      <c r="H46" s="54"/>
      <c r="I46" s="54"/>
      <c r="J46" s="54"/>
      <c r="K46" s="54"/>
    </row>
    <row r="47" customFormat="false" ht="16.5" hidden="false" customHeight="true" outlineLevel="0" collapsed="false">
      <c r="A47" s="55"/>
      <c r="B47" s="55"/>
      <c r="C47" s="56"/>
      <c r="D47" s="54"/>
      <c r="E47" s="54"/>
      <c r="F47" s="54"/>
      <c r="G47" s="54"/>
      <c r="H47" s="54"/>
      <c r="I47" s="54"/>
      <c r="J47" s="54"/>
      <c r="K47" s="54"/>
    </row>
    <row r="48" customFormat="false" ht="16.5" hidden="false" customHeight="true" outlineLevel="0" collapsed="false">
      <c r="A48" s="55"/>
      <c r="B48" s="55"/>
      <c r="C48" s="56"/>
      <c r="D48" s="54"/>
      <c r="E48" s="54"/>
      <c r="F48" s="54"/>
      <c r="G48" s="54"/>
      <c r="H48" s="54"/>
      <c r="I48" s="54"/>
      <c r="J48" s="54"/>
      <c r="K48" s="54"/>
    </row>
    <row r="49" customFormat="false" ht="16.5" hidden="false" customHeight="true" outlineLevel="0" collapsed="false">
      <c r="A49" s="55"/>
      <c r="B49" s="55"/>
      <c r="C49" s="56"/>
      <c r="D49" s="54"/>
      <c r="E49" s="54"/>
      <c r="F49" s="54"/>
      <c r="G49" s="54"/>
      <c r="H49" s="54"/>
      <c r="I49" s="54"/>
      <c r="J49" s="54"/>
      <c r="K49" s="54"/>
    </row>
    <row r="50" customFormat="false" ht="16.5" hidden="false" customHeight="false" outlineLevel="0" collapsed="false">
      <c r="A50" s="34" t="s">
        <v>27</v>
      </c>
      <c r="B50" s="34"/>
      <c r="C50" s="34" t="s">
        <v>28</v>
      </c>
      <c r="D50" s="57"/>
      <c r="E50" s="34" t="s">
        <v>29</v>
      </c>
      <c r="F50" s="34"/>
      <c r="G50" s="34" t="s">
        <v>30</v>
      </c>
      <c r="H50" s="57"/>
      <c r="I50" s="34"/>
      <c r="J50" s="37"/>
      <c r="K50" s="37" t="str">
        <f aca="false">'2444-00-01'!L20</f>
        <v>民國94年11月 1日</v>
      </c>
    </row>
    <row r="51" customFormat="false" ht="16.5" hidden="false" customHeight="false" outlineLevel="0" collapsed="false">
      <c r="A51" s="39"/>
      <c r="B51" s="39"/>
      <c r="C51" s="39"/>
      <c r="D51" s="35"/>
      <c r="E51" s="39" t="s">
        <v>32</v>
      </c>
      <c r="F51" s="39"/>
      <c r="G51" s="39"/>
      <c r="H51" s="39"/>
      <c r="I51" s="39"/>
      <c r="J51" s="39"/>
      <c r="K51" s="39"/>
    </row>
    <row r="52" customFormat="false" ht="16.5" hidden="false" customHeight="false" outlineLevel="0" collapsed="false">
      <c r="A52" s="58" t="str">
        <f aca="false">'2444-00-01'!A22</f>
        <v>資料來源：根據各外匯指定銀行填報資料編製。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</row>
    <row r="53" customFormat="false" ht="16.5" hidden="false" customHeight="true" outlineLevel="0" collapsed="false">
      <c r="A53" s="58" t="str">
        <f aca="false">'2444-00-06'!A19</f>
        <v>填表說明：本表一式八份，一份自存，餘陳送本會及各財經機構參閱。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何玉麗</cp:lastModifiedBy>
  <cp:lastPrinted>2005-01-13T03:10:55Z</cp:lastPrinted>
  <dcterms:modified xsi:type="dcterms:W3CDTF">2011-02-21T02:37:59Z</dcterms:modified>
  <cp:revision>0</cp:revision>
  <dc:subject>進出口信用狀金額統計</dc:subject>
  <dc:title>進出口信用狀金額統計</dc:title>
</cp:coreProperties>
</file>