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4-00-01" sheetId="1" state="visible" r:id="rId2"/>
    <sheet name="2444-00-02(本國)" sheetId="2" state="visible" r:id="rId3"/>
    <sheet name="2444-00-03(本國)" sheetId="3" state="visible" r:id="rId4"/>
    <sheet name="2444-00-04(本國)" sheetId="4" state="visible" r:id="rId5"/>
    <sheet name="2444-00-05(本國)" sheetId="5" state="visible" r:id="rId6"/>
    <sheet name="2444-00-02(外國)" sheetId="6" state="visible" r:id="rId7"/>
    <sheet name="2444-00-03(外國)" sheetId="7" state="visible" r:id="rId8"/>
    <sheet name="2444-00-04(外國)" sheetId="8" state="visible" r:id="rId9"/>
    <sheet name="2444-00-05(外國)" sheetId="9" state="visible" r:id="rId10"/>
    <sheet name="2444-00-06" sheetId="10" state="visible" r:id="rId11"/>
  </sheets>
  <definedNames>
    <definedName function="false" hidden="false" localSheetId="0" name="_xlnm.Print_Titles" vbProcedure="false">'2444-00-01'!$1:$7</definedName>
    <definedName function="false" hidden="false" localSheetId="5" name="_xlnm.Print_Titles" vbProcedure="false">'2444-00-02(外國)'!$1:$7</definedName>
    <definedName function="false" hidden="false" localSheetId="1" name="_xlnm.Print_Titles" vbProcedure="false">'2444-00-02(本國)'!$1:$7</definedName>
    <definedName function="false" hidden="false" localSheetId="6" name="_xlnm.Print_Titles" vbProcedure="false">'2444-00-03(外國)'!$1:$7</definedName>
    <definedName function="false" hidden="false" localSheetId="2" name="_xlnm.Print_Titles" vbProcedure="false">'2444-00-03(本國)'!$1:$7</definedName>
    <definedName function="false" hidden="false" localSheetId="7" name="_xlnm.Print_Titles" vbProcedure="false">'2444-00-04(外國)'!$1:$7</definedName>
    <definedName function="false" hidden="false" localSheetId="3" name="_xlnm.Print_Titles" vbProcedure="false">'2444-00-04(本國)'!$1:$7</definedName>
    <definedName function="false" hidden="false" localSheetId="8" name="_xlnm.Print_Titles" vbProcedure="false">'2444-00-05(外國)'!$1:$7</definedName>
    <definedName function="false" hidden="false" localSheetId="4" name="_xlnm.Print_Titles" vbProcedure="false">'2444-00-05(本國)'!$1:$7</definedName>
    <definedName function="false" hidden="false" localSheetId="9" name="_xlnm.Print_Titles" vbProcedure="false">'244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57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444-00-01</t>
  </si>
  <si>
    <t xml:space="preserve">進出口信用狀金額統計</t>
  </si>
  <si>
    <t xml:space="preserve">中華民國九十四年十二月</t>
  </si>
  <si>
    <t xml:space="preserve">單位：美金千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佔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 國 銀 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主辦業務人員</t>
  </si>
  <si>
    <t xml:space="preserve">　　　機關長官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</si>
  <si>
    <t xml:space="preserve">主辦統計人員</t>
  </si>
  <si>
    <t xml:space="preserve">資料來源：根據各外匯指定銀行填報資料編製。</t>
  </si>
  <si>
    <r>
      <rPr>
        <sz val="10"/>
        <rFont val="Noto Sans"/>
        <family val="2"/>
      </rPr>
      <t xml:space="preserve">填表說明：陳送行政院金融監督管理委員會、財政部金融研究小組並分送中央銀行、行政院經濟建設委員會、經濟部統計處等機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4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中央信託局</t>
  </si>
  <si>
    <t xml:space="preserve">中國農民銀行</t>
  </si>
  <si>
    <t xml:space="preserve">交通銀行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華僑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         －</t>
  </si>
  <si>
    <t xml:space="preserve">    －</t>
  </si>
  <si>
    <t xml:space="preserve">高雄銀行</t>
  </si>
  <si>
    <t xml:space="preserve">中國國際商業銀行</t>
  </si>
  <si>
    <t xml:space="preserve">中華開發工業銀行</t>
  </si>
  <si>
    <t xml:space="preserve">臺灣工業銀行</t>
  </si>
  <si>
    <t xml:space="preserve">臺灣中小企業銀行</t>
  </si>
  <si>
    <t xml:space="preserve">臺北國際商業銀行</t>
  </si>
  <si>
    <t xml:space="preserve">新竹國際商業銀行</t>
  </si>
  <si>
    <t xml:space="preserve">臺中商業銀行</t>
  </si>
  <si>
    <t xml:space="preserve">臺南區中小企業銀行</t>
  </si>
  <si>
    <t xml:space="preserve">花蓮區中小企業銀行</t>
  </si>
  <si>
    <t xml:space="preserve">臺東區中小企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第七商業銀行</t>
  </si>
  <si>
    <t xml:space="preserve">聯邦商業銀行</t>
  </si>
  <si>
    <t xml:space="preserve">中華商業銀行</t>
  </si>
  <si>
    <t xml:space="preserve">遠東國際商業銀行</t>
  </si>
  <si>
    <t xml:space="preserve">復華商業銀行</t>
  </si>
  <si>
    <t xml:space="preserve">建華商業銀行</t>
  </si>
  <si>
    <t xml:space="preserve">玉山商業銀行</t>
  </si>
  <si>
    <t xml:space="preserve">萬泰商業銀行</t>
  </si>
  <si>
    <t xml:space="preserve">寶華商業銀行</t>
  </si>
  <si>
    <r>
      <rPr>
        <sz val="10"/>
        <rFont val="Noto Sans"/>
        <family val="2"/>
      </rPr>
      <t xml:space="preserve">中興商業銀行</t>
    </r>
    <r>
      <rPr>
        <sz val="10"/>
        <rFont val="標楷體"/>
        <family val="4"/>
        <charset val="136"/>
      </rPr>
      <t xml:space="preserve">(94/3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台新國際商業銀行</t>
  </si>
  <si>
    <r>
      <rPr>
        <sz val="10"/>
        <rFont val="Noto Sans"/>
        <family val="2"/>
      </rPr>
      <t xml:space="preserve">富邦商業銀行</t>
    </r>
    <r>
      <rPr>
        <sz val="10"/>
        <rFont val="標楷體"/>
        <family val="4"/>
        <charset val="136"/>
      </rPr>
      <t xml:space="preserve">(94/1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慶豐商業銀行</t>
  </si>
  <si>
    <t xml:space="preserve">2444-00-03</t>
  </si>
  <si>
    <t xml:space="preserve">通知出口信用狀統計</t>
  </si>
  <si>
    <t xml:space="preserve">2444-00-04</t>
  </si>
  <si>
    <t xml:space="preserve">辦理出口信用狀貸款統計</t>
  </si>
  <si>
    <t xml:space="preserve">244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銀行</t>
    </r>
  </si>
  <si>
    <t xml:space="preserve">日商瑞穗實業銀行</t>
  </si>
  <si>
    <t xml:space="preserve">美商花旗銀行</t>
  </si>
  <si>
    <t xml:space="preserve">美國商業銀行</t>
  </si>
  <si>
    <t xml:space="preserve">泰國盤谷銀行</t>
  </si>
  <si>
    <t xml:space="preserve">美國運通銀行</t>
  </si>
  <si>
    <t xml:space="preserve">菲律賓首都銀行</t>
  </si>
  <si>
    <t xml:space="preserve">美商美國紐約銀行</t>
  </si>
  <si>
    <t xml:space="preserve">新加坡商大華銀行</t>
  </si>
  <si>
    <t xml:space="preserve">美商道富銀行</t>
  </si>
  <si>
    <t xml:space="preserve">加拿大商多倫多道明銀行</t>
  </si>
  <si>
    <t xml:space="preserve">法國興業銀行</t>
  </si>
  <si>
    <t xml:space="preserve">荷商荷蘭銀行</t>
  </si>
  <si>
    <t xml:space="preserve">德商德意志銀行</t>
  </si>
  <si>
    <t xml:space="preserve">日商日聯銀行</t>
  </si>
  <si>
    <t xml:space="preserve">香港東亞銀行</t>
  </si>
  <si>
    <t xml:space="preserve">美商摩根大通銀行</t>
  </si>
  <si>
    <t xml:space="preserve">新加坡商星展銀行</t>
  </si>
  <si>
    <t xml:space="preserve">比利時商富通銀行</t>
  </si>
  <si>
    <r>
      <rPr>
        <sz val="10"/>
        <rFont val="Noto Sans"/>
        <family val="2"/>
      </rPr>
      <t xml:space="preserve">法國里昂信貸銀行</t>
    </r>
    <r>
      <rPr>
        <sz val="10"/>
        <rFont val="標楷體"/>
        <family val="4"/>
        <charset val="136"/>
      </rPr>
      <t xml:space="preserve">(93/7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香港上海匯豐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斐商南非標旗銀行</t>
  </si>
  <si>
    <t xml:space="preserve">加拿大商豐業銀行</t>
  </si>
  <si>
    <t xml:space="preserve">美商加州聯合銀行</t>
  </si>
  <si>
    <t xml:space="preserve">瑞士商瑞士銀行</t>
  </si>
  <si>
    <t xml:space="preserve">荷商安銀銀行</t>
  </si>
  <si>
    <t xml:space="preserve">美商美聯銀行</t>
  </si>
  <si>
    <t xml:space="preserve">澳商澳洲紐西蘭銀行</t>
  </si>
  <si>
    <t xml:space="preserve">美商富國銀行</t>
  </si>
  <si>
    <t xml:space="preserve">日商東京三菱銀行</t>
  </si>
  <si>
    <t xml:space="preserve">比利時商比利時聯合銀行</t>
  </si>
  <si>
    <t xml:space="preserve">法商佳信銀行</t>
  </si>
  <si>
    <t xml:space="preserve">日商三井住友銀行</t>
  </si>
  <si>
    <t xml:space="preserve">英商巴克萊銀行</t>
  </si>
  <si>
    <t xml:space="preserve">244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訊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長官</t>
  </si>
  <si>
    <t xml:space="preserve">填表說明：本表一式八份，一份自存，餘陳送本會及各財經機構參閱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0"/>
    <numFmt numFmtId="167" formatCode="##0.00"/>
    <numFmt numFmtId="168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9" min="4" style="0" width="12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12.62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5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7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6.1" hidden="false" customHeight="true" outlineLevel="0" collapsed="false">
      <c r="A8" s="21" t="s">
        <v>20</v>
      </c>
      <c r="B8" s="21"/>
      <c r="C8" s="22" t="s">
        <v>21</v>
      </c>
      <c r="D8" s="23" t="n">
        <v>4846089</v>
      </c>
      <c r="E8" s="24" t="n">
        <v>5727289</v>
      </c>
      <c r="F8" s="25" t="n">
        <v>-15.39</v>
      </c>
      <c r="G8" s="24" t="n">
        <v>63403169</v>
      </c>
      <c r="H8" s="24" t="n">
        <v>64947630</v>
      </c>
      <c r="I8" s="25" t="n">
        <v>-2.38</v>
      </c>
      <c r="J8" s="25" t="n">
        <v>100</v>
      </c>
      <c r="K8" s="25"/>
      <c r="L8" s="25" t="n">
        <v>100</v>
      </c>
    </row>
    <row r="9" customFormat="false" ht="26.1" hidden="false" customHeight="true" outlineLevel="0" collapsed="false">
      <c r="A9" s="21"/>
      <c r="B9" s="21"/>
      <c r="C9" s="26" t="s">
        <v>22</v>
      </c>
      <c r="D9" s="27" t="n">
        <v>4260383</v>
      </c>
      <c r="E9" s="28" t="n">
        <v>4855232</v>
      </c>
      <c r="F9" s="29" t="n">
        <v>-12.25</v>
      </c>
      <c r="G9" s="28" t="n">
        <v>52781832</v>
      </c>
      <c r="H9" s="28" t="n">
        <v>55779534</v>
      </c>
      <c r="I9" s="29" t="n">
        <v>-5.37</v>
      </c>
      <c r="J9" s="29" t="n">
        <v>87.91</v>
      </c>
      <c r="K9" s="29"/>
      <c r="L9" s="29" t="n">
        <v>83.25</v>
      </c>
    </row>
    <row r="10" customFormat="false" ht="26.1" hidden="false" customHeight="true" outlineLevel="0" collapsed="false">
      <c r="A10" s="21"/>
      <c r="B10" s="21"/>
      <c r="C10" s="30" t="s">
        <v>23</v>
      </c>
      <c r="D10" s="31" t="n">
        <v>585706</v>
      </c>
      <c r="E10" s="32" t="n">
        <v>872057</v>
      </c>
      <c r="F10" s="33" t="n">
        <v>-32.84</v>
      </c>
      <c r="G10" s="32" t="n">
        <v>10621337</v>
      </c>
      <c r="H10" s="32" t="n">
        <v>9168096</v>
      </c>
      <c r="I10" s="33" t="n">
        <v>15.85</v>
      </c>
      <c r="J10" s="33" t="n">
        <v>12.09</v>
      </c>
      <c r="K10" s="33"/>
      <c r="L10" s="33" t="n">
        <v>16.75</v>
      </c>
    </row>
    <row r="11" customFormat="false" ht="26.1" hidden="false" customHeight="true" outlineLevel="0" collapsed="false">
      <c r="A11" s="21" t="s">
        <v>24</v>
      </c>
      <c r="B11" s="21"/>
      <c r="C11" s="22" t="s">
        <v>21</v>
      </c>
      <c r="D11" s="27" t="n">
        <v>5426598</v>
      </c>
      <c r="E11" s="28" t="n">
        <v>5476619</v>
      </c>
      <c r="F11" s="29" t="n">
        <v>-0.91</v>
      </c>
      <c r="G11" s="28" t="n">
        <v>62777197</v>
      </c>
      <c r="H11" s="28" t="n">
        <v>61034378</v>
      </c>
      <c r="I11" s="29" t="n">
        <v>2.86</v>
      </c>
      <c r="J11" s="29" t="n">
        <v>100</v>
      </c>
      <c r="K11" s="29"/>
      <c r="L11" s="29" t="n">
        <v>100</v>
      </c>
    </row>
    <row r="12" customFormat="false" ht="26.1" hidden="false" customHeight="true" outlineLevel="0" collapsed="false">
      <c r="A12" s="21"/>
      <c r="B12" s="21"/>
      <c r="C12" s="26" t="s">
        <v>22</v>
      </c>
      <c r="D12" s="27" t="n">
        <v>3910465</v>
      </c>
      <c r="E12" s="28" t="n">
        <v>3382461</v>
      </c>
      <c r="F12" s="29" t="n">
        <v>15.61</v>
      </c>
      <c r="G12" s="28" t="n">
        <v>42896976</v>
      </c>
      <c r="H12" s="28" t="n">
        <v>37123206</v>
      </c>
      <c r="I12" s="29" t="n">
        <v>15.55</v>
      </c>
      <c r="J12" s="29" t="n">
        <v>72.06</v>
      </c>
      <c r="K12" s="29"/>
      <c r="L12" s="29" t="n">
        <v>68.33</v>
      </c>
    </row>
    <row r="13" customFormat="false" ht="26.1" hidden="false" customHeight="true" outlineLevel="0" collapsed="false">
      <c r="A13" s="21"/>
      <c r="B13" s="21"/>
      <c r="C13" s="30" t="s">
        <v>23</v>
      </c>
      <c r="D13" s="31" t="n">
        <v>1516133</v>
      </c>
      <c r="E13" s="32" t="n">
        <v>2094158</v>
      </c>
      <c r="F13" s="33" t="n">
        <v>-27.6</v>
      </c>
      <c r="G13" s="32" t="n">
        <v>19880221</v>
      </c>
      <c r="H13" s="32" t="n">
        <v>23911172</v>
      </c>
      <c r="I13" s="33" t="n">
        <v>-16.86</v>
      </c>
      <c r="J13" s="33" t="n">
        <v>27.94</v>
      </c>
      <c r="K13" s="33"/>
      <c r="L13" s="33" t="n">
        <v>31.67</v>
      </c>
    </row>
    <row r="14" customFormat="false" ht="26.1" hidden="false" customHeight="true" outlineLevel="0" collapsed="false">
      <c r="A14" s="21" t="s">
        <v>25</v>
      </c>
      <c r="B14" s="21"/>
      <c r="C14" s="22" t="s">
        <v>21</v>
      </c>
      <c r="D14" s="27" t="n">
        <v>77754</v>
      </c>
      <c r="E14" s="28" t="n">
        <v>84780</v>
      </c>
      <c r="F14" s="29" t="n">
        <v>-8.29</v>
      </c>
      <c r="G14" s="28" t="n">
        <v>1034021</v>
      </c>
      <c r="H14" s="28" t="n">
        <v>1050138</v>
      </c>
      <c r="I14" s="29" t="n">
        <v>-1.53</v>
      </c>
      <c r="J14" s="29" t="n">
        <v>100</v>
      </c>
      <c r="K14" s="29"/>
      <c r="L14" s="29" t="n">
        <v>100</v>
      </c>
    </row>
    <row r="15" customFormat="false" ht="26.1" hidden="false" customHeight="true" outlineLevel="0" collapsed="false">
      <c r="A15" s="21"/>
      <c r="B15" s="21"/>
      <c r="C15" s="26" t="s">
        <v>22</v>
      </c>
      <c r="D15" s="27" t="n">
        <v>77586</v>
      </c>
      <c r="E15" s="28" t="n">
        <v>83521</v>
      </c>
      <c r="F15" s="29" t="n">
        <v>-7.11</v>
      </c>
      <c r="G15" s="28" t="n">
        <v>1006596</v>
      </c>
      <c r="H15" s="28" t="n">
        <v>1022702</v>
      </c>
      <c r="I15" s="29" t="n">
        <v>-1.57</v>
      </c>
      <c r="J15" s="29" t="n">
        <v>99.78</v>
      </c>
      <c r="K15" s="29"/>
      <c r="L15" s="29" t="n">
        <v>97.35</v>
      </c>
    </row>
    <row r="16" customFormat="false" ht="26.1" hidden="false" customHeight="true" outlineLevel="0" collapsed="false">
      <c r="A16" s="21"/>
      <c r="B16" s="21"/>
      <c r="C16" s="30" t="s">
        <v>23</v>
      </c>
      <c r="D16" s="31" t="n">
        <v>168</v>
      </c>
      <c r="E16" s="32" t="n">
        <v>1259</v>
      </c>
      <c r="F16" s="33" t="n">
        <v>-86.66</v>
      </c>
      <c r="G16" s="32" t="n">
        <v>27425</v>
      </c>
      <c r="H16" s="32" t="n">
        <v>27436</v>
      </c>
      <c r="I16" s="33" t="n">
        <v>-0.04</v>
      </c>
      <c r="J16" s="33" t="n">
        <v>0.22</v>
      </c>
      <c r="K16" s="33"/>
      <c r="L16" s="33" t="n">
        <v>2.65</v>
      </c>
    </row>
    <row r="17" customFormat="false" ht="26.1" hidden="false" customHeight="true" outlineLevel="0" collapsed="false">
      <c r="A17" s="21" t="s">
        <v>26</v>
      </c>
      <c r="B17" s="21"/>
      <c r="C17" s="22" t="s">
        <v>21</v>
      </c>
      <c r="D17" s="27" t="n">
        <v>4089342</v>
      </c>
      <c r="E17" s="28" t="n">
        <v>4185087</v>
      </c>
      <c r="F17" s="29" t="n">
        <v>-2.29</v>
      </c>
      <c r="G17" s="28" t="n">
        <v>49964691</v>
      </c>
      <c r="H17" s="28" t="n">
        <v>49882327</v>
      </c>
      <c r="I17" s="29" t="n">
        <v>0.17</v>
      </c>
      <c r="J17" s="29" t="n">
        <v>100</v>
      </c>
      <c r="K17" s="29"/>
      <c r="L17" s="29" t="n">
        <v>100</v>
      </c>
    </row>
    <row r="18" customFormat="false" ht="26.1" hidden="false" customHeight="true" outlineLevel="0" collapsed="false">
      <c r="A18" s="21"/>
      <c r="B18" s="21"/>
      <c r="C18" s="26" t="s">
        <v>22</v>
      </c>
      <c r="D18" s="27" t="n">
        <v>3627683</v>
      </c>
      <c r="E18" s="28" t="n">
        <v>3678012</v>
      </c>
      <c r="F18" s="29" t="n">
        <v>-1.37</v>
      </c>
      <c r="G18" s="28" t="n">
        <v>43703859</v>
      </c>
      <c r="H18" s="28" t="n">
        <v>43110323</v>
      </c>
      <c r="I18" s="29" t="n">
        <v>1.38</v>
      </c>
      <c r="J18" s="29" t="n">
        <v>88.71</v>
      </c>
      <c r="K18" s="29"/>
      <c r="L18" s="29" t="n">
        <v>87.47</v>
      </c>
    </row>
    <row r="19" customFormat="false" ht="26.1" hidden="false" customHeight="true" outlineLevel="0" collapsed="false">
      <c r="A19" s="21"/>
      <c r="B19" s="21"/>
      <c r="C19" s="30" t="s">
        <v>23</v>
      </c>
      <c r="D19" s="31" t="n">
        <v>461659</v>
      </c>
      <c r="E19" s="32" t="n">
        <v>507075</v>
      </c>
      <c r="F19" s="33" t="n">
        <v>-8.96</v>
      </c>
      <c r="G19" s="32" t="n">
        <v>6260832</v>
      </c>
      <c r="H19" s="32" t="n">
        <v>6772004</v>
      </c>
      <c r="I19" s="33" t="n">
        <v>-7.55</v>
      </c>
      <c r="J19" s="33" t="n">
        <v>11.29</v>
      </c>
      <c r="K19" s="33"/>
      <c r="L19" s="33" t="n">
        <v>12.53</v>
      </c>
    </row>
    <row r="20" customFormat="false" ht="16.5" hidden="false" customHeight="false" outlineLevel="0" collapsed="false">
      <c r="A20" s="34" t="s">
        <v>27</v>
      </c>
      <c r="B20" s="34"/>
      <c r="C20" s="34"/>
      <c r="D20" s="34" t="s">
        <v>28</v>
      </c>
      <c r="E20" s="35"/>
      <c r="F20" s="34" t="s">
        <v>29</v>
      </c>
      <c r="G20" s="34"/>
      <c r="H20" s="34" t="s">
        <v>30</v>
      </c>
      <c r="I20" s="35"/>
      <c r="J20" s="34"/>
      <c r="K20" s="36"/>
      <c r="L20" s="37" t="s">
        <v>31</v>
      </c>
    </row>
    <row r="21" customFormat="false" ht="16.5" hidden="false" customHeight="false" outlineLevel="0" collapsed="false">
      <c r="A21" s="38"/>
      <c r="B21" s="38"/>
      <c r="C21" s="38"/>
      <c r="D21" s="38"/>
      <c r="E21" s="35"/>
      <c r="F21" s="39" t="s">
        <v>32</v>
      </c>
      <c r="G21" s="39"/>
      <c r="H21" s="39"/>
      <c r="I21" s="39"/>
      <c r="J21" s="39"/>
      <c r="K21" s="39"/>
      <c r="L21" s="39"/>
    </row>
    <row r="22" customFormat="false" ht="16.5" hidden="false" customHeight="false" outlineLevel="0" collapsed="false">
      <c r="A22" s="40" t="s">
        <v>3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6.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</sheetData>
  <mergeCells count="30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10" min="3" style="0" width="10.12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3.87"/>
    <col collapsed="false" customWidth="true" hidden="false" outlineLevel="0" max="14" min="14" style="0" width="7.12"/>
    <col collapsed="false" customWidth="true" hidden="false" outlineLevel="0" max="15" min="15" style="0" width="10.1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444-00-01'!K1</f>
        <v>金管會銀行局</v>
      </c>
      <c r="O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33</v>
      </c>
      <c r="O2" s="10"/>
    </row>
    <row r="3" customFormat="false" ht="27.95" hidden="false" customHeight="true" outlineLevel="0" collapsed="false">
      <c r="A3" s="11" t="s">
        <v>1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3"/>
      <c r="B4" s="43"/>
      <c r="L4" s="44"/>
      <c r="M4" s="44"/>
      <c r="N4" s="43"/>
      <c r="O4" s="47"/>
    </row>
    <row r="5" customFormat="false" ht="18" hidden="false" customHeight="true" outlineLevel="0" collapsed="false">
      <c r="A5" s="43"/>
      <c r="B5" s="43"/>
      <c r="C5" s="44" t="str">
        <f aca="false">'2444-00-01'!D5</f>
        <v>中華民國九十四年十二月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3"/>
      <c r="O5" s="47" t="s">
        <v>9</v>
      </c>
    </row>
    <row r="6" customFormat="false" ht="42" hidden="false" customHeight="true" outlineLevel="0" collapsed="false">
      <c r="A6" s="18" t="s">
        <v>135</v>
      </c>
      <c r="B6" s="18"/>
      <c r="C6" s="5" t="s">
        <v>136</v>
      </c>
      <c r="D6" s="1" t="s">
        <v>137</v>
      </c>
      <c r="E6" s="59" t="s">
        <v>138</v>
      </c>
      <c r="F6" s="59" t="s">
        <v>139</v>
      </c>
      <c r="G6" s="59" t="s">
        <v>140</v>
      </c>
      <c r="H6" s="5" t="s">
        <v>141</v>
      </c>
      <c r="I6" s="1" t="s">
        <v>142</v>
      </c>
      <c r="J6" s="20" t="s">
        <v>143</v>
      </c>
      <c r="K6" s="59" t="s">
        <v>144</v>
      </c>
      <c r="L6" s="59"/>
      <c r="M6" s="1" t="s">
        <v>145</v>
      </c>
      <c r="N6" s="1"/>
      <c r="O6" s="5" t="s">
        <v>146</v>
      </c>
    </row>
    <row r="7" customFormat="false" ht="35.1" hidden="false" customHeight="true" outlineLevel="0" collapsed="false">
      <c r="A7" s="60" t="s">
        <v>147</v>
      </c>
      <c r="B7" s="60"/>
      <c r="C7" s="23" t="n">
        <v>5426598</v>
      </c>
      <c r="D7" s="24" t="n">
        <v>483385</v>
      </c>
      <c r="E7" s="24" t="n">
        <v>355561</v>
      </c>
      <c r="F7" s="24" t="n">
        <v>389644</v>
      </c>
      <c r="G7" s="24" t="n">
        <v>451931</v>
      </c>
      <c r="H7" s="24" t="n">
        <v>254293</v>
      </c>
      <c r="I7" s="24" t="n">
        <v>737065</v>
      </c>
      <c r="J7" s="24" t="n">
        <v>105432</v>
      </c>
      <c r="K7" s="24" t="n">
        <v>203672</v>
      </c>
      <c r="L7" s="24"/>
      <c r="M7" s="24" t="n">
        <v>73305</v>
      </c>
      <c r="N7" s="24"/>
      <c r="O7" s="24" t="n">
        <v>2372305</v>
      </c>
    </row>
    <row r="8" customFormat="false" ht="35.1" hidden="false" customHeight="true" outlineLevel="0" collapsed="false">
      <c r="A8" s="60" t="s">
        <v>148</v>
      </c>
      <c r="B8" s="60"/>
      <c r="C8" s="61" t="n">
        <v>100</v>
      </c>
      <c r="D8" s="61" t="n">
        <v>8.91</v>
      </c>
      <c r="E8" s="61" t="n">
        <v>6.55</v>
      </c>
      <c r="F8" s="61" t="n">
        <v>7.18</v>
      </c>
      <c r="G8" s="61" t="n">
        <v>8.33</v>
      </c>
      <c r="H8" s="61" t="n">
        <v>4.69</v>
      </c>
      <c r="I8" s="61" t="n">
        <v>13.58</v>
      </c>
      <c r="J8" s="61" t="n">
        <v>1.94</v>
      </c>
      <c r="K8" s="61" t="n">
        <v>3.75</v>
      </c>
      <c r="L8" s="61"/>
      <c r="M8" s="61" t="n">
        <v>1.35</v>
      </c>
      <c r="N8" s="61"/>
      <c r="O8" s="61" t="n">
        <v>43.72</v>
      </c>
    </row>
    <row r="9" customFormat="false" ht="35.1" hidden="false" customHeight="true" outlineLevel="0" collapsed="false">
      <c r="A9" s="60" t="s">
        <v>149</v>
      </c>
      <c r="B9" s="60"/>
      <c r="C9" s="28" t="n">
        <v>5156337</v>
      </c>
      <c r="D9" s="28" t="n">
        <v>459772</v>
      </c>
      <c r="E9" s="28" t="n">
        <v>311130</v>
      </c>
      <c r="F9" s="28" t="n">
        <v>357651</v>
      </c>
      <c r="G9" s="28" t="n">
        <v>425633</v>
      </c>
      <c r="H9" s="28" t="n">
        <v>239711</v>
      </c>
      <c r="I9" s="28" t="n">
        <v>731134</v>
      </c>
      <c r="J9" s="28" t="n">
        <v>123243</v>
      </c>
      <c r="K9" s="28" t="n">
        <v>219683</v>
      </c>
      <c r="L9" s="28"/>
      <c r="M9" s="28" t="n">
        <v>58269</v>
      </c>
      <c r="N9" s="28"/>
      <c r="O9" s="28" t="n">
        <v>2230106</v>
      </c>
    </row>
    <row r="10" customFormat="false" ht="35.1" hidden="false" customHeight="true" outlineLevel="0" collapsed="false">
      <c r="A10" s="60" t="s">
        <v>150</v>
      </c>
      <c r="B10" s="60"/>
      <c r="C10" s="61" t="n">
        <v>5.24</v>
      </c>
      <c r="D10" s="61" t="n">
        <v>5.14</v>
      </c>
      <c r="E10" s="61" t="n">
        <v>14.28</v>
      </c>
      <c r="F10" s="61" t="n">
        <v>8.95</v>
      </c>
      <c r="G10" s="61" t="n">
        <v>6.18</v>
      </c>
      <c r="H10" s="61" t="n">
        <v>6.08</v>
      </c>
      <c r="I10" s="61" t="n">
        <v>0.81</v>
      </c>
      <c r="J10" s="61" t="n">
        <v>-14.45</v>
      </c>
      <c r="K10" s="61" t="n">
        <v>-7.29</v>
      </c>
      <c r="L10" s="61"/>
      <c r="M10" s="61" t="n">
        <v>25.8</v>
      </c>
      <c r="N10" s="61"/>
      <c r="O10" s="61" t="n">
        <v>6.38</v>
      </c>
    </row>
    <row r="11" customFormat="false" ht="35.1" hidden="false" customHeight="true" outlineLevel="0" collapsed="false">
      <c r="A11" s="60" t="s">
        <v>151</v>
      </c>
      <c r="B11" s="60"/>
      <c r="C11" s="28" t="n">
        <v>5476619</v>
      </c>
      <c r="D11" s="28" t="n">
        <v>517536</v>
      </c>
      <c r="E11" s="28" t="n">
        <v>230485</v>
      </c>
      <c r="F11" s="28" t="n">
        <v>472282</v>
      </c>
      <c r="G11" s="28" t="n">
        <v>520419</v>
      </c>
      <c r="H11" s="28" t="n">
        <v>372107</v>
      </c>
      <c r="I11" s="28" t="n">
        <v>584322</v>
      </c>
      <c r="J11" s="28" t="n">
        <v>112947</v>
      </c>
      <c r="K11" s="28" t="n">
        <v>246751</v>
      </c>
      <c r="L11" s="28"/>
      <c r="M11" s="28" t="n">
        <v>80568</v>
      </c>
      <c r="N11" s="28"/>
      <c r="O11" s="28" t="n">
        <v>2339202</v>
      </c>
    </row>
    <row r="12" customFormat="false" ht="35.1" hidden="false" customHeight="true" outlineLevel="0" collapsed="false">
      <c r="A12" s="60" t="s">
        <v>152</v>
      </c>
      <c r="B12" s="60"/>
      <c r="C12" s="61" t="n">
        <v>-0.91</v>
      </c>
      <c r="D12" s="61" t="n">
        <v>-6.6</v>
      </c>
      <c r="E12" s="61" t="n">
        <v>54.27</v>
      </c>
      <c r="F12" s="61" t="n">
        <v>-17.5</v>
      </c>
      <c r="G12" s="61" t="n">
        <v>-13.16</v>
      </c>
      <c r="H12" s="61" t="n">
        <v>-31.66</v>
      </c>
      <c r="I12" s="61" t="n">
        <v>26.14</v>
      </c>
      <c r="J12" s="61" t="n">
        <v>-6.65</v>
      </c>
      <c r="K12" s="61" t="n">
        <v>-17.46</v>
      </c>
      <c r="L12" s="61"/>
      <c r="M12" s="61" t="n">
        <v>-9.01</v>
      </c>
      <c r="N12" s="61"/>
      <c r="O12" s="61" t="n">
        <v>1.42</v>
      </c>
    </row>
    <row r="13" customFormat="false" ht="35.1" hidden="false" customHeight="true" outlineLevel="0" collapsed="false">
      <c r="A13" s="60" t="s">
        <v>153</v>
      </c>
      <c r="B13" s="60"/>
      <c r="C13" s="28" t="n">
        <v>62777197</v>
      </c>
      <c r="D13" s="28" t="n">
        <v>5756698</v>
      </c>
      <c r="E13" s="28" t="n">
        <v>3559883</v>
      </c>
      <c r="F13" s="28" t="n">
        <v>4774884</v>
      </c>
      <c r="G13" s="28" t="n">
        <v>5325132</v>
      </c>
      <c r="H13" s="28" t="n">
        <v>3416320</v>
      </c>
      <c r="I13" s="28" t="n">
        <v>8384393</v>
      </c>
      <c r="J13" s="28" t="n">
        <v>1219619</v>
      </c>
      <c r="K13" s="28" t="n">
        <v>2898217</v>
      </c>
      <c r="L13" s="28"/>
      <c r="M13" s="28" t="n">
        <v>628659</v>
      </c>
      <c r="N13" s="28"/>
      <c r="O13" s="28" t="n">
        <v>26813379</v>
      </c>
    </row>
    <row r="14" customFormat="false" ht="35.1" hidden="false" customHeight="true" outlineLevel="0" collapsed="false">
      <c r="A14" s="60" t="s">
        <v>154</v>
      </c>
      <c r="B14" s="60"/>
      <c r="C14" s="28" t="n">
        <v>61034378</v>
      </c>
      <c r="D14" s="28" t="n">
        <v>5877371</v>
      </c>
      <c r="E14" s="28" t="n">
        <v>2579878</v>
      </c>
      <c r="F14" s="28" t="n">
        <v>5109490</v>
      </c>
      <c r="G14" s="28" t="n">
        <v>5069405</v>
      </c>
      <c r="H14" s="28" t="n">
        <v>3833326</v>
      </c>
      <c r="I14" s="28" t="n">
        <v>7109254</v>
      </c>
      <c r="J14" s="28" t="n">
        <v>1706232</v>
      </c>
      <c r="K14" s="28" t="n">
        <v>2743155</v>
      </c>
      <c r="L14" s="28"/>
      <c r="M14" s="28" t="n">
        <v>988824</v>
      </c>
      <c r="N14" s="28"/>
      <c r="O14" s="28" t="n">
        <v>26017443</v>
      </c>
    </row>
    <row r="15" customFormat="false" ht="35.1" hidden="false" customHeight="true" outlineLevel="0" collapsed="false">
      <c r="A15" s="62" t="s">
        <v>150</v>
      </c>
      <c r="B15" s="62"/>
      <c r="C15" s="63" t="n">
        <v>2.86</v>
      </c>
      <c r="D15" s="64" t="n">
        <v>-2.05</v>
      </c>
      <c r="E15" s="64" t="n">
        <v>37.99</v>
      </c>
      <c r="F15" s="64" t="n">
        <v>-6.55</v>
      </c>
      <c r="G15" s="64" t="n">
        <v>5.04</v>
      </c>
      <c r="H15" s="64" t="n">
        <v>-10.88</v>
      </c>
      <c r="I15" s="64" t="n">
        <v>17.94</v>
      </c>
      <c r="J15" s="64" t="n">
        <v>-28.52</v>
      </c>
      <c r="K15" s="64" t="n">
        <v>5.65</v>
      </c>
      <c r="L15" s="64"/>
      <c r="M15" s="64" t="n">
        <v>-36.42</v>
      </c>
      <c r="N15" s="64"/>
      <c r="O15" s="64" t="n">
        <v>3.06</v>
      </c>
    </row>
    <row r="16" customFormat="false" ht="16.5" hidden="false" customHeight="false" outlineLevel="0" collapsed="false">
      <c r="A16" s="34" t="s">
        <v>27</v>
      </c>
      <c r="B16" s="34"/>
      <c r="C16" s="35"/>
      <c r="D16" s="34" t="s">
        <v>28</v>
      </c>
      <c r="E16" s="57"/>
      <c r="F16" s="34" t="s">
        <v>29</v>
      </c>
      <c r="G16" s="57"/>
      <c r="H16" s="35"/>
      <c r="I16" s="34" t="s">
        <v>155</v>
      </c>
      <c r="J16" s="35"/>
      <c r="K16" s="57"/>
      <c r="L16" s="34"/>
      <c r="M16" s="34"/>
      <c r="N16" s="37"/>
      <c r="O16" s="37" t="str">
        <f aca="false">'2444-00-01'!L20</f>
        <v>民國95年 1月24日</v>
      </c>
    </row>
    <row r="17" customFormat="false" ht="16.5" hidden="false" customHeight="false" outlineLevel="0" collapsed="false">
      <c r="A17" s="39"/>
      <c r="B17" s="39"/>
      <c r="C17" s="39"/>
      <c r="D17" s="35"/>
      <c r="E17" s="35"/>
      <c r="F17" s="39" t="s">
        <v>32</v>
      </c>
      <c r="G17" s="35"/>
      <c r="H17" s="35"/>
      <c r="I17" s="39"/>
      <c r="J17" s="39"/>
      <c r="K17" s="39"/>
      <c r="L17" s="39"/>
      <c r="M17" s="39"/>
      <c r="N17" s="39"/>
      <c r="O17" s="39"/>
    </row>
    <row r="18" customFormat="false" ht="16.5" hidden="false" customHeight="true" outlineLevel="0" collapsed="false">
      <c r="A18" s="58" t="str">
        <f aca="false">'2444-00-01'!A22</f>
        <v>資料來源：根據各外匯指定銀行填報資料編製。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6.5" hidden="false" customHeight="true" outlineLevel="0" collapsed="false">
      <c r="A19" s="40" t="s">
        <v>15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35</v>
      </c>
      <c r="K2" s="42"/>
    </row>
    <row r="3" customFormat="false" ht="27.9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十二月</v>
      </c>
      <c r="D4" s="44"/>
      <c r="E4" s="44"/>
      <c r="F4" s="44"/>
      <c r="G4" s="44"/>
      <c r="H4" s="44"/>
      <c r="I4" s="44"/>
      <c r="J4" s="43"/>
      <c r="K4" s="45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4260383</v>
      </c>
      <c r="D8" s="51" t="n">
        <v>4855232</v>
      </c>
      <c r="E8" s="52" t="n">
        <v>-12.25</v>
      </c>
      <c r="F8" s="51" t="n">
        <v>52781832</v>
      </c>
      <c r="G8" s="51" t="n">
        <v>55779534</v>
      </c>
      <c r="H8" s="52" t="n">
        <v>-5.37</v>
      </c>
      <c r="I8" s="52" t="n">
        <v>87.91</v>
      </c>
      <c r="J8" s="52"/>
      <c r="K8" s="52" t="n">
        <v>83.25</v>
      </c>
    </row>
    <row r="9" customFormat="false" ht="16.5" hidden="false" customHeight="true" outlineLevel="0" collapsed="false">
      <c r="A9" s="49" t="s">
        <v>40</v>
      </c>
      <c r="B9" s="49"/>
      <c r="C9" s="50" t="n">
        <v>23531</v>
      </c>
      <c r="D9" s="51" t="n">
        <v>58297</v>
      </c>
      <c r="E9" s="52" t="n">
        <v>-59.64</v>
      </c>
      <c r="F9" s="51" t="n">
        <v>452353</v>
      </c>
      <c r="G9" s="51" t="n">
        <v>449637</v>
      </c>
      <c r="H9" s="52" t="n">
        <v>0.6</v>
      </c>
      <c r="I9" s="52" t="n">
        <v>0.49</v>
      </c>
      <c r="J9" s="52"/>
      <c r="K9" s="52" t="n">
        <v>0.71</v>
      </c>
    </row>
    <row r="10" customFormat="false" ht="16.5" hidden="false" customHeight="true" outlineLevel="0" collapsed="false">
      <c r="A10" s="49" t="s">
        <v>41</v>
      </c>
      <c r="B10" s="49"/>
      <c r="C10" s="50" t="n">
        <v>111495</v>
      </c>
      <c r="D10" s="51" t="n">
        <v>89573</v>
      </c>
      <c r="E10" s="52" t="n">
        <v>24.47</v>
      </c>
      <c r="F10" s="51" t="n">
        <v>1396194</v>
      </c>
      <c r="G10" s="51" t="n">
        <v>1331806</v>
      </c>
      <c r="H10" s="52" t="n">
        <v>4.83</v>
      </c>
      <c r="I10" s="52" t="n">
        <v>2.3</v>
      </c>
      <c r="J10" s="52"/>
      <c r="K10" s="52" t="n">
        <v>2.2</v>
      </c>
    </row>
    <row r="11" customFormat="false" ht="16.5" hidden="false" customHeight="true" outlineLevel="0" collapsed="false">
      <c r="A11" s="49" t="s">
        <v>42</v>
      </c>
      <c r="B11" s="49"/>
      <c r="C11" s="50" t="n">
        <v>187171</v>
      </c>
      <c r="D11" s="51" t="n">
        <v>218995</v>
      </c>
      <c r="E11" s="52" t="n">
        <v>-14.53</v>
      </c>
      <c r="F11" s="51" t="n">
        <v>2124485</v>
      </c>
      <c r="G11" s="51" t="n">
        <v>2565795</v>
      </c>
      <c r="H11" s="52" t="n">
        <v>-17.2</v>
      </c>
      <c r="I11" s="52" t="n">
        <v>3.86</v>
      </c>
      <c r="J11" s="52"/>
      <c r="K11" s="52" t="n">
        <v>3.35</v>
      </c>
    </row>
    <row r="12" customFormat="false" ht="16.5" hidden="false" customHeight="true" outlineLevel="0" collapsed="false">
      <c r="A12" s="49" t="s">
        <v>43</v>
      </c>
      <c r="B12" s="49"/>
      <c r="C12" s="50" t="n">
        <v>229422</v>
      </c>
      <c r="D12" s="51" t="n">
        <v>295324</v>
      </c>
      <c r="E12" s="52" t="n">
        <v>-22.32</v>
      </c>
      <c r="F12" s="51" t="n">
        <v>2834943</v>
      </c>
      <c r="G12" s="51" t="n">
        <v>3028290</v>
      </c>
      <c r="H12" s="52" t="n">
        <v>-6.38</v>
      </c>
      <c r="I12" s="52" t="n">
        <v>4.73</v>
      </c>
      <c r="J12" s="52"/>
      <c r="K12" s="52" t="n">
        <v>4.47</v>
      </c>
    </row>
    <row r="13" customFormat="false" ht="16.5" hidden="false" customHeight="true" outlineLevel="0" collapsed="false">
      <c r="A13" s="49" t="s">
        <v>44</v>
      </c>
      <c r="B13" s="49"/>
      <c r="C13" s="50" t="n">
        <v>147056</v>
      </c>
      <c r="D13" s="51" t="n">
        <v>236843</v>
      </c>
      <c r="E13" s="52" t="n">
        <v>-37.91</v>
      </c>
      <c r="F13" s="51" t="n">
        <v>2138885</v>
      </c>
      <c r="G13" s="51" t="n">
        <v>2309342</v>
      </c>
      <c r="H13" s="52" t="n">
        <v>-7.38</v>
      </c>
      <c r="I13" s="52" t="n">
        <v>3.03</v>
      </c>
      <c r="J13" s="52"/>
      <c r="K13" s="52" t="n">
        <v>3.37</v>
      </c>
    </row>
    <row r="14" customFormat="false" ht="16.5" hidden="false" customHeight="true" outlineLevel="0" collapsed="false">
      <c r="A14" s="49" t="s">
        <v>45</v>
      </c>
      <c r="B14" s="49"/>
      <c r="C14" s="50" t="n">
        <v>242659</v>
      </c>
      <c r="D14" s="51" t="n">
        <v>12572</v>
      </c>
      <c r="E14" s="52" t="n">
        <v>1830.15</v>
      </c>
      <c r="F14" s="51" t="n">
        <v>2526349</v>
      </c>
      <c r="G14" s="51" t="n">
        <v>2147398</v>
      </c>
      <c r="H14" s="52" t="n">
        <v>17.65</v>
      </c>
      <c r="I14" s="52" t="n">
        <v>5.01</v>
      </c>
      <c r="J14" s="52"/>
      <c r="K14" s="52" t="n">
        <v>3.98</v>
      </c>
    </row>
    <row r="15" customFormat="false" ht="16.5" hidden="false" customHeight="true" outlineLevel="0" collapsed="false">
      <c r="A15" s="49" t="s">
        <v>46</v>
      </c>
      <c r="B15" s="49"/>
      <c r="C15" s="50" t="n">
        <v>440427</v>
      </c>
      <c r="D15" s="51" t="n">
        <v>462872</v>
      </c>
      <c r="E15" s="52" t="n">
        <v>-4.85</v>
      </c>
      <c r="F15" s="51" t="n">
        <v>5219354</v>
      </c>
      <c r="G15" s="51" t="n">
        <v>6086309</v>
      </c>
      <c r="H15" s="52" t="n">
        <v>-14.24</v>
      </c>
      <c r="I15" s="52" t="n">
        <v>9.09</v>
      </c>
      <c r="J15" s="52"/>
      <c r="K15" s="52" t="n">
        <v>8.23</v>
      </c>
    </row>
    <row r="16" customFormat="false" ht="16.5" hidden="false" customHeight="true" outlineLevel="0" collapsed="false">
      <c r="A16" s="49" t="s">
        <v>47</v>
      </c>
      <c r="B16" s="49"/>
      <c r="C16" s="50" t="n">
        <v>566540</v>
      </c>
      <c r="D16" s="51" t="n">
        <v>667158</v>
      </c>
      <c r="E16" s="52" t="n">
        <v>-15.08</v>
      </c>
      <c r="F16" s="51" t="n">
        <v>7249311</v>
      </c>
      <c r="G16" s="51" t="n">
        <v>7515976</v>
      </c>
      <c r="H16" s="52" t="n">
        <v>-3.55</v>
      </c>
      <c r="I16" s="52" t="n">
        <v>11.69</v>
      </c>
      <c r="J16" s="52"/>
      <c r="K16" s="52" t="n">
        <v>11.43</v>
      </c>
    </row>
    <row r="17" customFormat="false" ht="16.5" hidden="false" customHeight="true" outlineLevel="0" collapsed="false">
      <c r="A17" s="49" t="s">
        <v>48</v>
      </c>
      <c r="B17" s="49"/>
      <c r="C17" s="50" t="n">
        <v>385527</v>
      </c>
      <c r="D17" s="51" t="n">
        <v>449020</v>
      </c>
      <c r="E17" s="52" t="n">
        <v>-14.14</v>
      </c>
      <c r="F17" s="51" t="n">
        <v>5473717</v>
      </c>
      <c r="G17" s="51" t="n">
        <v>5596452</v>
      </c>
      <c r="H17" s="52" t="n">
        <v>-2.19</v>
      </c>
      <c r="I17" s="52" t="n">
        <v>7.96</v>
      </c>
      <c r="J17" s="52"/>
      <c r="K17" s="52" t="n">
        <v>8.63</v>
      </c>
    </row>
    <row r="18" customFormat="false" ht="16.5" hidden="false" customHeight="true" outlineLevel="0" collapsed="false">
      <c r="A18" s="49" t="s">
        <v>49</v>
      </c>
      <c r="B18" s="49"/>
      <c r="C18" s="50" t="n">
        <v>106374</v>
      </c>
      <c r="D18" s="51" t="n">
        <v>129364</v>
      </c>
      <c r="E18" s="52" t="n">
        <v>-17.77</v>
      </c>
      <c r="F18" s="51" t="n">
        <v>1367145</v>
      </c>
      <c r="G18" s="51" t="n">
        <v>1483890</v>
      </c>
      <c r="H18" s="52" t="n">
        <v>-7.87</v>
      </c>
      <c r="I18" s="52" t="n">
        <v>2.2</v>
      </c>
      <c r="J18" s="52"/>
      <c r="K18" s="52" t="n">
        <v>2.16</v>
      </c>
    </row>
    <row r="19" customFormat="false" ht="16.5" hidden="false" customHeight="true" outlineLevel="0" collapsed="false">
      <c r="A19" s="49" t="s">
        <v>50</v>
      </c>
      <c r="B19" s="49"/>
      <c r="C19" s="50" t="n">
        <v>157501</v>
      </c>
      <c r="D19" s="51" t="n">
        <v>170441</v>
      </c>
      <c r="E19" s="52" t="n">
        <v>-7.59</v>
      </c>
      <c r="F19" s="51" t="n">
        <v>2201759</v>
      </c>
      <c r="G19" s="51" t="n">
        <v>2091523</v>
      </c>
      <c r="H19" s="52" t="n">
        <v>5.27</v>
      </c>
      <c r="I19" s="52" t="n">
        <v>3.25</v>
      </c>
      <c r="J19" s="52"/>
      <c r="K19" s="52" t="n">
        <v>3.47</v>
      </c>
    </row>
    <row r="20" customFormat="false" ht="16.5" hidden="false" customHeight="true" outlineLevel="0" collapsed="false">
      <c r="A20" s="49" t="s">
        <v>51</v>
      </c>
      <c r="B20" s="49"/>
      <c r="C20" s="50" t="n">
        <v>152834</v>
      </c>
      <c r="D20" s="51" t="n">
        <v>152042</v>
      </c>
      <c r="E20" s="52" t="n">
        <v>0.52</v>
      </c>
      <c r="F20" s="51" t="n">
        <v>1720883</v>
      </c>
      <c r="G20" s="51" t="n">
        <v>1549902</v>
      </c>
      <c r="H20" s="52" t="n">
        <v>11.03</v>
      </c>
      <c r="I20" s="52" t="n">
        <v>3.15</v>
      </c>
      <c r="J20" s="52"/>
      <c r="K20" s="52" t="n">
        <v>2.71</v>
      </c>
    </row>
    <row r="21" customFormat="false" ht="16.5" hidden="false" customHeight="true" outlineLevel="0" collapsed="false">
      <c r="A21" s="49" t="s">
        <v>52</v>
      </c>
      <c r="B21" s="49"/>
      <c r="C21" s="50" t="n">
        <v>76518</v>
      </c>
      <c r="D21" s="51" t="n">
        <v>82085</v>
      </c>
      <c r="E21" s="52" t="n">
        <v>-6.78</v>
      </c>
      <c r="F21" s="51" t="n">
        <v>831824</v>
      </c>
      <c r="G21" s="51" t="n">
        <v>574668</v>
      </c>
      <c r="H21" s="52" t="n">
        <v>44.75</v>
      </c>
      <c r="I21" s="52" t="n">
        <v>1.58</v>
      </c>
      <c r="J21" s="52"/>
      <c r="K21" s="52" t="n">
        <v>1.31</v>
      </c>
    </row>
    <row r="22" customFormat="false" ht="16.5" hidden="false" customHeight="true" outlineLevel="0" collapsed="false">
      <c r="A22" s="49" t="s">
        <v>53</v>
      </c>
      <c r="B22" s="49"/>
      <c r="C22" s="53" t="s">
        <v>54</v>
      </c>
      <c r="D22" s="54" t="s">
        <v>54</v>
      </c>
      <c r="E22" s="54" t="s">
        <v>55</v>
      </c>
      <c r="F22" s="54" t="s">
        <v>54</v>
      </c>
      <c r="G22" s="54" t="s">
        <v>54</v>
      </c>
      <c r="H22" s="54" t="s">
        <v>55</v>
      </c>
      <c r="I22" s="54" t="s">
        <v>55</v>
      </c>
      <c r="J22" s="54"/>
      <c r="K22" s="54" t="s">
        <v>55</v>
      </c>
    </row>
    <row r="23" customFormat="false" ht="16.5" hidden="false" customHeight="true" outlineLevel="0" collapsed="false">
      <c r="A23" s="49" t="s">
        <v>56</v>
      </c>
      <c r="B23" s="49"/>
      <c r="C23" s="50" t="n">
        <v>11839</v>
      </c>
      <c r="D23" s="51" t="n">
        <v>22309</v>
      </c>
      <c r="E23" s="52" t="n">
        <v>-46.93</v>
      </c>
      <c r="F23" s="51" t="n">
        <v>186904</v>
      </c>
      <c r="G23" s="51" t="n">
        <v>224572</v>
      </c>
      <c r="H23" s="52" t="n">
        <v>-16.77</v>
      </c>
      <c r="I23" s="52" t="n">
        <v>0.24</v>
      </c>
      <c r="J23" s="52"/>
      <c r="K23" s="52" t="n">
        <v>0.29</v>
      </c>
    </row>
    <row r="24" customFormat="false" ht="16.5" hidden="false" customHeight="true" outlineLevel="0" collapsed="false">
      <c r="A24" s="49" t="s">
        <v>57</v>
      </c>
      <c r="B24" s="49"/>
      <c r="C24" s="50" t="n">
        <v>391184</v>
      </c>
      <c r="D24" s="51" t="n">
        <v>466783</v>
      </c>
      <c r="E24" s="52" t="n">
        <v>-16.2</v>
      </c>
      <c r="F24" s="51" t="n">
        <v>4513034</v>
      </c>
      <c r="G24" s="51" t="n">
        <v>5378973</v>
      </c>
      <c r="H24" s="52" t="n">
        <v>-16.1</v>
      </c>
      <c r="I24" s="52" t="n">
        <v>8.07</v>
      </c>
      <c r="J24" s="52"/>
      <c r="K24" s="52" t="n">
        <v>7.12</v>
      </c>
    </row>
    <row r="25" customFormat="false" ht="16.5" hidden="false" customHeight="true" outlineLevel="0" collapsed="false">
      <c r="A25" s="49" t="s">
        <v>58</v>
      </c>
      <c r="B25" s="49"/>
      <c r="C25" s="50" t="n">
        <v>2687</v>
      </c>
      <c r="D25" s="51" t="n">
        <v>8296</v>
      </c>
      <c r="E25" s="52" t="n">
        <v>-67.61</v>
      </c>
      <c r="F25" s="51" t="n">
        <v>92736</v>
      </c>
      <c r="G25" s="51" t="n">
        <v>149914</v>
      </c>
      <c r="H25" s="52" t="n">
        <v>-38.14</v>
      </c>
      <c r="I25" s="52" t="n">
        <v>0.06</v>
      </c>
      <c r="J25" s="52"/>
      <c r="K25" s="52" t="n">
        <v>0.15</v>
      </c>
    </row>
    <row r="26" customFormat="false" ht="16.5" hidden="false" customHeight="true" outlineLevel="0" collapsed="false">
      <c r="A26" s="49" t="s">
        <v>59</v>
      </c>
      <c r="B26" s="49"/>
      <c r="C26" s="50" t="n">
        <v>9734</v>
      </c>
      <c r="D26" s="54" t="s">
        <v>54</v>
      </c>
      <c r="E26" s="54" t="s">
        <v>55</v>
      </c>
      <c r="F26" s="51" t="n">
        <v>123431</v>
      </c>
      <c r="G26" s="54" t="s">
        <v>54</v>
      </c>
      <c r="H26" s="54" t="s">
        <v>55</v>
      </c>
      <c r="I26" s="52" t="n">
        <v>0.2</v>
      </c>
      <c r="J26" s="52"/>
      <c r="K26" s="52" t="n">
        <v>0.19</v>
      </c>
    </row>
    <row r="27" customFormat="false" ht="16.5" hidden="false" customHeight="true" outlineLevel="0" collapsed="false">
      <c r="A27" s="49" t="s">
        <v>60</v>
      </c>
      <c r="B27" s="49"/>
      <c r="C27" s="50" t="n">
        <v>200051</v>
      </c>
      <c r="D27" s="51" t="n">
        <v>209582</v>
      </c>
      <c r="E27" s="52" t="n">
        <v>-4.55</v>
      </c>
      <c r="F27" s="51" t="n">
        <v>2251772</v>
      </c>
      <c r="G27" s="51" t="n">
        <v>2478970</v>
      </c>
      <c r="H27" s="52" t="n">
        <v>-9.17</v>
      </c>
      <c r="I27" s="52" t="n">
        <v>4.13</v>
      </c>
      <c r="J27" s="52"/>
      <c r="K27" s="52" t="n">
        <v>3.55</v>
      </c>
    </row>
    <row r="28" customFormat="false" ht="16.5" hidden="false" customHeight="true" outlineLevel="0" collapsed="false">
      <c r="A28" s="49" t="s">
        <v>61</v>
      </c>
      <c r="B28" s="49"/>
      <c r="C28" s="50" t="n">
        <v>49756</v>
      </c>
      <c r="D28" s="51" t="n">
        <v>66314</v>
      </c>
      <c r="E28" s="52" t="n">
        <v>-24.97</v>
      </c>
      <c r="F28" s="51" t="n">
        <v>773627</v>
      </c>
      <c r="G28" s="51" t="n">
        <v>885918</v>
      </c>
      <c r="H28" s="52" t="n">
        <v>-12.68</v>
      </c>
      <c r="I28" s="52" t="n">
        <v>1.03</v>
      </c>
      <c r="J28" s="52"/>
      <c r="K28" s="52" t="n">
        <v>1.22</v>
      </c>
    </row>
    <row r="29" customFormat="false" ht="16.5" hidden="false" customHeight="true" outlineLevel="0" collapsed="false">
      <c r="A29" s="49" t="s">
        <v>62</v>
      </c>
      <c r="B29" s="49"/>
      <c r="C29" s="50" t="n">
        <v>31950</v>
      </c>
      <c r="D29" s="51" t="n">
        <v>35096</v>
      </c>
      <c r="E29" s="52" t="n">
        <v>-8.96</v>
      </c>
      <c r="F29" s="51" t="n">
        <v>446550</v>
      </c>
      <c r="G29" s="51" t="n">
        <v>508533</v>
      </c>
      <c r="H29" s="52" t="n">
        <v>-12.19</v>
      </c>
      <c r="I29" s="52" t="n">
        <v>0.66</v>
      </c>
      <c r="J29" s="52"/>
      <c r="K29" s="52" t="n">
        <v>0.7</v>
      </c>
    </row>
    <row r="30" customFormat="false" ht="16.5" hidden="false" customHeight="true" outlineLevel="0" collapsed="false">
      <c r="A30" s="49" t="s">
        <v>63</v>
      </c>
      <c r="B30" s="49"/>
      <c r="C30" s="50" t="n">
        <v>22767</v>
      </c>
      <c r="D30" s="51" t="n">
        <v>20419</v>
      </c>
      <c r="E30" s="52" t="n">
        <v>11.5</v>
      </c>
      <c r="F30" s="51" t="n">
        <v>248450</v>
      </c>
      <c r="G30" s="51" t="n">
        <v>262984</v>
      </c>
      <c r="H30" s="52" t="n">
        <v>-5.53</v>
      </c>
      <c r="I30" s="52" t="n">
        <v>0.47</v>
      </c>
      <c r="J30" s="52"/>
      <c r="K30" s="52" t="n">
        <v>0.39</v>
      </c>
    </row>
    <row r="31" customFormat="false" ht="16.5" hidden="false" customHeight="true" outlineLevel="0" collapsed="false">
      <c r="A31" s="49" t="s">
        <v>64</v>
      </c>
      <c r="B31" s="49"/>
      <c r="C31" s="50" t="n">
        <v>10380</v>
      </c>
      <c r="D31" s="51" t="n">
        <v>12908</v>
      </c>
      <c r="E31" s="52" t="n">
        <v>-19.58</v>
      </c>
      <c r="F31" s="51" t="n">
        <v>123914</v>
      </c>
      <c r="G31" s="51" t="n">
        <v>117461</v>
      </c>
      <c r="H31" s="52" t="n">
        <v>5.49</v>
      </c>
      <c r="I31" s="52" t="n">
        <v>0.21</v>
      </c>
      <c r="J31" s="52"/>
      <c r="K31" s="52" t="n">
        <v>0.2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0" t="n">
        <v>2858</v>
      </c>
      <c r="D34" s="51" t="n">
        <v>4689</v>
      </c>
      <c r="E34" s="52" t="n">
        <v>-39.05</v>
      </c>
      <c r="F34" s="51" t="n">
        <v>40664</v>
      </c>
      <c r="G34" s="51" t="n">
        <v>37169</v>
      </c>
      <c r="H34" s="52" t="n">
        <v>9.4</v>
      </c>
      <c r="I34" s="52" t="n">
        <v>0.06</v>
      </c>
      <c r="J34" s="52"/>
      <c r="K34" s="52" t="n">
        <v>0.06</v>
      </c>
    </row>
    <row r="35" customFormat="false" ht="16.5" hidden="false" customHeight="true" outlineLevel="0" collapsed="false">
      <c r="A35" s="49" t="s">
        <v>68</v>
      </c>
      <c r="B35" s="49"/>
      <c r="C35" s="50" t="n">
        <v>28802</v>
      </c>
      <c r="D35" s="51" t="n">
        <v>13895</v>
      </c>
      <c r="E35" s="52" t="n">
        <v>107.28</v>
      </c>
      <c r="F35" s="51" t="n">
        <v>282429</v>
      </c>
      <c r="G35" s="51" t="n">
        <v>248029</v>
      </c>
      <c r="H35" s="52" t="n">
        <v>13.87</v>
      </c>
      <c r="I35" s="52" t="n">
        <v>0.59</v>
      </c>
      <c r="J35" s="52"/>
      <c r="K35" s="52" t="n">
        <v>0.45</v>
      </c>
    </row>
    <row r="36" customFormat="false" ht="16.5" hidden="false" customHeight="true" outlineLevel="0" collapsed="false">
      <c r="A36" s="49" t="s">
        <v>69</v>
      </c>
      <c r="B36" s="49"/>
      <c r="C36" s="50" t="n">
        <v>6414</v>
      </c>
      <c r="D36" s="51" t="n">
        <v>18293</v>
      </c>
      <c r="E36" s="52" t="n">
        <v>-64.94</v>
      </c>
      <c r="F36" s="51" t="n">
        <v>162871</v>
      </c>
      <c r="G36" s="51" t="n">
        <v>227970</v>
      </c>
      <c r="H36" s="52" t="n">
        <v>-28.56</v>
      </c>
      <c r="I36" s="52" t="n">
        <v>0.13</v>
      </c>
      <c r="J36" s="52"/>
      <c r="K36" s="52" t="n">
        <v>0.26</v>
      </c>
    </row>
    <row r="37" customFormat="false" ht="16.5" hidden="false" customHeight="true" outlineLevel="0" collapsed="false">
      <c r="A37" s="49" t="s">
        <v>70</v>
      </c>
      <c r="B37" s="49"/>
      <c r="C37" s="50" t="n">
        <v>24451</v>
      </c>
      <c r="D37" s="51" t="n">
        <v>29407</v>
      </c>
      <c r="E37" s="52" t="n">
        <v>-16.85</v>
      </c>
      <c r="F37" s="51" t="n">
        <v>274267</v>
      </c>
      <c r="G37" s="51" t="n">
        <v>221867</v>
      </c>
      <c r="H37" s="52" t="n">
        <v>23.62</v>
      </c>
      <c r="I37" s="52" t="n">
        <v>0.5</v>
      </c>
      <c r="J37" s="52"/>
      <c r="K37" s="52" t="n">
        <v>0.43</v>
      </c>
    </row>
    <row r="38" customFormat="false" ht="16.5" hidden="false" customHeight="true" outlineLevel="0" collapsed="false">
      <c r="A38" s="49" t="s">
        <v>71</v>
      </c>
      <c r="B38" s="49"/>
      <c r="C38" s="50" t="n">
        <v>8769</v>
      </c>
      <c r="D38" s="54" t="s">
        <v>54</v>
      </c>
      <c r="E38" s="54" t="s">
        <v>55</v>
      </c>
      <c r="F38" s="51" t="n">
        <v>59136</v>
      </c>
      <c r="G38" s="54" t="s">
        <v>54</v>
      </c>
      <c r="H38" s="54" t="s">
        <v>55</v>
      </c>
      <c r="I38" s="52" t="n">
        <v>0.18</v>
      </c>
      <c r="J38" s="52"/>
      <c r="K38" s="52" t="n">
        <v>0.09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0" t="n">
        <v>18743</v>
      </c>
      <c r="D40" s="51" t="n">
        <v>16162</v>
      </c>
      <c r="E40" s="52" t="n">
        <v>15.97</v>
      </c>
      <c r="F40" s="51" t="n">
        <v>207718</v>
      </c>
      <c r="G40" s="51" t="n">
        <v>288337</v>
      </c>
      <c r="H40" s="52" t="n">
        <v>-27.96</v>
      </c>
      <c r="I40" s="52" t="n">
        <v>0.39</v>
      </c>
      <c r="J40" s="52"/>
      <c r="K40" s="52" t="n">
        <v>0.33</v>
      </c>
    </row>
    <row r="41" customFormat="false" ht="16.5" hidden="false" customHeight="true" outlineLevel="0" collapsed="false">
      <c r="A41" s="49" t="s">
        <v>74</v>
      </c>
      <c r="B41" s="49"/>
      <c r="C41" s="50" t="n">
        <v>23678</v>
      </c>
      <c r="D41" s="51" t="n">
        <v>27008</v>
      </c>
      <c r="E41" s="52" t="n">
        <v>-12.33</v>
      </c>
      <c r="F41" s="51" t="n">
        <v>325565</v>
      </c>
      <c r="G41" s="51" t="n">
        <v>418755</v>
      </c>
      <c r="H41" s="52" t="n">
        <v>-22.25</v>
      </c>
      <c r="I41" s="52" t="n">
        <v>0.49</v>
      </c>
      <c r="J41" s="52"/>
      <c r="K41" s="52" t="n">
        <v>0.51</v>
      </c>
    </row>
    <row r="42" customFormat="false" ht="16.5" hidden="false" customHeight="true" outlineLevel="0" collapsed="false">
      <c r="A42" s="49" t="s">
        <v>75</v>
      </c>
      <c r="B42" s="49"/>
      <c r="C42" s="50" t="n">
        <v>34661</v>
      </c>
      <c r="D42" s="51" t="n">
        <v>44239</v>
      </c>
      <c r="E42" s="52" t="n">
        <v>-21.65</v>
      </c>
      <c r="F42" s="51" t="n">
        <v>511275</v>
      </c>
      <c r="G42" s="51" t="n">
        <v>551272</v>
      </c>
      <c r="H42" s="52" t="n">
        <v>-7.26</v>
      </c>
      <c r="I42" s="52" t="n">
        <v>0.72</v>
      </c>
      <c r="J42" s="52"/>
      <c r="K42" s="52" t="n">
        <v>0.81</v>
      </c>
    </row>
    <row r="43" customFormat="false" ht="16.5" hidden="false" customHeight="true" outlineLevel="0" collapsed="false">
      <c r="A43" s="49" t="s">
        <v>76</v>
      </c>
      <c r="B43" s="49"/>
      <c r="C43" s="50" t="n">
        <v>19327</v>
      </c>
      <c r="D43" s="51" t="n">
        <v>42555</v>
      </c>
      <c r="E43" s="52" t="n">
        <v>-54.58</v>
      </c>
      <c r="F43" s="51" t="n">
        <v>494431</v>
      </c>
      <c r="G43" s="51" t="n">
        <v>534652</v>
      </c>
      <c r="H43" s="52" t="n">
        <v>-7.52</v>
      </c>
      <c r="I43" s="52" t="n">
        <v>0.4</v>
      </c>
      <c r="J43" s="52"/>
      <c r="K43" s="52" t="n">
        <v>0.78</v>
      </c>
    </row>
    <row r="44" customFormat="false" ht="16.5" hidden="false" customHeight="true" outlineLevel="0" collapsed="false">
      <c r="A44" s="49" t="s">
        <v>77</v>
      </c>
      <c r="B44" s="49"/>
      <c r="C44" s="50" t="n">
        <v>78730</v>
      </c>
      <c r="D44" s="51" t="n">
        <v>90100</v>
      </c>
      <c r="E44" s="52" t="n">
        <v>-12.62</v>
      </c>
      <c r="F44" s="51" t="n">
        <v>776823</v>
      </c>
      <c r="G44" s="51" t="n">
        <v>1080378</v>
      </c>
      <c r="H44" s="52" t="n">
        <v>-28.1</v>
      </c>
      <c r="I44" s="52" t="n">
        <v>1.62</v>
      </c>
      <c r="J44" s="52"/>
      <c r="K44" s="52" t="n">
        <v>1.23</v>
      </c>
    </row>
    <row r="45" customFormat="false" ht="16.5" hidden="false" customHeight="true" outlineLevel="0" collapsed="false">
      <c r="A45" s="49" t="s">
        <v>78</v>
      </c>
      <c r="B45" s="49"/>
      <c r="C45" s="50" t="n">
        <v>44297</v>
      </c>
      <c r="D45" s="51" t="n">
        <v>48749</v>
      </c>
      <c r="E45" s="52" t="n">
        <v>-9.13</v>
      </c>
      <c r="F45" s="51" t="n">
        <v>541404</v>
      </c>
      <c r="G45" s="51" t="n">
        <v>572125</v>
      </c>
      <c r="H45" s="52" t="n">
        <v>-5.37</v>
      </c>
      <c r="I45" s="52" t="n">
        <v>0.91</v>
      </c>
      <c r="J45" s="52"/>
      <c r="K45" s="52" t="n">
        <v>0.85</v>
      </c>
    </row>
    <row r="46" customFormat="false" ht="16.5" hidden="false" customHeight="true" outlineLevel="0" collapsed="false">
      <c r="A46" s="49" t="s">
        <v>79</v>
      </c>
      <c r="B46" s="49"/>
      <c r="C46" s="50" t="n">
        <v>12304</v>
      </c>
      <c r="D46" s="51" t="n">
        <v>11744</v>
      </c>
      <c r="E46" s="52" t="n">
        <v>4.77</v>
      </c>
      <c r="F46" s="51" t="n">
        <v>134607</v>
      </c>
      <c r="G46" s="51" t="n">
        <v>127181</v>
      </c>
      <c r="H46" s="52" t="n">
        <v>5.84</v>
      </c>
      <c r="I46" s="52" t="n">
        <v>0.25</v>
      </c>
      <c r="J46" s="52"/>
      <c r="K46" s="52" t="n">
        <v>0.21</v>
      </c>
    </row>
    <row r="47" customFormat="false" ht="16.5" hidden="false" customHeight="true" outlineLevel="0" collapsed="false">
      <c r="A47" s="49" t="s">
        <v>80</v>
      </c>
      <c r="B47" s="49"/>
      <c r="C47" s="50" t="n">
        <v>15734</v>
      </c>
      <c r="D47" s="51" t="n">
        <v>31613</v>
      </c>
      <c r="E47" s="52" t="n">
        <v>-50.23</v>
      </c>
      <c r="F47" s="51" t="n">
        <v>263924</v>
      </c>
      <c r="G47" s="51" t="n">
        <v>323152</v>
      </c>
      <c r="H47" s="52" t="n">
        <v>-18.33</v>
      </c>
      <c r="I47" s="52" t="n">
        <v>0.32</v>
      </c>
      <c r="J47" s="52"/>
      <c r="K47" s="52" t="n">
        <v>0.42</v>
      </c>
    </row>
    <row r="48" customFormat="false" ht="16.5" hidden="false" customHeight="true" outlineLevel="0" collapsed="false">
      <c r="A48" s="49" t="s">
        <v>81</v>
      </c>
      <c r="B48" s="49"/>
      <c r="C48" s="53" t="s">
        <v>54</v>
      </c>
      <c r="D48" s="51" t="n">
        <v>141</v>
      </c>
      <c r="E48" s="54" t="s">
        <v>55</v>
      </c>
      <c r="F48" s="51" t="n">
        <v>536</v>
      </c>
      <c r="G48" s="51" t="n">
        <v>11841</v>
      </c>
      <c r="H48" s="52" t="n">
        <v>-95.47</v>
      </c>
      <c r="I48" s="54" t="s">
        <v>55</v>
      </c>
      <c r="J48" s="54"/>
      <c r="K48" s="52" t="n">
        <v>0</v>
      </c>
    </row>
    <row r="49" customFormat="false" ht="16.5" hidden="false" customHeight="true" outlineLevel="0" collapsed="false">
      <c r="A49" s="49" t="s">
        <v>82</v>
      </c>
      <c r="B49" s="49"/>
      <c r="C49" s="50" t="n">
        <v>75014</v>
      </c>
      <c r="D49" s="51" t="n">
        <v>61840</v>
      </c>
      <c r="E49" s="52" t="n">
        <v>21.3</v>
      </c>
      <c r="F49" s="51" t="n">
        <v>924718</v>
      </c>
      <c r="G49" s="51" t="n">
        <v>691505</v>
      </c>
      <c r="H49" s="52" t="n">
        <v>33.73</v>
      </c>
      <c r="I49" s="52" t="n">
        <v>1.55</v>
      </c>
      <c r="J49" s="52"/>
      <c r="K49" s="52" t="n">
        <v>1.46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1" t="n">
        <v>20732</v>
      </c>
      <c r="E50" s="54" t="s">
        <v>55</v>
      </c>
      <c r="F50" s="54" t="s">
        <v>54</v>
      </c>
      <c r="G50" s="51" t="n">
        <v>175536</v>
      </c>
      <c r="H50" s="54" t="s">
        <v>55</v>
      </c>
      <c r="I50" s="54" t="s">
        <v>55</v>
      </c>
      <c r="J50" s="54"/>
      <c r="K50" s="54" t="s">
        <v>55</v>
      </c>
    </row>
    <row r="51" customFormat="false" ht="16.5" hidden="false" customHeight="true" outlineLevel="0" collapsed="false">
      <c r="A51" s="49" t="s">
        <v>84</v>
      </c>
      <c r="B51" s="49"/>
      <c r="C51" s="50" t="n">
        <v>54029</v>
      </c>
      <c r="D51" s="51" t="n">
        <v>157116</v>
      </c>
      <c r="E51" s="52" t="n">
        <v>-65.61</v>
      </c>
      <c r="F51" s="51" t="n">
        <v>538137</v>
      </c>
      <c r="G51" s="51" t="n">
        <v>809442</v>
      </c>
      <c r="H51" s="52" t="n">
        <v>-33.52</v>
      </c>
      <c r="I51" s="52" t="n">
        <v>1.11</v>
      </c>
      <c r="J51" s="52"/>
      <c r="K51" s="52" t="n">
        <v>0.85</v>
      </c>
    </row>
    <row r="52" customFormat="false" ht="16.5" hidden="false" customHeight="true" outlineLevel="0" collapsed="false">
      <c r="A52" s="49" t="s">
        <v>85</v>
      </c>
      <c r="B52" s="49"/>
      <c r="C52" s="50" t="n">
        <v>24766</v>
      </c>
      <c r="D52" s="51" t="n">
        <v>27951</v>
      </c>
      <c r="E52" s="52" t="n">
        <v>-11.39</v>
      </c>
      <c r="F52" s="51" t="n">
        <v>271553</v>
      </c>
      <c r="G52" s="51" t="n">
        <v>426490</v>
      </c>
      <c r="H52" s="52" t="n">
        <v>-36.33</v>
      </c>
      <c r="I52" s="52" t="n">
        <v>0.51</v>
      </c>
      <c r="J52" s="52"/>
      <c r="K52" s="52" t="n">
        <v>0.43</v>
      </c>
    </row>
    <row r="53" customFormat="false" ht="16.5" hidden="false" customHeight="true" outlineLevel="0" collapsed="false">
      <c r="A53" s="49" t="s">
        <v>86</v>
      </c>
      <c r="B53" s="49"/>
      <c r="C53" s="50" t="n">
        <v>19773</v>
      </c>
      <c r="D53" s="51" t="n">
        <v>32068</v>
      </c>
      <c r="E53" s="52" t="n">
        <v>-38.34</v>
      </c>
      <c r="F53" s="51" t="n">
        <v>270418</v>
      </c>
      <c r="G53" s="51" t="n">
        <v>315691</v>
      </c>
      <c r="H53" s="52" t="n">
        <v>-14.34</v>
      </c>
      <c r="I53" s="52" t="n">
        <v>0.41</v>
      </c>
      <c r="J53" s="52"/>
      <c r="K53" s="52" t="n">
        <v>0.43</v>
      </c>
    </row>
    <row r="54" customFormat="false" ht="16.5" hidden="false" customHeight="true" outlineLevel="0" collapsed="false">
      <c r="A54" s="49" t="s">
        <v>87</v>
      </c>
      <c r="B54" s="49"/>
      <c r="C54" s="50" t="n">
        <v>202594</v>
      </c>
      <c r="D54" s="51" t="n">
        <v>288759</v>
      </c>
      <c r="E54" s="52" t="n">
        <v>-29.84</v>
      </c>
      <c r="F54" s="51" t="n">
        <v>2225115</v>
      </c>
      <c r="G54" s="51" t="n">
        <v>1789145</v>
      </c>
      <c r="H54" s="52" t="n">
        <v>24.37</v>
      </c>
      <c r="I54" s="52" t="n">
        <v>4.18</v>
      </c>
      <c r="J54" s="52"/>
      <c r="K54" s="52" t="n">
        <v>3.51</v>
      </c>
    </row>
    <row r="55" customFormat="false" ht="16.5" hidden="false" customHeight="true" outlineLevel="0" collapsed="false">
      <c r="A55" s="49" t="s">
        <v>88</v>
      </c>
      <c r="B55" s="49"/>
      <c r="C55" s="50" t="n">
        <v>8036</v>
      </c>
      <c r="D55" s="51" t="n">
        <v>21878</v>
      </c>
      <c r="E55" s="52" t="n">
        <v>-63.27</v>
      </c>
      <c r="F55" s="51" t="n">
        <v>178621</v>
      </c>
      <c r="G55" s="51" t="n">
        <v>190684</v>
      </c>
      <c r="H55" s="52" t="n">
        <v>-6.33</v>
      </c>
      <c r="I55" s="52" t="n">
        <v>0.17</v>
      </c>
      <c r="J55" s="52"/>
      <c r="K55" s="52" t="n">
        <v>0.28</v>
      </c>
    </row>
    <row r="56" customFormat="false" ht="16.5" hidden="false" customHeight="true" outlineLevel="0" collapsed="false">
      <c r="A56" s="55"/>
      <c r="B56" s="55"/>
      <c r="C56" s="56"/>
      <c r="D56" s="54"/>
      <c r="E56" s="54"/>
      <c r="F56" s="54"/>
      <c r="G56" s="54"/>
      <c r="H56" s="54"/>
      <c r="I56" s="54"/>
      <c r="J56" s="54"/>
      <c r="K56" s="54"/>
    </row>
    <row r="57" customFormat="false" ht="16.5" hidden="false" customHeight="true" outlineLevel="0" collapsed="false">
      <c r="A57" s="55"/>
      <c r="B57" s="55"/>
      <c r="C57" s="56"/>
      <c r="D57" s="54"/>
      <c r="E57" s="54"/>
      <c r="F57" s="54"/>
      <c r="G57" s="54"/>
      <c r="H57" s="54"/>
      <c r="I57" s="54"/>
      <c r="J57" s="54"/>
      <c r="K57" s="54"/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5年 1月24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89</v>
      </c>
      <c r="K2" s="42"/>
    </row>
    <row r="3" customFormat="false" ht="27.95" hidden="false" customHeight="tru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十二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3910465</v>
      </c>
      <c r="D8" s="51" t="n">
        <v>3382461</v>
      </c>
      <c r="E8" s="52" t="n">
        <v>15.61</v>
      </c>
      <c r="F8" s="51" t="n">
        <v>42896976</v>
      </c>
      <c r="G8" s="51" t="n">
        <v>37123206</v>
      </c>
      <c r="H8" s="52" t="n">
        <v>15.55</v>
      </c>
      <c r="I8" s="52" t="n">
        <v>72.06</v>
      </c>
      <c r="J8" s="52"/>
      <c r="K8" s="52" t="n">
        <v>68.33</v>
      </c>
    </row>
    <row r="9" customFormat="false" ht="16.5" hidden="false" customHeight="true" outlineLevel="0" collapsed="false">
      <c r="A9" s="49" t="s">
        <v>40</v>
      </c>
      <c r="B9" s="49"/>
      <c r="C9" s="50" t="n">
        <v>46537</v>
      </c>
      <c r="D9" s="51" t="n">
        <v>21371</v>
      </c>
      <c r="E9" s="52" t="n">
        <v>117.76</v>
      </c>
      <c r="F9" s="51" t="n">
        <v>303950</v>
      </c>
      <c r="G9" s="51" t="n">
        <v>346889</v>
      </c>
      <c r="H9" s="52" t="n">
        <v>-12.38</v>
      </c>
      <c r="I9" s="52" t="n">
        <v>0.86</v>
      </c>
      <c r="J9" s="52"/>
      <c r="K9" s="52" t="n">
        <v>0.48</v>
      </c>
    </row>
    <row r="10" customFormat="false" ht="16.5" hidden="false" customHeight="true" outlineLevel="0" collapsed="false">
      <c r="A10" s="49" t="s">
        <v>41</v>
      </c>
      <c r="B10" s="49"/>
      <c r="C10" s="50" t="n">
        <v>91881</v>
      </c>
      <c r="D10" s="51" t="n">
        <v>83717</v>
      </c>
      <c r="E10" s="52" t="n">
        <v>9.75</v>
      </c>
      <c r="F10" s="51" t="n">
        <v>1189628</v>
      </c>
      <c r="G10" s="51" t="n">
        <v>1290438</v>
      </c>
      <c r="H10" s="52" t="n">
        <v>-7.81</v>
      </c>
      <c r="I10" s="52" t="n">
        <v>1.69</v>
      </c>
      <c r="J10" s="52"/>
      <c r="K10" s="52" t="n">
        <v>1.9</v>
      </c>
    </row>
    <row r="11" customFormat="false" ht="16.5" hidden="false" customHeight="true" outlineLevel="0" collapsed="false">
      <c r="A11" s="49" t="s">
        <v>42</v>
      </c>
      <c r="B11" s="49"/>
      <c r="C11" s="50" t="n">
        <v>124993</v>
      </c>
      <c r="D11" s="51" t="n">
        <v>110278</v>
      </c>
      <c r="E11" s="52" t="n">
        <v>13.34</v>
      </c>
      <c r="F11" s="51" t="n">
        <v>1210112</v>
      </c>
      <c r="G11" s="51" t="n">
        <v>1148233</v>
      </c>
      <c r="H11" s="52" t="n">
        <v>5.39</v>
      </c>
      <c r="I11" s="52" t="n">
        <v>2.3</v>
      </c>
      <c r="J11" s="52"/>
      <c r="K11" s="52" t="n">
        <v>1.93</v>
      </c>
    </row>
    <row r="12" customFormat="false" ht="16.5" hidden="false" customHeight="true" outlineLevel="0" collapsed="false">
      <c r="A12" s="49" t="s">
        <v>43</v>
      </c>
      <c r="B12" s="49"/>
      <c r="C12" s="50" t="n">
        <v>134273</v>
      </c>
      <c r="D12" s="51" t="n">
        <v>132950</v>
      </c>
      <c r="E12" s="52" t="n">
        <v>1</v>
      </c>
      <c r="F12" s="51" t="n">
        <v>2266089</v>
      </c>
      <c r="G12" s="51" t="n">
        <v>1710243</v>
      </c>
      <c r="H12" s="52" t="n">
        <v>32.5</v>
      </c>
      <c r="I12" s="52" t="n">
        <v>2.47</v>
      </c>
      <c r="J12" s="52"/>
      <c r="K12" s="52" t="n">
        <v>3.61</v>
      </c>
    </row>
    <row r="13" customFormat="false" ht="16.5" hidden="false" customHeight="true" outlineLevel="0" collapsed="false">
      <c r="A13" s="49" t="s">
        <v>44</v>
      </c>
      <c r="B13" s="49"/>
      <c r="C13" s="50" t="n">
        <v>24357</v>
      </c>
      <c r="D13" s="51" t="n">
        <v>67812</v>
      </c>
      <c r="E13" s="52" t="n">
        <v>-64.08</v>
      </c>
      <c r="F13" s="51" t="n">
        <v>570906</v>
      </c>
      <c r="G13" s="51" t="n">
        <v>563214</v>
      </c>
      <c r="H13" s="52" t="n">
        <v>1.37</v>
      </c>
      <c r="I13" s="52" t="n">
        <v>0.45</v>
      </c>
      <c r="J13" s="52"/>
      <c r="K13" s="52" t="n">
        <v>0.91</v>
      </c>
    </row>
    <row r="14" customFormat="false" ht="16.5" hidden="false" customHeight="true" outlineLevel="0" collapsed="false">
      <c r="A14" s="49" t="s">
        <v>45</v>
      </c>
      <c r="B14" s="49"/>
      <c r="C14" s="50" t="n">
        <v>52668</v>
      </c>
      <c r="D14" s="51" t="n">
        <v>4147</v>
      </c>
      <c r="E14" s="52" t="n">
        <v>1170.03</v>
      </c>
      <c r="F14" s="51" t="n">
        <v>678979</v>
      </c>
      <c r="G14" s="51" t="n">
        <v>573945</v>
      </c>
      <c r="H14" s="52" t="n">
        <v>18.3</v>
      </c>
      <c r="I14" s="52" t="n">
        <v>0.97</v>
      </c>
      <c r="J14" s="52"/>
      <c r="K14" s="52" t="n">
        <v>1.08</v>
      </c>
    </row>
    <row r="15" customFormat="false" ht="16.5" hidden="false" customHeight="true" outlineLevel="0" collapsed="false">
      <c r="A15" s="49" t="s">
        <v>46</v>
      </c>
      <c r="B15" s="49"/>
      <c r="C15" s="50" t="n">
        <v>417293</v>
      </c>
      <c r="D15" s="51" t="n">
        <v>312727</v>
      </c>
      <c r="E15" s="52" t="n">
        <v>33.44</v>
      </c>
      <c r="F15" s="51" t="n">
        <v>4437615</v>
      </c>
      <c r="G15" s="51" t="n">
        <v>3274894</v>
      </c>
      <c r="H15" s="52" t="n">
        <v>35.5</v>
      </c>
      <c r="I15" s="52" t="n">
        <v>7.69</v>
      </c>
      <c r="J15" s="52"/>
      <c r="K15" s="52" t="n">
        <v>7.07</v>
      </c>
    </row>
    <row r="16" customFormat="false" ht="16.5" hidden="false" customHeight="true" outlineLevel="0" collapsed="false">
      <c r="A16" s="49" t="s">
        <v>47</v>
      </c>
      <c r="B16" s="49"/>
      <c r="C16" s="50" t="n">
        <v>552713</v>
      </c>
      <c r="D16" s="51" t="n">
        <v>502607</v>
      </c>
      <c r="E16" s="52" t="n">
        <v>9.97</v>
      </c>
      <c r="F16" s="51" t="n">
        <v>5765649</v>
      </c>
      <c r="G16" s="51" t="n">
        <v>4758411</v>
      </c>
      <c r="H16" s="52" t="n">
        <v>21.17</v>
      </c>
      <c r="I16" s="52" t="n">
        <v>10.19</v>
      </c>
      <c r="J16" s="52"/>
      <c r="K16" s="52" t="n">
        <v>9.18</v>
      </c>
    </row>
    <row r="17" customFormat="false" ht="16.5" hidden="false" customHeight="true" outlineLevel="0" collapsed="false">
      <c r="A17" s="49" t="s">
        <v>48</v>
      </c>
      <c r="B17" s="49"/>
      <c r="C17" s="50" t="n">
        <v>246205</v>
      </c>
      <c r="D17" s="51" t="n">
        <v>247445</v>
      </c>
      <c r="E17" s="52" t="n">
        <v>-0.5</v>
      </c>
      <c r="F17" s="51" t="n">
        <v>2958681</v>
      </c>
      <c r="G17" s="51" t="n">
        <v>2963216</v>
      </c>
      <c r="H17" s="52" t="n">
        <v>-0.15</v>
      </c>
      <c r="I17" s="52" t="n">
        <v>4.54</v>
      </c>
      <c r="J17" s="52"/>
      <c r="K17" s="52" t="n">
        <v>4.71</v>
      </c>
    </row>
    <row r="18" customFormat="false" ht="16.5" hidden="false" customHeight="true" outlineLevel="0" collapsed="false">
      <c r="A18" s="49" t="s">
        <v>49</v>
      </c>
      <c r="B18" s="49"/>
      <c r="C18" s="50" t="n">
        <v>160668</v>
      </c>
      <c r="D18" s="51" t="n">
        <v>134617</v>
      </c>
      <c r="E18" s="52" t="n">
        <v>19.35</v>
      </c>
      <c r="F18" s="51" t="n">
        <v>1539872</v>
      </c>
      <c r="G18" s="51" t="n">
        <v>1414694</v>
      </c>
      <c r="H18" s="52" t="n">
        <v>8.85</v>
      </c>
      <c r="I18" s="52" t="n">
        <v>2.96</v>
      </c>
      <c r="J18" s="52"/>
      <c r="K18" s="52" t="n">
        <v>2.45</v>
      </c>
    </row>
    <row r="19" customFormat="false" ht="16.5" hidden="false" customHeight="true" outlineLevel="0" collapsed="false">
      <c r="A19" s="49" t="s">
        <v>50</v>
      </c>
      <c r="B19" s="49"/>
      <c r="C19" s="50" t="n">
        <v>265208</v>
      </c>
      <c r="D19" s="51" t="n">
        <v>275951</v>
      </c>
      <c r="E19" s="52" t="n">
        <v>-3.89</v>
      </c>
      <c r="F19" s="51" t="n">
        <v>3182546</v>
      </c>
      <c r="G19" s="51" t="n">
        <v>3329053</v>
      </c>
      <c r="H19" s="52" t="n">
        <v>-4.4</v>
      </c>
      <c r="I19" s="52" t="n">
        <v>4.89</v>
      </c>
      <c r="J19" s="52"/>
      <c r="K19" s="52" t="n">
        <v>5.07</v>
      </c>
    </row>
    <row r="20" customFormat="false" ht="16.5" hidden="false" customHeight="true" outlineLevel="0" collapsed="false">
      <c r="A20" s="49" t="s">
        <v>51</v>
      </c>
      <c r="B20" s="49"/>
      <c r="C20" s="50" t="n">
        <v>65735</v>
      </c>
      <c r="D20" s="51" t="n">
        <v>63538</v>
      </c>
      <c r="E20" s="52" t="n">
        <v>3.46</v>
      </c>
      <c r="F20" s="51" t="n">
        <v>851014</v>
      </c>
      <c r="G20" s="51" t="n">
        <v>808877</v>
      </c>
      <c r="H20" s="52" t="n">
        <v>5.21</v>
      </c>
      <c r="I20" s="52" t="n">
        <v>1.21</v>
      </c>
      <c r="J20" s="52"/>
      <c r="K20" s="52" t="n">
        <v>1.36</v>
      </c>
    </row>
    <row r="21" customFormat="false" ht="16.5" hidden="false" customHeight="true" outlineLevel="0" collapsed="false">
      <c r="A21" s="49" t="s">
        <v>52</v>
      </c>
      <c r="B21" s="49"/>
      <c r="C21" s="50" t="n">
        <v>26877</v>
      </c>
      <c r="D21" s="51" t="n">
        <v>60753</v>
      </c>
      <c r="E21" s="52" t="n">
        <v>-55.76</v>
      </c>
      <c r="F21" s="51" t="n">
        <v>382354</v>
      </c>
      <c r="G21" s="51" t="n">
        <v>706405</v>
      </c>
      <c r="H21" s="52" t="n">
        <v>-45.87</v>
      </c>
      <c r="I21" s="52" t="n">
        <v>0.5</v>
      </c>
      <c r="J21" s="52"/>
      <c r="K21" s="52" t="n">
        <v>0.61</v>
      </c>
    </row>
    <row r="22" customFormat="false" ht="16.5" hidden="false" customHeight="true" outlineLevel="0" collapsed="false">
      <c r="A22" s="49" t="s">
        <v>53</v>
      </c>
      <c r="B22" s="49"/>
      <c r="C22" s="53" t="s">
        <v>54</v>
      </c>
      <c r="D22" s="54" t="s">
        <v>54</v>
      </c>
      <c r="E22" s="54" t="s">
        <v>55</v>
      </c>
      <c r="F22" s="51" t="n">
        <v>1598</v>
      </c>
      <c r="G22" s="51" t="n">
        <v>1331</v>
      </c>
      <c r="H22" s="52" t="n">
        <v>20.06</v>
      </c>
      <c r="I22" s="54" t="s">
        <v>55</v>
      </c>
      <c r="J22" s="54"/>
      <c r="K22" s="52" t="n">
        <v>0</v>
      </c>
    </row>
    <row r="23" customFormat="false" ht="16.5" hidden="false" customHeight="true" outlineLevel="0" collapsed="false">
      <c r="A23" s="49" t="s">
        <v>56</v>
      </c>
      <c r="B23" s="49"/>
      <c r="C23" s="50" t="n">
        <v>2975</v>
      </c>
      <c r="D23" s="51" t="n">
        <v>1316</v>
      </c>
      <c r="E23" s="52" t="n">
        <v>126.06</v>
      </c>
      <c r="F23" s="51" t="n">
        <v>49679</v>
      </c>
      <c r="G23" s="51" t="n">
        <v>11217</v>
      </c>
      <c r="H23" s="52" t="n">
        <v>342.89</v>
      </c>
      <c r="I23" s="52" t="n">
        <v>0.05</v>
      </c>
      <c r="J23" s="52"/>
      <c r="K23" s="52" t="n">
        <v>0.08</v>
      </c>
    </row>
    <row r="24" customFormat="false" ht="16.5" hidden="false" customHeight="true" outlineLevel="0" collapsed="false">
      <c r="A24" s="49" t="s">
        <v>57</v>
      </c>
      <c r="B24" s="49"/>
      <c r="C24" s="50" t="n">
        <v>1190450</v>
      </c>
      <c r="D24" s="51" t="n">
        <v>904426</v>
      </c>
      <c r="E24" s="52" t="n">
        <v>31.62</v>
      </c>
      <c r="F24" s="51" t="n">
        <v>12359857</v>
      </c>
      <c r="G24" s="51" t="n">
        <v>9024606</v>
      </c>
      <c r="H24" s="52" t="n">
        <v>36.96</v>
      </c>
      <c r="I24" s="52" t="n">
        <v>21.94</v>
      </c>
      <c r="J24" s="52"/>
      <c r="K24" s="52" t="n">
        <v>19.69</v>
      </c>
    </row>
    <row r="25" customFormat="false" ht="16.5" hidden="false" customHeight="true" outlineLevel="0" collapsed="false">
      <c r="A25" s="49" t="s">
        <v>58</v>
      </c>
      <c r="B25" s="49"/>
      <c r="C25" s="50" t="n">
        <v>38</v>
      </c>
      <c r="D25" s="54" t="s">
        <v>54</v>
      </c>
      <c r="E25" s="54" t="s">
        <v>55</v>
      </c>
      <c r="F25" s="51" t="n">
        <v>38</v>
      </c>
      <c r="G25" s="51" t="n">
        <v>46347</v>
      </c>
      <c r="H25" s="52" t="n">
        <v>-99.92</v>
      </c>
      <c r="I25" s="52" t="n">
        <v>0</v>
      </c>
      <c r="J25" s="52"/>
      <c r="K25" s="52" t="n">
        <v>0</v>
      </c>
    </row>
    <row r="26" customFormat="false" ht="16.5" hidden="false" customHeight="true" outlineLevel="0" collapsed="false">
      <c r="A26" s="49" t="s">
        <v>59</v>
      </c>
      <c r="B26" s="49"/>
      <c r="C26" s="53" t="s">
        <v>54</v>
      </c>
      <c r="D26" s="54" t="s">
        <v>54</v>
      </c>
      <c r="E26" s="54" t="s">
        <v>55</v>
      </c>
      <c r="F26" s="51" t="n">
        <v>114</v>
      </c>
      <c r="G26" s="54" t="s">
        <v>54</v>
      </c>
      <c r="H26" s="54" t="s">
        <v>55</v>
      </c>
      <c r="I26" s="54" t="s">
        <v>55</v>
      </c>
      <c r="J26" s="54"/>
      <c r="K26" s="52" t="n">
        <v>0</v>
      </c>
    </row>
    <row r="27" customFormat="false" ht="16.5" hidden="false" customHeight="true" outlineLevel="0" collapsed="false">
      <c r="A27" s="49" t="s">
        <v>60</v>
      </c>
      <c r="B27" s="49"/>
      <c r="C27" s="50" t="n">
        <v>93259</v>
      </c>
      <c r="D27" s="51" t="n">
        <v>84093</v>
      </c>
      <c r="E27" s="52" t="n">
        <v>10.9</v>
      </c>
      <c r="F27" s="51" t="n">
        <v>865582</v>
      </c>
      <c r="G27" s="51" t="n">
        <v>903759</v>
      </c>
      <c r="H27" s="52" t="n">
        <v>-4.22</v>
      </c>
      <c r="I27" s="52" t="n">
        <v>1.72</v>
      </c>
      <c r="J27" s="52"/>
      <c r="K27" s="52" t="n">
        <v>1.38</v>
      </c>
    </row>
    <row r="28" customFormat="false" ht="16.5" hidden="false" customHeight="true" outlineLevel="0" collapsed="false">
      <c r="A28" s="49" t="s">
        <v>61</v>
      </c>
      <c r="B28" s="49"/>
      <c r="C28" s="50" t="n">
        <v>21529</v>
      </c>
      <c r="D28" s="51" t="n">
        <v>29546</v>
      </c>
      <c r="E28" s="52" t="n">
        <v>-27.13</v>
      </c>
      <c r="F28" s="51" t="n">
        <v>347347</v>
      </c>
      <c r="G28" s="51" t="n">
        <v>351664</v>
      </c>
      <c r="H28" s="52" t="n">
        <v>-1.23</v>
      </c>
      <c r="I28" s="52" t="n">
        <v>0.4</v>
      </c>
      <c r="J28" s="52"/>
      <c r="K28" s="52" t="n">
        <v>0.55</v>
      </c>
    </row>
    <row r="29" customFormat="false" ht="16.5" hidden="false" customHeight="true" outlineLevel="0" collapsed="false">
      <c r="A29" s="49" t="s">
        <v>62</v>
      </c>
      <c r="B29" s="49"/>
      <c r="C29" s="50" t="n">
        <v>13999</v>
      </c>
      <c r="D29" s="51" t="n">
        <v>45909</v>
      </c>
      <c r="E29" s="52" t="n">
        <v>-69.51</v>
      </c>
      <c r="F29" s="51" t="n">
        <v>188266</v>
      </c>
      <c r="G29" s="51" t="n">
        <v>195201</v>
      </c>
      <c r="H29" s="52" t="n">
        <v>-3.55</v>
      </c>
      <c r="I29" s="52" t="n">
        <v>0.26</v>
      </c>
      <c r="J29" s="52"/>
      <c r="K29" s="52" t="n">
        <v>0.3</v>
      </c>
    </row>
    <row r="30" customFormat="false" ht="16.5" hidden="false" customHeight="true" outlineLevel="0" collapsed="false">
      <c r="A30" s="49" t="s">
        <v>63</v>
      </c>
      <c r="B30" s="49"/>
      <c r="C30" s="50" t="n">
        <v>1869</v>
      </c>
      <c r="D30" s="51" t="n">
        <v>2985</v>
      </c>
      <c r="E30" s="52" t="n">
        <v>-37.39</v>
      </c>
      <c r="F30" s="51" t="n">
        <v>29556</v>
      </c>
      <c r="G30" s="51" t="n">
        <v>33168</v>
      </c>
      <c r="H30" s="52" t="n">
        <v>-10.89</v>
      </c>
      <c r="I30" s="52" t="n">
        <v>0.03</v>
      </c>
      <c r="J30" s="52"/>
      <c r="K30" s="52" t="n">
        <v>0.05</v>
      </c>
    </row>
    <row r="31" customFormat="false" ht="16.5" hidden="false" customHeight="true" outlineLevel="0" collapsed="false">
      <c r="A31" s="49" t="s">
        <v>64</v>
      </c>
      <c r="B31" s="49"/>
      <c r="C31" s="50" t="n">
        <v>1414</v>
      </c>
      <c r="D31" s="51" t="n">
        <v>1348</v>
      </c>
      <c r="E31" s="52" t="n">
        <v>4.9</v>
      </c>
      <c r="F31" s="51" t="n">
        <v>11025</v>
      </c>
      <c r="G31" s="51" t="n">
        <v>11525</v>
      </c>
      <c r="H31" s="52" t="n">
        <v>-4.34</v>
      </c>
      <c r="I31" s="52" t="n">
        <v>0.03</v>
      </c>
      <c r="J31" s="52"/>
      <c r="K31" s="52" t="n">
        <v>0.02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0" t="n">
        <v>249</v>
      </c>
      <c r="D34" s="54" t="s">
        <v>54</v>
      </c>
      <c r="E34" s="54" t="s">
        <v>55</v>
      </c>
      <c r="F34" s="51" t="n">
        <v>5540</v>
      </c>
      <c r="G34" s="51" t="n">
        <v>1873</v>
      </c>
      <c r="H34" s="52" t="n">
        <v>195.78</v>
      </c>
      <c r="I34" s="52" t="n">
        <v>0</v>
      </c>
      <c r="J34" s="52"/>
      <c r="K34" s="52" t="n">
        <v>0.01</v>
      </c>
    </row>
    <row r="35" customFormat="false" ht="16.5" hidden="false" customHeight="true" outlineLevel="0" collapsed="false">
      <c r="A35" s="49" t="s">
        <v>68</v>
      </c>
      <c r="B35" s="49"/>
      <c r="C35" s="50" t="n">
        <v>3667</v>
      </c>
      <c r="D35" s="51" t="n">
        <v>2668</v>
      </c>
      <c r="E35" s="52" t="n">
        <v>37.44</v>
      </c>
      <c r="F35" s="51" t="n">
        <v>28032</v>
      </c>
      <c r="G35" s="51" t="n">
        <v>25565</v>
      </c>
      <c r="H35" s="52" t="n">
        <v>9.65</v>
      </c>
      <c r="I35" s="52" t="n">
        <v>0.07</v>
      </c>
      <c r="J35" s="52"/>
      <c r="K35" s="52" t="n">
        <v>0.04</v>
      </c>
    </row>
    <row r="36" customFormat="false" ht="16.5" hidden="false" customHeight="true" outlineLevel="0" collapsed="false">
      <c r="A36" s="49" t="s">
        <v>69</v>
      </c>
      <c r="B36" s="49"/>
      <c r="C36" s="50" t="n">
        <v>55</v>
      </c>
      <c r="D36" s="51" t="n">
        <v>257</v>
      </c>
      <c r="E36" s="52" t="n">
        <v>-78.6</v>
      </c>
      <c r="F36" s="51" t="n">
        <v>1708</v>
      </c>
      <c r="G36" s="51" t="n">
        <v>7484</v>
      </c>
      <c r="H36" s="52" t="n">
        <v>-77.18</v>
      </c>
      <c r="I36" s="52" t="n">
        <v>0</v>
      </c>
      <c r="J36" s="52"/>
      <c r="K36" s="52" t="n">
        <v>0</v>
      </c>
    </row>
    <row r="37" customFormat="false" ht="16.5" hidden="false" customHeight="true" outlineLevel="0" collapsed="false">
      <c r="A37" s="49" t="s">
        <v>70</v>
      </c>
      <c r="B37" s="49"/>
      <c r="C37" s="50" t="n">
        <v>406</v>
      </c>
      <c r="D37" s="51" t="n">
        <v>153</v>
      </c>
      <c r="E37" s="52" t="n">
        <v>165.36</v>
      </c>
      <c r="F37" s="51" t="n">
        <v>7754</v>
      </c>
      <c r="G37" s="51" t="n">
        <v>1371</v>
      </c>
      <c r="H37" s="52" t="n">
        <v>465.57</v>
      </c>
      <c r="I37" s="52" t="n">
        <v>0.01</v>
      </c>
      <c r="J37" s="52"/>
      <c r="K37" s="52" t="n">
        <v>0.01</v>
      </c>
    </row>
    <row r="38" customFormat="false" ht="16.5" hidden="false" customHeight="true" outlineLevel="0" collapsed="false">
      <c r="A38" s="49" t="s">
        <v>71</v>
      </c>
      <c r="B38" s="49"/>
      <c r="C38" s="53" t="s">
        <v>54</v>
      </c>
      <c r="D38" s="54" t="s">
        <v>54</v>
      </c>
      <c r="E38" s="54" t="s">
        <v>55</v>
      </c>
      <c r="F38" s="51" t="n">
        <v>363</v>
      </c>
      <c r="G38" s="54" t="s">
        <v>54</v>
      </c>
      <c r="H38" s="54" t="s">
        <v>55</v>
      </c>
      <c r="I38" s="54" t="s">
        <v>55</v>
      </c>
      <c r="J38" s="54"/>
      <c r="K38" s="52" t="n">
        <v>0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0" t="n">
        <v>6602</v>
      </c>
      <c r="D40" s="51" t="n">
        <v>10073</v>
      </c>
      <c r="E40" s="52" t="n">
        <v>-34.46</v>
      </c>
      <c r="F40" s="51" t="n">
        <v>79536</v>
      </c>
      <c r="G40" s="51" t="n">
        <v>84363</v>
      </c>
      <c r="H40" s="52" t="n">
        <v>-5.72</v>
      </c>
      <c r="I40" s="52" t="n">
        <v>0.12</v>
      </c>
      <c r="J40" s="52"/>
      <c r="K40" s="52" t="n">
        <v>0.13</v>
      </c>
    </row>
    <row r="41" customFormat="false" ht="16.5" hidden="false" customHeight="true" outlineLevel="0" collapsed="false">
      <c r="A41" s="49" t="s">
        <v>74</v>
      </c>
      <c r="B41" s="49"/>
      <c r="C41" s="50" t="n">
        <v>2001</v>
      </c>
      <c r="D41" s="51" t="n">
        <v>3548</v>
      </c>
      <c r="E41" s="52" t="n">
        <v>-43.6</v>
      </c>
      <c r="F41" s="51" t="n">
        <v>54733</v>
      </c>
      <c r="G41" s="51" t="n">
        <v>73773</v>
      </c>
      <c r="H41" s="52" t="n">
        <v>-25.81</v>
      </c>
      <c r="I41" s="52" t="n">
        <v>0.04</v>
      </c>
      <c r="J41" s="52"/>
      <c r="K41" s="52" t="n">
        <v>0.09</v>
      </c>
    </row>
    <row r="42" customFormat="false" ht="16.5" hidden="false" customHeight="true" outlineLevel="0" collapsed="false">
      <c r="A42" s="49" t="s">
        <v>75</v>
      </c>
      <c r="B42" s="49"/>
      <c r="C42" s="50" t="n">
        <v>10796</v>
      </c>
      <c r="D42" s="51" t="n">
        <v>12623</v>
      </c>
      <c r="E42" s="52" t="n">
        <v>-14.47</v>
      </c>
      <c r="F42" s="51" t="n">
        <v>128631</v>
      </c>
      <c r="G42" s="51" t="n">
        <v>118889</v>
      </c>
      <c r="H42" s="52" t="n">
        <v>8.19</v>
      </c>
      <c r="I42" s="52" t="n">
        <v>0.2</v>
      </c>
      <c r="J42" s="52"/>
      <c r="K42" s="52" t="n">
        <v>0.2</v>
      </c>
    </row>
    <row r="43" customFormat="false" ht="16.5" hidden="false" customHeight="true" outlineLevel="0" collapsed="false">
      <c r="A43" s="49" t="s">
        <v>76</v>
      </c>
      <c r="B43" s="49"/>
      <c r="C43" s="50" t="n">
        <v>4283</v>
      </c>
      <c r="D43" s="51" t="n">
        <v>3346</v>
      </c>
      <c r="E43" s="52" t="n">
        <v>28</v>
      </c>
      <c r="F43" s="51" t="n">
        <v>48499</v>
      </c>
      <c r="G43" s="51" t="n">
        <v>52731</v>
      </c>
      <c r="H43" s="52" t="n">
        <v>-8.03</v>
      </c>
      <c r="I43" s="52" t="n">
        <v>0.08</v>
      </c>
      <c r="J43" s="52"/>
      <c r="K43" s="52" t="n">
        <v>0.08</v>
      </c>
    </row>
    <row r="44" customFormat="false" ht="16.5" hidden="false" customHeight="true" outlineLevel="0" collapsed="false">
      <c r="A44" s="49" t="s">
        <v>77</v>
      </c>
      <c r="B44" s="49"/>
      <c r="C44" s="50" t="n">
        <v>81120</v>
      </c>
      <c r="D44" s="51" t="n">
        <v>92876</v>
      </c>
      <c r="E44" s="52" t="n">
        <v>-12.66</v>
      </c>
      <c r="F44" s="51" t="n">
        <v>983821</v>
      </c>
      <c r="G44" s="51" t="n">
        <v>1228987</v>
      </c>
      <c r="H44" s="52" t="n">
        <v>-19.95</v>
      </c>
      <c r="I44" s="52" t="n">
        <v>1.49</v>
      </c>
      <c r="J44" s="52"/>
      <c r="K44" s="52" t="n">
        <v>1.57</v>
      </c>
    </row>
    <row r="45" customFormat="false" ht="16.5" hidden="false" customHeight="true" outlineLevel="0" collapsed="false">
      <c r="A45" s="49" t="s">
        <v>78</v>
      </c>
      <c r="B45" s="49"/>
      <c r="C45" s="50" t="n">
        <v>39935</v>
      </c>
      <c r="D45" s="51" t="n">
        <v>22211</v>
      </c>
      <c r="E45" s="52" t="n">
        <v>79.8</v>
      </c>
      <c r="F45" s="51" t="n">
        <v>363954</v>
      </c>
      <c r="G45" s="51" t="n">
        <v>340775</v>
      </c>
      <c r="H45" s="52" t="n">
        <v>6.8</v>
      </c>
      <c r="I45" s="52" t="n">
        <v>0.74</v>
      </c>
      <c r="J45" s="52"/>
      <c r="K45" s="52" t="n">
        <v>0.58</v>
      </c>
    </row>
    <row r="46" customFormat="false" ht="16.5" hidden="false" customHeight="true" outlineLevel="0" collapsed="false">
      <c r="A46" s="49" t="s">
        <v>79</v>
      </c>
      <c r="B46" s="49"/>
      <c r="C46" s="50" t="n">
        <v>360</v>
      </c>
      <c r="D46" s="51" t="n">
        <v>1007</v>
      </c>
      <c r="E46" s="52" t="n">
        <v>-64.25</v>
      </c>
      <c r="F46" s="51" t="n">
        <v>6663</v>
      </c>
      <c r="G46" s="51" t="n">
        <v>6145</v>
      </c>
      <c r="H46" s="52" t="n">
        <v>8.43</v>
      </c>
      <c r="I46" s="52" t="n">
        <v>0.01</v>
      </c>
      <c r="J46" s="52"/>
      <c r="K46" s="52" t="n">
        <v>0.01</v>
      </c>
    </row>
    <row r="47" customFormat="false" ht="16.5" hidden="false" customHeight="true" outlineLevel="0" collapsed="false">
      <c r="A47" s="49" t="s">
        <v>80</v>
      </c>
      <c r="B47" s="49"/>
      <c r="C47" s="50" t="n">
        <v>975</v>
      </c>
      <c r="D47" s="51" t="n">
        <v>1701</v>
      </c>
      <c r="E47" s="52" t="n">
        <v>-42.68</v>
      </c>
      <c r="F47" s="51" t="n">
        <v>31767</v>
      </c>
      <c r="G47" s="51" t="n">
        <v>30094</v>
      </c>
      <c r="H47" s="52" t="n">
        <v>5.56</v>
      </c>
      <c r="I47" s="52" t="n">
        <v>0.02</v>
      </c>
      <c r="J47" s="52"/>
      <c r="K47" s="52" t="n">
        <v>0.05</v>
      </c>
    </row>
    <row r="48" customFormat="false" ht="16.5" hidden="false" customHeight="true" outlineLevel="0" collapsed="false">
      <c r="A48" s="49" t="s">
        <v>81</v>
      </c>
      <c r="B48" s="49"/>
      <c r="C48" s="53" t="s">
        <v>54</v>
      </c>
      <c r="D48" s="51" t="n">
        <v>26</v>
      </c>
      <c r="E48" s="54" t="s">
        <v>55</v>
      </c>
      <c r="F48" s="51" t="n">
        <v>838</v>
      </c>
      <c r="G48" s="51" t="n">
        <v>2210</v>
      </c>
      <c r="H48" s="52" t="n">
        <v>-62.08</v>
      </c>
      <c r="I48" s="54" t="s">
        <v>55</v>
      </c>
      <c r="J48" s="54"/>
      <c r="K48" s="52" t="n">
        <v>0</v>
      </c>
    </row>
    <row r="49" customFormat="false" ht="16.5" hidden="false" customHeight="true" outlineLevel="0" collapsed="false">
      <c r="A49" s="49" t="s">
        <v>82</v>
      </c>
      <c r="B49" s="49"/>
      <c r="C49" s="50" t="n">
        <v>44063</v>
      </c>
      <c r="D49" s="51" t="n">
        <v>8098</v>
      </c>
      <c r="E49" s="52" t="n">
        <v>444.12</v>
      </c>
      <c r="F49" s="51" t="n">
        <v>336078</v>
      </c>
      <c r="G49" s="51" t="n">
        <v>170758</v>
      </c>
      <c r="H49" s="52" t="n">
        <v>96.82</v>
      </c>
      <c r="I49" s="52" t="n">
        <v>0.81</v>
      </c>
      <c r="J49" s="52"/>
      <c r="K49" s="52" t="n">
        <v>0.54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1" t="n">
        <v>3065</v>
      </c>
      <c r="E50" s="54" t="s">
        <v>55</v>
      </c>
      <c r="F50" s="54" t="s">
        <v>54</v>
      </c>
      <c r="G50" s="51" t="n">
        <v>54804</v>
      </c>
      <c r="H50" s="54" t="s">
        <v>55</v>
      </c>
      <c r="I50" s="54" t="s">
        <v>55</v>
      </c>
      <c r="J50" s="54"/>
      <c r="K50" s="54" t="s">
        <v>55</v>
      </c>
    </row>
    <row r="51" customFormat="false" ht="16.5" hidden="false" customHeight="true" outlineLevel="0" collapsed="false">
      <c r="A51" s="49" t="s">
        <v>84</v>
      </c>
      <c r="B51" s="49"/>
      <c r="C51" s="50" t="n">
        <v>14197</v>
      </c>
      <c r="D51" s="51" t="n">
        <v>12612</v>
      </c>
      <c r="E51" s="52" t="n">
        <v>12.57</v>
      </c>
      <c r="F51" s="51" t="n">
        <v>106215</v>
      </c>
      <c r="G51" s="51" t="n">
        <v>113169</v>
      </c>
      <c r="H51" s="52" t="n">
        <v>-6.14</v>
      </c>
      <c r="I51" s="52" t="n">
        <v>0.26</v>
      </c>
      <c r="J51" s="52"/>
      <c r="K51" s="52" t="n">
        <v>0.17</v>
      </c>
    </row>
    <row r="52" customFormat="false" ht="16.5" hidden="false" customHeight="true" outlineLevel="0" collapsed="false">
      <c r="A52" s="49" t="s">
        <v>85</v>
      </c>
      <c r="B52" s="49"/>
      <c r="C52" s="50" t="n">
        <v>4041</v>
      </c>
      <c r="D52" s="51" t="n">
        <v>2215</v>
      </c>
      <c r="E52" s="52" t="n">
        <v>82.44</v>
      </c>
      <c r="F52" s="51" t="n">
        <v>32055</v>
      </c>
      <c r="G52" s="51" t="n">
        <v>25480</v>
      </c>
      <c r="H52" s="52" t="n">
        <v>25.8</v>
      </c>
      <c r="I52" s="52" t="n">
        <v>0.07</v>
      </c>
      <c r="J52" s="52"/>
      <c r="K52" s="52" t="n">
        <v>0.05</v>
      </c>
    </row>
    <row r="53" customFormat="false" ht="16.5" hidden="false" customHeight="true" outlineLevel="0" collapsed="false">
      <c r="A53" s="49" t="s">
        <v>86</v>
      </c>
      <c r="B53" s="49"/>
      <c r="C53" s="50" t="n">
        <v>4821</v>
      </c>
      <c r="D53" s="51" t="n">
        <v>679</v>
      </c>
      <c r="E53" s="52" t="n">
        <v>610.01</v>
      </c>
      <c r="F53" s="51" t="n">
        <v>42043</v>
      </c>
      <c r="G53" s="51" t="n">
        <v>23524</v>
      </c>
      <c r="H53" s="52" t="n">
        <v>78.72</v>
      </c>
      <c r="I53" s="52" t="n">
        <v>0.09</v>
      </c>
      <c r="J53" s="52"/>
      <c r="K53" s="52" t="n">
        <v>0.07</v>
      </c>
    </row>
    <row r="54" customFormat="false" ht="16.5" hidden="false" customHeight="true" outlineLevel="0" collapsed="false">
      <c r="A54" s="49" t="s">
        <v>87</v>
      </c>
      <c r="B54" s="49"/>
      <c r="C54" s="50" t="n">
        <v>155734</v>
      </c>
      <c r="D54" s="51" t="n">
        <v>116096</v>
      </c>
      <c r="E54" s="52" t="n">
        <v>34.14</v>
      </c>
      <c r="F54" s="51" t="n">
        <v>1429879</v>
      </c>
      <c r="G54" s="51" t="n">
        <v>1277510</v>
      </c>
      <c r="H54" s="52" t="n">
        <v>11.93</v>
      </c>
      <c r="I54" s="52" t="n">
        <v>2.87</v>
      </c>
      <c r="J54" s="52"/>
      <c r="K54" s="52" t="n">
        <v>2.28</v>
      </c>
    </row>
    <row r="55" customFormat="false" ht="16.5" hidden="false" customHeight="true" outlineLevel="0" collapsed="false">
      <c r="A55" s="49" t="s">
        <v>88</v>
      </c>
      <c r="B55" s="49"/>
      <c r="C55" s="50" t="n">
        <v>2219</v>
      </c>
      <c r="D55" s="51" t="n">
        <v>1671</v>
      </c>
      <c r="E55" s="52" t="n">
        <v>32.79</v>
      </c>
      <c r="F55" s="51" t="n">
        <v>18410</v>
      </c>
      <c r="G55" s="51" t="n">
        <v>16371</v>
      </c>
      <c r="H55" s="52" t="n">
        <v>12.45</v>
      </c>
      <c r="I55" s="52" t="n">
        <v>0.04</v>
      </c>
      <c r="J55" s="52"/>
      <c r="K55" s="52" t="n">
        <v>0.03</v>
      </c>
    </row>
    <row r="56" customFormat="false" ht="16.5" hidden="false" customHeight="true" outlineLevel="0" collapsed="false">
      <c r="A56" s="55"/>
      <c r="B56" s="55"/>
      <c r="C56" s="56"/>
      <c r="D56" s="54"/>
      <c r="E56" s="54"/>
      <c r="F56" s="54"/>
      <c r="G56" s="54"/>
      <c r="H56" s="54"/>
      <c r="I56" s="54"/>
      <c r="J56" s="54"/>
      <c r="K56" s="54"/>
    </row>
    <row r="57" customFormat="false" ht="16.5" hidden="false" customHeight="true" outlineLevel="0" collapsed="false">
      <c r="A57" s="55"/>
      <c r="B57" s="55"/>
      <c r="C57" s="56"/>
      <c r="D57" s="54"/>
      <c r="E57" s="54"/>
      <c r="F57" s="54"/>
      <c r="G57" s="54"/>
      <c r="H57" s="54"/>
      <c r="I57" s="54"/>
      <c r="J57" s="54"/>
      <c r="K57" s="54"/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5年 1月24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1</v>
      </c>
      <c r="K2" s="42"/>
    </row>
    <row r="3" customFormat="false" ht="27.9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十二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77586</v>
      </c>
      <c r="D8" s="51" t="n">
        <v>83521</v>
      </c>
      <c r="E8" s="52" t="n">
        <v>-7.11</v>
      </c>
      <c r="F8" s="51" t="n">
        <v>1006596</v>
      </c>
      <c r="G8" s="51" t="n">
        <v>1022702</v>
      </c>
      <c r="H8" s="52" t="n">
        <v>-1.57</v>
      </c>
      <c r="I8" s="52" t="n">
        <v>99.78</v>
      </c>
      <c r="J8" s="52"/>
      <c r="K8" s="52" t="n">
        <v>97.35</v>
      </c>
    </row>
    <row r="9" customFormat="false" ht="16.5" hidden="false" customHeight="true" outlineLevel="0" collapsed="false">
      <c r="A9" s="49" t="s">
        <v>40</v>
      </c>
      <c r="B9" s="49"/>
      <c r="C9" s="50" t="n">
        <v>360</v>
      </c>
      <c r="D9" s="51" t="n">
        <v>131</v>
      </c>
      <c r="E9" s="52" t="n">
        <v>174.81</v>
      </c>
      <c r="F9" s="51" t="n">
        <v>2367</v>
      </c>
      <c r="G9" s="51" t="n">
        <v>6398</v>
      </c>
      <c r="H9" s="52" t="n">
        <v>-63</v>
      </c>
      <c r="I9" s="52" t="n">
        <v>0.46</v>
      </c>
      <c r="J9" s="52"/>
      <c r="K9" s="52" t="n">
        <v>0.23</v>
      </c>
    </row>
    <row r="10" customFormat="false" ht="16.5" hidden="false" customHeight="true" outlineLevel="0" collapsed="false">
      <c r="A10" s="49" t="s">
        <v>41</v>
      </c>
      <c r="B10" s="49"/>
      <c r="C10" s="53" t="s">
        <v>54</v>
      </c>
      <c r="D10" s="54" t="s">
        <v>54</v>
      </c>
      <c r="E10" s="54" t="s">
        <v>55</v>
      </c>
      <c r="F10" s="51" t="n">
        <v>9372</v>
      </c>
      <c r="G10" s="51" t="n">
        <v>9704</v>
      </c>
      <c r="H10" s="52" t="n">
        <v>-3.42</v>
      </c>
      <c r="I10" s="54" t="s">
        <v>55</v>
      </c>
      <c r="J10" s="54"/>
      <c r="K10" s="52" t="n">
        <v>0.91</v>
      </c>
    </row>
    <row r="11" customFormat="false" ht="16.5" hidden="false" customHeight="true" outlineLevel="0" collapsed="false">
      <c r="A11" s="49" t="s">
        <v>42</v>
      </c>
      <c r="B11" s="49"/>
      <c r="C11" s="53" t="s">
        <v>54</v>
      </c>
      <c r="D11" s="54" t="s">
        <v>54</v>
      </c>
      <c r="E11" s="54" t="s">
        <v>55</v>
      </c>
      <c r="F11" s="51" t="n">
        <v>2043</v>
      </c>
      <c r="G11" s="54" t="s">
        <v>54</v>
      </c>
      <c r="H11" s="54" t="s">
        <v>55</v>
      </c>
      <c r="I11" s="54" t="s">
        <v>55</v>
      </c>
      <c r="J11" s="54"/>
      <c r="K11" s="52" t="n">
        <v>0.2</v>
      </c>
    </row>
    <row r="12" customFormat="false" ht="16.5" hidden="false" customHeight="true" outlineLevel="0" collapsed="false">
      <c r="A12" s="49" t="s">
        <v>43</v>
      </c>
      <c r="B12" s="49"/>
      <c r="C12" s="50" t="n">
        <v>8977</v>
      </c>
      <c r="D12" s="51" t="n">
        <v>8595</v>
      </c>
      <c r="E12" s="52" t="n">
        <v>4.44</v>
      </c>
      <c r="F12" s="51" t="n">
        <v>82853</v>
      </c>
      <c r="G12" s="51" t="n">
        <v>97887</v>
      </c>
      <c r="H12" s="52" t="n">
        <v>-15.36</v>
      </c>
      <c r="I12" s="52" t="n">
        <v>11.55</v>
      </c>
      <c r="J12" s="52"/>
      <c r="K12" s="52" t="n">
        <v>8.01</v>
      </c>
    </row>
    <row r="13" customFormat="false" ht="16.5" hidden="false" customHeight="true" outlineLevel="0" collapsed="false">
      <c r="A13" s="49" t="s">
        <v>44</v>
      </c>
      <c r="B13" s="49"/>
      <c r="C13" s="50" t="n">
        <v>104</v>
      </c>
      <c r="D13" s="51" t="n">
        <v>135</v>
      </c>
      <c r="E13" s="52" t="n">
        <v>-22.96</v>
      </c>
      <c r="F13" s="51" t="n">
        <v>7172</v>
      </c>
      <c r="G13" s="51" t="n">
        <v>4124</v>
      </c>
      <c r="H13" s="52" t="n">
        <v>73.91</v>
      </c>
      <c r="I13" s="52" t="n">
        <v>0.13</v>
      </c>
      <c r="J13" s="52"/>
      <c r="K13" s="52" t="n">
        <v>0.69</v>
      </c>
    </row>
    <row r="14" customFormat="false" ht="16.5" hidden="false" customHeight="true" outlineLevel="0" collapsed="false">
      <c r="A14" s="49" t="s">
        <v>45</v>
      </c>
      <c r="B14" s="49"/>
      <c r="C14" s="50" t="n">
        <v>1754</v>
      </c>
      <c r="D14" s="51" t="n">
        <v>2353</v>
      </c>
      <c r="E14" s="52" t="n">
        <v>-25.46</v>
      </c>
      <c r="F14" s="51" t="n">
        <v>35828</v>
      </c>
      <c r="G14" s="51" t="n">
        <v>19234</v>
      </c>
      <c r="H14" s="52" t="n">
        <v>86.27</v>
      </c>
      <c r="I14" s="52" t="n">
        <v>2.26</v>
      </c>
      <c r="J14" s="52"/>
      <c r="K14" s="52" t="n">
        <v>3.46</v>
      </c>
    </row>
    <row r="15" customFormat="false" ht="16.5" hidden="false" customHeight="true" outlineLevel="0" collapsed="false">
      <c r="A15" s="49" t="s">
        <v>46</v>
      </c>
      <c r="B15" s="49"/>
      <c r="C15" s="50" t="n">
        <v>11079</v>
      </c>
      <c r="D15" s="51" t="n">
        <v>15481</v>
      </c>
      <c r="E15" s="52" t="n">
        <v>-28.43</v>
      </c>
      <c r="F15" s="51" t="n">
        <v>152311</v>
      </c>
      <c r="G15" s="51" t="n">
        <v>188409</v>
      </c>
      <c r="H15" s="52" t="n">
        <v>-19.16</v>
      </c>
      <c r="I15" s="52" t="n">
        <v>14.25</v>
      </c>
      <c r="J15" s="52"/>
      <c r="K15" s="52" t="n">
        <v>14.73</v>
      </c>
    </row>
    <row r="16" customFormat="false" ht="16.5" hidden="false" customHeight="true" outlineLevel="0" collapsed="false">
      <c r="A16" s="49" t="s">
        <v>47</v>
      </c>
      <c r="B16" s="49"/>
      <c r="C16" s="50" t="n">
        <v>18759</v>
      </c>
      <c r="D16" s="51" t="n">
        <v>15641</v>
      </c>
      <c r="E16" s="52" t="n">
        <v>19.93</v>
      </c>
      <c r="F16" s="51" t="n">
        <v>236335</v>
      </c>
      <c r="G16" s="51" t="n">
        <v>198498</v>
      </c>
      <c r="H16" s="52" t="n">
        <v>19.06</v>
      </c>
      <c r="I16" s="52" t="n">
        <v>24.13</v>
      </c>
      <c r="J16" s="52"/>
      <c r="K16" s="52" t="n">
        <v>22.86</v>
      </c>
    </row>
    <row r="17" customFormat="false" ht="16.5" hidden="false" customHeight="true" outlineLevel="0" collapsed="false">
      <c r="A17" s="49" t="s">
        <v>48</v>
      </c>
      <c r="B17" s="49"/>
      <c r="C17" s="50" t="n">
        <v>1952</v>
      </c>
      <c r="D17" s="51" t="n">
        <v>3629</v>
      </c>
      <c r="E17" s="52" t="n">
        <v>-46.21</v>
      </c>
      <c r="F17" s="51" t="n">
        <v>56123</v>
      </c>
      <c r="G17" s="51" t="n">
        <v>70381</v>
      </c>
      <c r="H17" s="52" t="n">
        <v>-20.26</v>
      </c>
      <c r="I17" s="52" t="n">
        <v>2.51</v>
      </c>
      <c r="J17" s="52"/>
      <c r="K17" s="52" t="n">
        <v>5.43</v>
      </c>
    </row>
    <row r="18" customFormat="false" ht="16.5" hidden="false" customHeight="true" outlineLevel="0" collapsed="false">
      <c r="A18" s="49" t="s">
        <v>49</v>
      </c>
      <c r="B18" s="49"/>
      <c r="C18" s="50" t="n">
        <v>1560</v>
      </c>
      <c r="D18" s="51" t="n">
        <v>3254</v>
      </c>
      <c r="E18" s="52" t="n">
        <v>-52.06</v>
      </c>
      <c r="F18" s="51" t="n">
        <v>26157</v>
      </c>
      <c r="G18" s="51" t="n">
        <v>34831</v>
      </c>
      <c r="H18" s="52" t="n">
        <v>-24.9</v>
      </c>
      <c r="I18" s="52" t="n">
        <v>2.01</v>
      </c>
      <c r="J18" s="52"/>
      <c r="K18" s="52" t="n">
        <v>2.53</v>
      </c>
    </row>
    <row r="19" customFormat="false" ht="16.5" hidden="false" customHeight="true" outlineLevel="0" collapsed="false">
      <c r="A19" s="49" t="s">
        <v>50</v>
      </c>
      <c r="B19" s="49"/>
      <c r="C19" s="50" t="n">
        <v>628</v>
      </c>
      <c r="D19" s="51" t="n">
        <v>253</v>
      </c>
      <c r="E19" s="52" t="n">
        <v>148.22</v>
      </c>
      <c r="F19" s="51" t="n">
        <v>17406</v>
      </c>
      <c r="G19" s="51" t="n">
        <v>8733</v>
      </c>
      <c r="H19" s="52" t="n">
        <v>99.31</v>
      </c>
      <c r="I19" s="52" t="n">
        <v>0.81</v>
      </c>
      <c r="J19" s="52"/>
      <c r="K19" s="52" t="n">
        <v>1.68</v>
      </c>
    </row>
    <row r="20" customFormat="false" ht="16.5" hidden="false" customHeight="true" outlineLevel="0" collapsed="false">
      <c r="A20" s="49" t="s">
        <v>51</v>
      </c>
      <c r="B20" s="49"/>
      <c r="C20" s="50" t="n">
        <v>1564</v>
      </c>
      <c r="D20" s="51" t="n">
        <v>8</v>
      </c>
      <c r="E20" s="52" t="n">
        <v>19450</v>
      </c>
      <c r="F20" s="51" t="n">
        <v>24312</v>
      </c>
      <c r="G20" s="51" t="n">
        <v>729</v>
      </c>
      <c r="H20" s="52" t="n">
        <v>3234.98</v>
      </c>
      <c r="I20" s="52" t="n">
        <v>2.01</v>
      </c>
      <c r="J20" s="52"/>
      <c r="K20" s="52" t="n">
        <v>2.35</v>
      </c>
    </row>
    <row r="21" customFormat="false" ht="16.5" hidden="false" customHeight="true" outlineLevel="0" collapsed="false">
      <c r="A21" s="49" t="s">
        <v>52</v>
      </c>
      <c r="B21" s="49"/>
      <c r="C21" s="53" t="s">
        <v>54</v>
      </c>
      <c r="D21" s="54" t="s">
        <v>54</v>
      </c>
      <c r="E21" s="54" t="s">
        <v>55</v>
      </c>
      <c r="F21" s="54" t="s">
        <v>54</v>
      </c>
      <c r="G21" s="51" t="n">
        <v>10857</v>
      </c>
      <c r="H21" s="54" t="s">
        <v>55</v>
      </c>
      <c r="I21" s="54" t="s">
        <v>55</v>
      </c>
      <c r="J21" s="54"/>
      <c r="K21" s="54" t="s">
        <v>55</v>
      </c>
    </row>
    <row r="22" customFormat="false" ht="16.5" hidden="false" customHeight="true" outlineLevel="0" collapsed="false">
      <c r="A22" s="49" t="s">
        <v>53</v>
      </c>
      <c r="B22" s="49"/>
      <c r="C22" s="50" t="n">
        <v>7608</v>
      </c>
      <c r="D22" s="51" t="n">
        <v>9038</v>
      </c>
      <c r="E22" s="52" t="n">
        <v>-15.82</v>
      </c>
      <c r="F22" s="51" t="n">
        <v>73368</v>
      </c>
      <c r="G22" s="51" t="n">
        <v>56018</v>
      </c>
      <c r="H22" s="52" t="n">
        <v>30.97</v>
      </c>
      <c r="I22" s="52" t="n">
        <v>9.78</v>
      </c>
      <c r="J22" s="52"/>
      <c r="K22" s="52" t="n">
        <v>7.1</v>
      </c>
    </row>
    <row r="23" customFormat="false" ht="16.5" hidden="false" customHeight="true" outlineLevel="0" collapsed="false">
      <c r="A23" s="49" t="s">
        <v>56</v>
      </c>
      <c r="B23" s="49"/>
      <c r="C23" s="53" t="s">
        <v>54</v>
      </c>
      <c r="D23" s="54" t="s">
        <v>54</v>
      </c>
      <c r="E23" s="54" t="s">
        <v>55</v>
      </c>
      <c r="F23" s="54" t="s">
        <v>54</v>
      </c>
      <c r="G23" s="54" t="s">
        <v>54</v>
      </c>
      <c r="H23" s="54" t="s">
        <v>55</v>
      </c>
      <c r="I23" s="54" t="s">
        <v>55</v>
      </c>
      <c r="J23" s="54"/>
      <c r="K23" s="54" t="s">
        <v>55</v>
      </c>
    </row>
    <row r="24" customFormat="false" ht="16.5" hidden="false" customHeight="true" outlineLevel="0" collapsed="false">
      <c r="A24" s="49" t="s">
        <v>57</v>
      </c>
      <c r="B24" s="49"/>
      <c r="C24" s="50" t="n">
        <v>8266</v>
      </c>
      <c r="D24" s="51" t="n">
        <v>10465</v>
      </c>
      <c r="E24" s="52" t="n">
        <v>-21.01</v>
      </c>
      <c r="F24" s="51" t="n">
        <v>140214</v>
      </c>
      <c r="G24" s="51" t="n">
        <v>117883</v>
      </c>
      <c r="H24" s="52" t="n">
        <v>18.94</v>
      </c>
      <c r="I24" s="52" t="n">
        <v>10.63</v>
      </c>
      <c r="J24" s="52"/>
      <c r="K24" s="52" t="n">
        <v>13.56</v>
      </c>
    </row>
    <row r="25" customFormat="false" ht="16.5" hidden="false" customHeight="true" outlineLevel="0" collapsed="false">
      <c r="A25" s="49" t="s">
        <v>58</v>
      </c>
      <c r="B25" s="49"/>
      <c r="C25" s="53" t="s">
        <v>54</v>
      </c>
      <c r="D25" s="54" t="s">
        <v>54</v>
      </c>
      <c r="E25" s="54" t="s">
        <v>55</v>
      </c>
      <c r="F25" s="54" t="s">
        <v>54</v>
      </c>
      <c r="G25" s="54" t="s">
        <v>54</v>
      </c>
      <c r="H25" s="54" t="s">
        <v>55</v>
      </c>
      <c r="I25" s="54" t="s">
        <v>55</v>
      </c>
      <c r="J25" s="54"/>
      <c r="K25" s="54" t="s">
        <v>55</v>
      </c>
    </row>
    <row r="26" customFormat="false" ht="16.5" hidden="false" customHeight="true" outlineLevel="0" collapsed="false">
      <c r="A26" s="49" t="s">
        <v>59</v>
      </c>
      <c r="B26" s="49"/>
      <c r="C26" s="53" t="s">
        <v>54</v>
      </c>
      <c r="D26" s="54" t="s">
        <v>54</v>
      </c>
      <c r="E26" s="54" t="s">
        <v>55</v>
      </c>
      <c r="F26" s="54" t="s">
        <v>54</v>
      </c>
      <c r="G26" s="54" t="s">
        <v>54</v>
      </c>
      <c r="H26" s="54" t="s">
        <v>55</v>
      </c>
      <c r="I26" s="54" t="s">
        <v>55</v>
      </c>
      <c r="J26" s="54"/>
      <c r="K26" s="54" t="s">
        <v>55</v>
      </c>
    </row>
    <row r="27" customFormat="false" ht="16.5" hidden="false" customHeight="true" outlineLevel="0" collapsed="false">
      <c r="A27" s="49" t="s">
        <v>60</v>
      </c>
      <c r="B27" s="49"/>
      <c r="C27" s="50" t="n">
        <v>5691</v>
      </c>
      <c r="D27" s="51" t="n">
        <v>1630</v>
      </c>
      <c r="E27" s="52" t="n">
        <v>249.14</v>
      </c>
      <c r="F27" s="51" t="n">
        <v>34721</v>
      </c>
      <c r="G27" s="51" t="n">
        <v>31189</v>
      </c>
      <c r="H27" s="52" t="n">
        <v>11.32</v>
      </c>
      <c r="I27" s="52" t="n">
        <v>7.32</v>
      </c>
      <c r="J27" s="52"/>
      <c r="K27" s="52" t="n">
        <v>3.36</v>
      </c>
    </row>
    <row r="28" customFormat="false" ht="16.5" hidden="false" customHeight="true" outlineLevel="0" collapsed="false">
      <c r="A28" s="49" t="s">
        <v>61</v>
      </c>
      <c r="B28" s="49"/>
      <c r="C28" s="53" t="s">
        <v>54</v>
      </c>
      <c r="D28" s="54" t="s">
        <v>54</v>
      </c>
      <c r="E28" s="54" t="s">
        <v>55</v>
      </c>
      <c r="F28" s="54" t="s">
        <v>54</v>
      </c>
      <c r="G28" s="54" t="s">
        <v>54</v>
      </c>
      <c r="H28" s="54" t="s">
        <v>55</v>
      </c>
      <c r="I28" s="54" t="s">
        <v>55</v>
      </c>
      <c r="J28" s="54"/>
      <c r="K28" s="54" t="s">
        <v>55</v>
      </c>
    </row>
    <row r="29" customFormat="false" ht="16.5" hidden="false" customHeight="true" outlineLevel="0" collapsed="false">
      <c r="A29" s="49" t="s">
        <v>62</v>
      </c>
      <c r="B29" s="49"/>
      <c r="C29" s="50" t="n">
        <v>3840</v>
      </c>
      <c r="D29" s="51" t="n">
        <v>6178</v>
      </c>
      <c r="E29" s="52" t="n">
        <v>-37.84</v>
      </c>
      <c r="F29" s="51" t="n">
        <v>35656</v>
      </c>
      <c r="G29" s="51" t="n">
        <v>23228</v>
      </c>
      <c r="H29" s="52" t="n">
        <v>53.5</v>
      </c>
      <c r="I29" s="52" t="n">
        <v>4.94</v>
      </c>
      <c r="J29" s="52"/>
      <c r="K29" s="52" t="n">
        <v>3.45</v>
      </c>
    </row>
    <row r="30" customFormat="false" ht="16.5" hidden="false" customHeight="true" outlineLevel="0" collapsed="false">
      <c r="A30" s="49" t="s">
        <v>63</v>
      </c>
      <c r="B30" s="49"/>
      <c r="C30" s="53" t="s">
        <v>54</v>
      </c>
      <c r="D30" s="54" t="s">
        <v>54</v>
      </c>
      <c r="E30" s="54" t="s">
        <v>55</v>
      </c>
      <c r="F30" s="54" t="s">
        <v>54</v>
      </c>
      <c r="G30" s="54" t="s">
        <v>54</v>
      </c>
      <c r="H30" s="54" t="s">
        <v>55</v>
      </c>
      <c r="I30" s="54" t="s">
        <v>55</v>
      </c>
      <c r="J30" s="54"/>
      <c r="K30" s="54" t="s">
        <v>55</v>
      </c>
    </row>
    <row r="31" customFormat="false" ht="16.5" hidden="false" customHeight="true" outlineLevel="0" collapsed="false">
      <c r="A31" s="49" t="s">
        <v>64</v>
      </c>
      <c r="B31" s="49"/>
      <c r="C31" s="53" t="s">
        <v>54</v>
      </c>
      <c r="D31" s="54" t="s">
        <v>54</v>
      </c>
      <c r="E31" s="54" t="s">
        <v>55</v>
      </c>
      <c r="F31" s="54" t="s">
        <v>54</v>
      </c>
      <c r="G31" s="54" t="s">
        <v>54</v>
      </c>
      <c r="H31" s="54" t="s">
        <v>55</v>
      </c>
      <c r="I31" s="54" t="s">
        <v>55</v>
      </c>
      <c r="J31" s="54"/>
      <c r="K31" s="54" t="s">
        <v>55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3" t="s">
        <v>54</v>
      </c>
      <c r="D34" s="54" t="s">
        <v>54</v>
      </c>
      <c r="E34" s="54" t="s">
        <v>55</v>
      </c>
      <c r="F34" s="54" t="s">
        <v>54</v>
      </c>
      <c r="G34" s="54" t="s">
        <v>54</v>
      </c>
      <c r="H34" s="54" t="s">
        <v>55</v>
      </c>
      <c r="I34" s="54" t="s">
        <v>55</v>
      </c>
      <c r="J34" s="54"/>
      <c r="K34" s="54" t="s">
        <v>55</v>
      </c>
    </row>
    <row r="35" customFormat="false" ht="16.5" hidden="false" customHeight="true" outlineLevel="0" collapsed="false">
      <c r="A35" s="49" t="s">
        <v>68</v>
      </c>
      <c r="B35" s="49"/>
      <c r="C35" s="53" t="s">
        <v>54</v>
      </c>
      <c r="D35" s="54" t="s">
        <v>54</v>
      </c>
      <c r="E35" s="54" t="s">
        <v>55</v>
      </c>
      <c r="F35" s="54" t="s">
        <v>54</v>
      </c>
      <c r="G35" s="54" t="s">
        <v>54</v>
      </c>
      <c r="H35" s="54" t="s">
        <v>55</v>
      </c>
      <c r="I35" s="54" t="s">
        <v>55</v>
      </c>
      <c r="J35" s="54"/>
      <c r="K35" s="54" t="s">
        <v>55</v>
      </c>
    </row>
    <row r="36" customFormat="false" ht="16.5" hidden="false" customHeight="true" outlineLevel="0" collapsed="false">
      <c r="A36" s="49" t="s">
        <v>69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70</v>
      </c>
      <c r="B37" s="49"/>
      <c r="C37" s="53" t="s">
        <v>54</v>
      </c>
      <c r="D37" s="54" t="s">
        <v>54</v>
      </c>
      <c r="E37" s="54" t="s">
        <v>55</v>
      </c>
      <c r="F37" s="54" t="s">
        <v>54</v>
      </c>
      <c r="G37" s="54" t="s">
        <v>54</v>
      </c>
      <c r="H37" s="54" t="s">
        <v>55</v>
      </c>
      <c r="I37" s="54" t="s">
        <v>55</v>
      </c>
      <c r="J37" s="54"/>
      <c r="K37" s="54" t="s">
        <v>55</v>
      </c>
    </row>
    <row r="38" customFormat="false" ht="16.5" hidden="false" customHeight="true" outlineLevel="0" collapsed="false">
      <c r="A38" s="49" t="s">
        <v>71</v>
      </c>
      <c r="B38" s="49"/>
      <c r="C38" s="53" t="s">
        <v>54</v>
      </c>
      <c r="D38" s="54" t="s">
        <v>54</v>
      </c>
      <c r="E38" s="54" t="s">
        <v>55</v>
      </c>
      <c r="F38" s="54" t="s">
        <v>54</v>
      </c>
      <c r="G38" s="54" t="s">
        <v>54</v>
      </c>
      <c r="H38" s="54" t="s">
        <v>55</v>
      </c>
      <c r="I38" s="54" t="s">
        <v>55</v>
      </c>
      <c r="J38" s="54"/>
      <c r="K38" s="54" t="s">
        <v>55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0" t="n">
        <v>191</v>
      </c>
      <c r="D40" s="51" t="n">
        <v>208</v>
      </c>
      <c r="E40" s="52" t="n">
        <v>-8.17</v>
      </c>
      <c r="F40" s="51" t="n">
        <v>2291</v>
      </c>
      <c r="G40" s="51" t="n">
        <v>23107</v>
      </c>
      <c r="H40" s="52" t="n">
        <v>-90.09</v>
      </c>
      <c r="I40" s="52" t="n">
        <v>0.25</v>
      </c>
      <c r="J40" s="52"/>
      <c r="K40" s="52" t="n">
        <v>0.22</v>
      </c>
    </row>
    <row r="41" customFormat="false" ht="16.5" hidden="false" customHeight="true" outlineLevel="0" collapsed="false">
      <c r="A41" s="49" t="s">
        <v>74</v>
      </c>
      <c r="B41" s="49"/>
      <c r="C41" s="50" t="n">
        <v>52</v>
      </c>
      <c r="D41" s="51" t="n">
        <v>310</v>
      </c>
      <c r="E41" s="52" t="n">
        <v>-83.23</v>
      </c>
      <c r="F41" s="51" t="n">
        <v>6969</v>
      </c>
      <c r="G41" s="51" t="n">
        <v>11807</v>
      </c>
      <c r="H41" s="52" t="n">
        <v>-40.98</v>
      </c>
      <c r="I41" s="52" t="n">
        <v>0.07</v>
      </c>
      <c r="J41" s="52"/>
      <c r="K41" s="52" t="n">
        <v>0.67</v>
      </c>
    </row>
    <row r="42" customFormat="false" ht="16.5" hidden="false" customHeight="true" outlineLevel="0" collapsed="false">
      <c r="A42" s="49" t="s">
        <v>75</v>
      </c>
      <c r="B42" s="49"/>
      <c r="C42" s="50" t="n">
        <v>1494</v>
      </c>
      <c r="D42" s="51" t="n">
        <v>1220</v>
      </c>
      <c r="E42" s="52" t="n">
        <v>22.46</v>
      </c>
      <c r="F42" s="51" t="n">
        <v>8787</v>
      </c>
      <c r="G42" s="51" t="n">
        <v>36759</v>
      </c>
      <c r="H42" s="52" t="n">
        <v>-76.1</v>
      </c>
      <c r="I42" s="52" t="n">
        <v>1.92</v>
      </c>
      <c r="J42" s="52"/>
      <c r="K42" s="52" t="n">
        <v>0.85</v>
      </c>
    </row>
    <row r="43" customFormat="false" ht="16.5" hidden="false" customHeight="true" outlineLevel="0" collapsed="false">
      <c r="A43" s="49" t="s">
        <v>76</v>
      </c>
      <c r="B43" s="49"/>
      <c r="C43" s="50" t="n">
        <v>41</v>
      </c>
      <c r="D43" s="51" t="n">
        <v>1055</v>
      </c>
      <c r="E43" s="52" t="n">
        <v>-96.11</v>
      </c>
      <c r="F43" s="51" t="n">
        <v>16011</v>
      </c>
      <c r="G43" s="51" t="n">
        <v>10879</v>
      </c>
      <c r="H43" s="52" t="n">
        <v>47.17</v>
      </c>
      <c r="I43" s="52" t="n">
        <v>0.05</v>
      </c>
      <c r="J43" s="52"/>
      <c r="K43" s="52" t="n">
        <v>1.55</v>
      </c>
    </row>
    <row r="44" customFormat="false" ht="16.5" hidden="false" customHeight="true" outlineLevel="0" collapsed="false">
      <c r="A44" s="49" t="s">
        <v>77</v>
      </c>
      <c r="B44" s="49"/>
      <c r="C44" s="53" t="s">
        <v>54</v>
      </c>
      <c r="D44" s="54" t="s">
        <v>54</v>
      </c>
      <c r="E44" s="54" t="s">
        <v>55</v>
      </c>
      <c r="F44" s="54" t="s">
        <v>54</v>
      </c>
      <c r="G44" s="54" t="s">
        <v>54</v>
      </c>
      <c r="H44" s="54" t="s">
        <v>55</v>
      </c>
      <c r="I44" s="54" t="s">
        <v>55</v>
      </c>
      <c r="J44" s="54"/>
      <c r="K44" s="54" t="s">
        <v>55</v>
      </c>
    </row>
    <row r="45" customFormat="false" ht="16.5" hidden="false" customHeight="true" outlineLevel="0" collapsed="false">
      <c r="A45" s="49" t="s">
        <v>78</v>
      </c>
      <c r="B45" s="49"/>
      <c r="C45" s="50" t="n">
        <v>1826</v>
      </c>
      <c r="D45" s="51" t="n">
        <v>315</v>
      </c>
      <c r="E45" s="52" t="n">
        <v>479.68</v>
      </c>
      <c r="F45" s="51" t="n">
        <v>11835</v>
      </c>
      <c r="G45" s="51" t="n">
        <v>16554</v>
      </c>
      <c r="H45" s="52" t="n">
        <v>-28.51</v>
      </c>
      <c r="I45" s="52" t="n">
        <v>2.35</v>
      </c>
      <c r="J45" s="52"/>
      <c r="K45" s="52" t="n">
        <v>1.14</v>
      </c>
    </row>
    <row r="46" customFormat="false" ht="16.5" hidden="false" customHeight="true" outlineLevel="0" collapsed="false">
      <c r="A46" s="49" t="s">
        <v>79</v>
      </c>
      <c r="B46" s="49"/>
      <c r="C46" s="50" t="n">
        <v>33</v>
      </c>
      <c r="D46" s="51" t="n">
        <v>11</v>
      </c>
      <c r="E46" s="52" t="n">
        <v>200</v>
      </c>
      <c r="F46" s="51" t="n">
        <v>304</v>
      </c>
      <c r="G46" s="51" t="n">
        <v>223</v>
      </c>
      <c r="H46" s="52" t="n">
        <v>36.32</v>
      </c>
      <c r="I46" s="52" t="n">
        <v>0.04</v>
      </c>
      <c r="J46" s="52"/>
      <c r="K46" s="52" t="n">
        <v>0.03</v>
      </c>
    </row>
    <row r="47" customFormat="false" ht="16.5" hidden="false" customHeight="true" outlineLevel="0" collapsed="false">
      <c r="A47" s="49" t="s">
        <v>80</v>
      </c>
      <c r="B47" s="49"/>
      <c r="C47" s="53" t="s">
        <v>54</v>
      </c>
      <c r="D47" s="54" t="s">
        <v>54</v>
      </c>
      <c r="E47" s="54" t="s">
        <v>55</v>
      </c>
      <c r="F47" s="51" t="n">
        <v>383</v>
      </c>
      <c r="G47" s="51" t="n">
        <v>2240</v>
      </c>
      <c r="H47" s="52" t="n">
        <v>-82.9</v>
      </c>
      <c r="I47" s="54" t="s">
        <v>55</v>
      </c>
      <c r="J47" s="54"/>
      <c r="K47" s="52" t="n">
        <v>0.04</v>
      </c>
    </row>
    <row r="48" customFormat="false" ht="16.5" hidden="false" customHeight="true" outlineLevel="0" collapsed="false">
      <c r="A48" s="49" t="s">
        <v>81</v>
      </c>
      <c r="B48" s="49"/>
      <c r="C48" s="53" t="s">
        <v>54</v>
      </c>
      <c r="D48" s="54" t="s">
        <v>54</v>
      </c>
      <c r="E48" s="54" t="s">
        <v>55</v>
      </c>
      <c r="F48" s="54" t="s">
        <v>54</v>
      </c>
      <c r="G48" s="54" t="s">
        <v>54</v>
      </c>
      <c r="H48" s="54" t="s">
        <v>55</v>
      </c>
      <c r="I48" s="54" t="s">
        <v>55</v>
      </c>
      <c r="J48" s="54"/>
      <c r="K48" s="54" t="s">
        <v>55</v>
      </c>
    </row>
    <row r="49" customFormat="false" ht="16.5" hidden="false" customHeight="true" outlineLevel="0" collapsed="false">
      <c r="A49" s="49" t="s">
        <v>82</v>
      </c>
      <c r="B49" s="49"/>
      <c r="C49" s="53" t="s">
        <v>54</v>
      </c>
      <c r="D49" s="54" t="s">
        <v>54</v>
      </c>
      <c r="E49" s="54" t="s">
        <v>55</v>
      </c>
      <c r="F49" s="54" t="s">
        <v>54</v>
      </c>
      <c r="G49" s="54" t="s">
        <v>54</v>
      </c>
      <c r="H49" s="54" t="s">
        <v>55</v>
      </c>
      <c r="I49" s="54" t="s">
        <v>55</v>
      </c>
      <c r="J49" s="54"/>
      <c r="K49" s="54" t="s">
        <v>55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1" t="n">
        <v>781</v>
      </c>
      <c r="E50" s="54" t="s">
        <v>55</v>
      </c>
      <c r="F50" s="54" t="s">
        <v>54</v>
      </c>
      <c r="G50" s="51" t="n">
        <v>11879</v>
      </c>
      <c r="H50" s="54" t="s">
        <v>55</v>
      </c>
      <c r="I50" s="54" t="s">
        <v>55</v>
      </c>
      <c r="J50" s="54"/>
      <c r="K50" s="54" t="s">
        <v>55</v>
      </c>
    </row>
    <row r="51" customFormat="false" ht="16.5" hidden="false" customHeight="true" outlineLevel="0" collapsed="false">
      <c r="A51" s="49" t="s">
        <v>84</v>
      </c>
      <c r="B51" s="49"/>
      <c r="C51" s="50" t="n">
        <v>1085</v>
      </c>
      <c r="D51" s="51" t="n">
        <v>117</v>
      </c>
      <c r="E51" s="52" t="n">
        <v>827.35</v>
      </c>
      <c r="F51" s="51" t="n">
        <v>11581</v>
      </c>
      <c r="G51" s="51" t="n">
        <v>5385</v>
      </c>
      <c r="H51" s="52" t="n">
        <v>115.06</v>
      </c>
      <c r="I51" s="52" t="n">
        <v>1.4</v>
      </c>
      <c r="J51" s="52"/>
      <c r="K51" s="52" t="n">
        <v>1.12</v>
      </c>
    </row>
    <row r="52" customFormat="false" ht="16.5" hidden="false" customHeight="true" outlineLevel="0" collapsed="false">
      <c r="A52" s="49" t="s">
        <v>85</v>
      </c>
      <c r="B52" s="49"/>
      <c r="C52" s="53" t="s">
        <v>54</v>
      </c>
      <c r="D52" s="54" t="s">
        <v>54</v>
      </c>
      <c r="E52" s="54" t="s">
        <v>55</v>
      </c>
      <c r="F52" s="54" t="s">
        <v>54</v>
      </c>
      <c r="G52" s="54" t="s">
        <v>54</v>
      </c>
      <c r="H52" s="54" t="s">
        <v>55</v>
      </c>
      <c r="I52" s="54" t="s">
        <v>55</v>
      </c>
      <c r="J52" s="54"/>
      <c r="K52" s="54" t="s">
        <v>55</v>
      </c>
    </row>
    <row r="53" customFormat="false" ht="16.5" hidden="false" customHeight="true" outlineLevel="0" collapsed="false">
      <c r="A53" s="49" t="s">
        <v>86</v>
      </c>
      <c r="B53" s="49"/>
      <c r="C53" s="53" t="s">
        <v>54</v>
      </c>
      <c r="D53" s="54" t="s">
        <v>54</v>
      </c>
      <c r="E53" s="54" t="s">
        <v>55</v>
      </c>
      <c r="F53" s="54" t="s">
        <v>54</v>
      </c>
      <c r="G53" s="54" t="s">
        <v>54</v>
      </c>
      <c r="H53" s="54" t="s">
        <v>55</v>
      </c>
      <c r="I53" s="54" t="s">
        <v>55</v>
      </c>
      <c r="J53" s="54"/>
      <c r="K53" s="54" t="s">
        <v>55</v>
      </c>
    </row>
    <row r="54" customFormat="false" ht="16.5" hidden="false" customHeight="true" outlineLevel="0" collapsed="false">
      <c r="A54" s="49" t="s">
        <v>87</v>
      </c>
      <c r="B54" s="49"/>
      <c r="C54" s="50" t="n">
        <v>722</v>
      </c>
      <c r="D54" s="51" t="n">
        <v>2713</v>
      </c>
      <c r="E54" s="52" t="n">
        <v>-73.39</v>
      </c>
      <c r="F54" s="51" t="n">
        <v>12197</v>
      </c>
      <c r="G54" s="51" t="n">
        <v>25766</v>
      </c>
      <c r="H54" s="52" t="n">
        <v>-52.66</v>
      </c>
      <c r="I54" s="52" t="n">
        <v>0.93</v>
      </c>
      <c r="J54" s="52"/>
      <c r="K54" s="52" t="n">
        <v>1.18</v>
      </c>
    </row>
    <row r="55" customFormat="false" ht="16.5" hidden="false" customHeight="true" outlineLevel="0" collapsed="false">
      <c r="A55" s="49" t="s">
        <v>88</v>
      </c>
      <c r="B55" s="49"/>
      <c r="C55" s="53" t="s">
        <v>54</v>
      </c>
      <c r="D55" s="54" t="s">
        <v>54</v>
      </c>
      <c r="E55" s="54" t="s">
        <v>55</v>
      </c>
      <c r="F55" s="54" t="s">
        <v>54</v>
      </c>
      <c r="G55" s="54" t="s">
        <v>54</v>
      </c>
      <c r="H55" s="54" t="s">
        <v>55</v>
      </c>
      <c r="I55" s="54" t="s">
        <v>55</v>
      </c>
      <c r="J55" s="54"/>
      <c r="K55" s="54" t="s">
        <v>55</v>
      </c>
    </row>
    <row r="56" customFormat="false" ht="16.5" hidden="false" customHeight="true" outlineLevel="0" collapsed="false">
      <c r="A56" s="55"/>
      <c r="B56" s="55"/>
      <c r="C56" s="56"/>
      <c r="D56" s="54"/>
      <c r="E56" s="54"/>
      <c r="F56" s="54"/>
      <c r="G56" s="54"/>
      <c r="H56" s="54"/>
      <c r="I56" s="54"/>
      <c r="J56" s="54"/>
      <c r="K56" s="54"/>
    </row>
    <row r="57" customFormat="false" ht="16.5" hidden="false" customHeight="true" outlineLevel="0" collapsed="false">
      <c r="A57" s="55"/>
      <c r="B57" s="55"/>
      <c r="C57" s="56"/>
      <c r="D57" s="54"/>
      <c r="E57" s="54"/>
      <c r="F57" s="54"/>
      <c r="G57" s="54"/>
      <c r="H57" s="54"/>
      <c r="I57" s="54"/>
      <c r="J57" s="54"/>
      <c r="K57" s="54"/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5年 1月24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3</v>
      </c>
      <c r="K2" s="42"/>
    </row>
    <row r="3" customFormat="false" ht="27.9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十二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3627683</v>
      </c>
      <c r="D8" s="51" t="n">
        <v>3678012</v>
      </c>
      <c r="E8" s="52" t="n">
        <v>-1.37</v>
      </c>
      <c r="F8" s="51" t="n">
        <v>43703859</v>
      </c>
      <c r="G8" s="51" t="n">
        <v>43110323</v>
      </c>
      <c r="H8" s="52" t="n">
        <v>1.38</v>
      </c>
      <c r="I8" s="52" t="n">
        <v>88.71</v>
      </c>
      <c r="J8" s="52"/>
      <c r="K8" s="52" t="n">
        <v>87.47</v>
      </c>
    </row>
    <row r="9" customFormat="false" ht="16.5" hidden="false" customHeight="true" outlineLevel="0" collapsed="false">
      <c r="A9" s="49" t="s">
        <v>40</v>
      </c>
      <c r="B9" s="49"/>
      <c r="C9" s="50" t="n">
        <v>25719</v>
      </c>
      <c r="D9" s="51" t="n">
        <v>41866</v>
      </c>
      <c r="E9" s="52" t="n">
        <v>-38.57</v>
      </c>
      <c r="F9" s="51" t="n">
        <v>509467</v>
      </c>
      <c r="G9" s="51" t="n">
        <v>536244</v>
      </c>
      <c r="H9" s="52" t="n">
        <v>-4.99</v>
      </c>
      <c r="I9" s="52" t="n">
        <v>0.63</v>
      </c>
      <c r="J9" s="52"/>
      <c r="K9" s="52" t="n">
        <v>1.02</v>
      </c>
    </row>
    <row r="10" customFormat="false" ht="16.5" hidden="false" customHeight="true" outlineLevel="0" collapsed="false">
      <c r="A10" s="49" t="s">
        <v>41</v>
      </c>
      <c r="B10" s="49"/>
      <c r="C10" s="50" t="n">
        <v>118426</v>
      </c>
      <c r="D10" s="51" t="n">
        <v>94437</v>
      </c>
      <c r="E10" s="52" t="n">
        <v>25.4</v>
      </c>
      <c r="F10" s="51" t="n">
        <v>1256539</v>
      </c>
      <c r="G10" s="51" t="n">
        <v>1153725</v>
      </c>
      <c r="H10" s="52" t="n">
        <v>8.91</v>
      </c>
      <c r="I10" s="52" t="n">
        <v>2.9</v>
      </c>
      <c r="J10" s="52"/>
      <c r="K10" s="52" t="n">
        <v>2.51</v>
      </c>
    </row>
    <row r="11" customFormat="false" ht="16.5" hidden="false" customHeight="true" outlineLevel="0" collapsed="false">
      <c r="A11" s="49" t="s">
        <v>42</v>
      </c>
      <c r="B11" s="49"/>
      <c r="C11" s="50" t="n">
        <v>106387</v>
      </c>
      <c r="D11" s="51" t="n">
        <v>89868</v>
      </c>
      <c r="E11" s="52" t="n">
        <v>18.38</v>
      </c>
      <c r="F11" s="51" t="n">
        <v>1251256</v>
      </c>
      <c r="G11" s="51" t="n">
        <v>1156100</v>
      </c>
      <c r="H11" s="52" t="n">
        <v>8.23</v>
      </c>
      <c r="I11" s="52" t="n">
        <v>2.6</v>
      </c>
      <c r="J11" s="52"/>
      <c r="K11" s="52" t="n">
        <v>2.5</v>
      </c>
    </row>
    <row r="12" customFormat="false" ht="16.5" hidden="false" customHeight="true" outlineLevel="0" collapsed="false">
      <c r="A12" s="49" t="s">
        <v>43</v>
      </c>
      <c r="B12" s="49"/>
      <c r="C12" s="50" t="n">
        <v>146610</v>
      </c>
      <c r="D12" s="51" t="n">
        <v>136094</v>
      </c>
      <c r="E12" s="52" t="n">
        <v>7.73</v>
      </c>
      <c r="F12" s="51" t="n">
        <v>1750568</v>
      </c>
      <c r="G12" s="51" t="n">
        <v>1539665</v>
      </c>
      <c r="H12" s="52" t="n">
        <v>13.7</v>
      </c>
      <c r="I12" s="52" t="n">
        <v>3.59</v>
      </c>
      <c r="J12" s="52"/>
      <c r="K12" s="52" t="n">
        <v>3.5</v>
      </c>
    </row>
    <row r="13" customFormat="false" ht="16.5" hidden="false" customHeight="true" outlineLevel="0" collapsed="false">
      <c r="A13" s="49" t="s">
        <v>44</v>
      </c>
      <c r="B13" s="49"/>
      <c r="C13" s="50" t="n">
        <v>61043</v>
      </c>
      <c r="D13" s="51" t="n">
        <v>50287</v>
      </c>
      <c r="E13" s="52" t="n">
        <v>21.39</v>
      </c>
      <c r="F13" s="51" t="n">
        <v>760100</v>
      </c>
      <c r="G13" s="51" t="n">
        <v>628842</v>
      </c>
      <c r="H13" s="52" t="n">
        <v>20.87</v>
      </c>
      <c r="I13" s="52" t="n">
        <v>1.49</v>
      </c>
      <c r="J13" s="52"/>
      <c r="K13" s="52" t="n">
        <v>1.52</v>
      </c>
    </row>
    <row r="14" customFormat="false" ht="16.5" hidden="false" customHeight="true" outlineLevel="0" collapsed="false">
      <c r="A14" s="49" t="s">
        <v>45</v>
      </c>
      <c r="B14" s="49"/>
      <c r="C14" s="50" t="n">
        <v>61391</v>
      </c>
      <c r="D14" s="51" t="n">
        <v>16221</v>
      </c>
      <c r="E14" s="52" t="n">
        <v>278.47</v>
      </c>
      <c r="F14" s="51" t="n">
        <v>704966</v>
      </c>
      <c r="G14" s="51" t="n">
        <v>620433</v>
      </c>
      <c r="H14" s="52" t="n">
        <v>13.62</v>
      </c>
      <c r="I14" s="52" t="n">
        <v>1.5</v>
      </c>
      <c r="J14" s="52"/>
      <c r="K14" s="52" t="n">
        <v>1.41</v>
      </c>
    </row>
    <row r="15" customFormat="false" ht="16.5" hidden="false" customHeight="true" outlineLevel="0" collapsed="false">
      <c r="A15" s="49" t="s">
        <v>46</v>
      </c>
      <c r="B15" s="49"/>
      <c r="C15" s="50" t="n">
        <v>443065</v>
      </c>
      <c r="D15" s="51" t="n">
        <v>458459</v>
      </c>
      <c r="E15" s="52" t="n">
        <v>-3.36</v>
      </c>
      <c r="F15" s="51" t="n">
        <v>5559117</v>
      </c>
      <c r="G15" s="51" t="n">
        <v>5902279</v>
      </c>
      <c r="H15" s="52" t="n">
        <v>-5.81</v>
      </c>
      <c r="I15" s="52" t="n">
        <v>10.83</v>
      </c>
      <c r="J15" s="52"/>
      <c r="K15" s="52" t="n">
        <v>11.13</v>
      </c>
    </row>
    <row r="16" customFormat="false" ht="16.5" hidden="false" customHeight="true" outlineLevel="0" collapsed="false">
      <c r="A16" s="49" t="s">
        <v>47</v>
      </c>
      <c r="B16" s="49"/>
      <c r="C16" s="50" t="n">
        <v>680054</v>
      </c>
      <c r="D16" s="51" t="n">
        <v>593078</v>
      </c>
      <c r="E16" s="52" t="n">
        <v>14.67</v>
      </c>
      <c r="F16" s="51" t="n">
        <v>7449017</v>
      </c>
      <c r="G16" s="51" t="n">
        <v>6923528</v>
      </c>
      <c r="H16" s="52" t="n">
        <v>7.59</v>
      </c>
      <c r="I16" s="52" t="n">
        <v>16.63</v>
      </c>
      <c r="J16" s="52"/>
      <c r="K16" s="52" t="n">
        <v>14.91</v>
      </c>
    </row>
    <row r="17" customFormat="false" ht="16.5" hidden="false" customHeight="true" outlineLevel="0" collapsed="false">
      <c r="A17" s="49" t="s">
        <v>48</v>
      </c>
      <c r="B17" s="49"/>
      <c r="C17" s="50" t="n">
        <v>399213</v>
      </c>
      <c r="D17" s="51" t="n">
        <v>430250</v>
      </c>
      <c r="E17" s="52" t="n">
        <v>-7.21</v>
      </c>
      <c r="F17" s="51" t="n">
        <v>4793801</v>
      </c>
      <c r="G17" s="51" t="n">
        <v>4375512</v>
      </c>
      <c r="H17" s="52" t="n">
        <v>9.56</v>
      </c>
      <c r="I17" s="52" t="n">
        <v>9.76</v>
      </c>
      <c r="J17" s="52"/>
      <c r="K17" s="52" t="n">
        <v>9.59</v>
      </c>
    </row>
    <row r="18" customFormat="false" ht="16.5" hidden="false" customHeight="true" outlineLevel="0" collapsed="false">
      <c r="A18" s="49" t="s">
        <v>49</v>
      </c>
      <c r="B18" s="49"/>
      <c r="C18" s="50" t="n">
        <v>157613</v>
      </c>
      <c r="D18" s="51" t="n">
        <v>189805</v>
      </c>
      <c r="E18" s="52" t="n">
        <v>-16.96</v>
      </c>
      <c r="F18" s="51" t="n">
        <v>2136281</v>
      </c>
      <c r="G18" s="51" t="n">
        <v>2170319</v>
      </c>
      <c r="H18" s="52" t="n">
        <v>-1.57</v>
      </c>
      <c r="I18" s="52" t="n">
        <v>3.85</v>
      </c>
      <c r="J18" s="52"/>
      <c r="K18" s="52" t="n">
        <v>4.28</v>
      </c>
    </row>
    <row r="19" customFormat="false" ht="16.5" hidden="false" customHeight="true" outlineLevel="0" collapsed="false">
      <c r="A19" s="49" t="s">
        <v>50</v>
      </c>
      <c r="B19" s="49"/>
      <c r="C19" s="50" t="n">
        <v>301797</v>
      </c>
      <c r="D19" s="51" t="n">
        <v>395431</v>
      </c>
      <c r="E19" s="52" t="n">
        <v>-23.68</v>
      </c>
      <c r="F19" s="51" t="n">
        <v>3943597</v>
      </c>
      <c r="G19" s="51" t="n">
        <v>4103671</v>
      </c>
      <c r="H19" s="52" t="n">
        <v>-3.9</v>
      </c>
      <c r="I19" s="52" t="n">
        <v>7.38</v>
      </c>
      <c r="J19" s="52"/>
      <c r="K19" s="52" t="n">
        <v>7.89</v>
      </c>
    </row>
    <row r="20" customFormat="false" ht="16.5" hidden="false" customHeight="true" outlineLevel="0" collapsed="false">
      <c r="A20" s="49" t="s">
        <v>51</v>
      </c>
      <c r="B20" s="49"/>
      <c r="C20" s="50" t="n">
        <v>98379</v>
      </c>
      <c r="D20" s="51" t="n">
        <v>83635</v>
      </c>
      <c r="E20" s="52" t="n">
        <v>17.63</v>
      </c>
      <c r="F20" s="51" t="n">
        <v>1176955</v>
      </c>
      <c r="G20" s="51" t="n">
        <v>1056047</v>
      </c>
      <c r="H20" s="52" t="n">
        <v>11.45</v>
      </c>
      <c r="I20" s="52" t="n">
        <v>2.41</v>
      </c>
      <c r="J20" s="52"/>
      <c r="K20" s="52" t="n">
        <v>2.36</v>
      </c>
    </row>
    <row r="21" customFormat="false" ht="16.5" hidden="false" customHeight="true" outlineLevel="0" collapsed="false">
      <c r="A21" s="49" t="s">
        <v>52</v>
      </c>
      <c r="B21" s="49"/>
      <c r="C21" s="50" t="n">
        <v>27078</v>
      </c>
      <c r="D21" s="51" t="n">
        <v>39429</v>
      </c>
      <c r="E21" s="52" t="n">
        <v>-31.32</v>
      </c>
      <c r="F21" s="51" t="n">
        <v>367220</v>
      </c>
      <c r="G21" s="51" t="n">
        <v>500038</v>
      </c>
      <c r="H21" s="52" t="n">
        <v>-26.56</v>
      </c>
      <c r="I21" s="52" t="n">
        <v>0.66</v>
      </c>
      <c r="J21" s="52"/>
      <c r="K21" s="52" t="n">
        <v>0.73</v>
      </c>
    </row>
    <row r="22" customFormat="false" ht="16.5" hidden="false" customHeight="true" outlineLevel="0" collapsed="false">
      <c r="A22" s="49" t="s">
        <v>53</v>
      </c>
      <c r="B22" s="49"/>
      <c r="C22" s="53" t="s">
        <v>54</v>
      </c>
      <c r="D22" s="54" t="s">
        <v>54</v>
      </c>
      <c r="E22" s="54" t="s">
        <v>55</v>
      </c>
      <c r="F22" s="54" t="s">
        <v>54</v>
      </c>
      <c r="G22" s="54" t="s">
        <v>54</v>
      </c>
      <c r="H22" s="54" t="s">
        <v>55</v>
      </c>
      <c r="I22" s="54" t="s">
        <v>55</v>
      </c>
      <c r="J22" s="54"/>
      <c r="K22" s="54" t="s">
        <v>55</v>
      </c>
    </row>
    <row r="23" customFormat="false" ht="16.5" hidden="false" customHeight="true" outlineLevel="0" collapsed="false">
      <c r="A23" s="49" t="s">
        <v>56</v>
      </c>
      <c r="B23" s="49"/>
      <c r="C23" s="50" t="n">
        <v>4332</v>
      </c>
      <c r="D23" s="51" t="n">
        <v>643</v>
      </c>
      <c r="E23" s="52" t="n">
        <v>573.72</v>
      </c>
      <c r="F23" s="51" t="n">
        <v>29376</v>
      </c>
      <c r="G23" s="51" t="n">
        <v>29662</v>
      </c>
      <c r="H23" s="52" t="n">
        <v>-0.96</v>
      </c>
      <c r="I23" s="52" t="n">
        <v>0.11</v>
      </c>
      <c r="J23" s="52"/>
      <c r="K23" s="52" t="n">
        <v>0.06</v>
      </c>
    </row>
    <row r="24" customFormat="false" ht="16.5" hidden="false" customHeight="true" outlineLevel="0" collapsed="false">
      <c r="A24" s="49" t="s">
        <v>57</v>
      </c>
      <c r="B24" s="49"/>
      <c r="C24" s="50" t="n">
        <v>308306</v>
      </c>
      <c r="D24" s="51" t="n">
        <v>349361</v>
      </c>
      <c r="E24" s="52" t="n">
        <v>-11.75</v>
      </c>
      <c r="F24" s="51" t="n">
        <v>4221761</v>
      </c>
      <c r="G24" s="51" t="n">
        <v>4537652</v>
      </c>
      <c r="H24" s="52" t="n">
        <v>-6.96</v>
      </c>
      <c r="I24" s="52" t="n">
        <v>7.54</v>
      </c>
      <c r="J24" s="52"/>
      <c r="K24" s="52" t="n">
        <v>8.45</v>
      </c>
    </row>
    <row r="25" customFormat="false" ht="16.5" hidden="false" customHeight="true" outlineLevel="0" collapsed="false">
      <c r="A25" s="49" t="s">
        <v>58</v>
      </c>
      <c r="B25" s="49"/>
      <c r="C25" s="50" t="n">
        <v>19</v>
      </c>
      <c r="D25" s="51" t="n">
        <v>17</v>
      </c>
      <c r="E25" s="52" t="n">
        <v>11.76</v>
      </c>
      <c r="F25" s="51" t="n">
        <v>500</v>
      </c>
      <c r="G25" s="51" t="n">
        <v>1844</v>
      </c>
      <c r="H25" s="52" t="n">
        <v>-72.89</v>
      </c>
      <c r="I25" s="52" t="n">
        <v>0</v>
      </c>
      <c r="J25" s="52"/>
      <c r="K25" s="52" t="n">
        <v>0</v>
      </c>
    </row>
    <row r="26" customFormat="false" ht="16.5" hidden="false" customHeight="true" outlineLevel="0" collapsed="false">
      <c r="A26" s="49" t="s">
        <v>59</v>
      </c>
      <c r="B26" s="49"/>
      <c r="C26" s="50" t="n">
        <v>1407</v>
      </c>
      <c r="D26" s="54" t="s">
        <v>54</v>
      </c>
      <c r="E26" s="54" t="s">
        <v>55</v>
      </c>
      <c r="F26" s="51" t="n">
        <v>5681</v>
      </c>
      <c r="G26" s="54" t="s">
        <v>54</v>
      </c>
      <c r="H26" s="54" t="s">
        <v>55</v>
      </c>
      <c r="I26" s="52" t="n">
        <v>0.03</v>
      </c>
      <c r="J26" s="52"/>
      <c r="K26" s="52" t="n">
        <v>0.01</v>
      </c>
    </row>
    <row r="27" customFormat="false" ht="16.5" hidden="false" customHeight="true" outlineLevel="0" collapsed="false">
      <c r="A27" s="49" t="s">
        <v>60</v>
      </c>
      <c r="B27" s="49"/>
      <c r="C27" s="50" t="n">
        <v>85088</v>
      </c>
      <c r="D27" s="51" t="n">
        <v>110322</v>
      </c>
      <c r="E27" s="52" t="n">
        <v>-22.87</v>
      </c>
      <c r="F27" s="51" t="n">
        <v>1046301</v>
      </c>
      <c r="G27" s="51" t="n">
        <v>1092888</v>
      </c>
      <c r="H27" s="52" t="n">
        <v>-4.26</v>
      </c>
      <c r="I27" s="52" t="n">
        <v>2.08</v>
      </c>
      <c r="J27" s="52"/>
      <c r="K27" s="52" t="n">
        <v>2.09</v>
      </c>
    </row>
    <row r="28" customFormat="false" ht="16.5" hidden="false" customHeight="true" outlineLevel="0" collapsed="false">
      <c r="A28" s="49" t="s">
        <v>61</v>
      </c>
      <c r="B28" s="49"/>
      <c r="C28" s="50" t="n">
        <v>62098</v>
      </c>
      <c r="D28" s="51" t="n">
        <v>60209</v>
      </c>
      <c r="E28" s="52" t="n">
        <v>3.14</v>
      </c>
      <c r="F28" s="51" t="n">
        <v>646643</v>
      </c>
      <c r="G28" s="51" t="n">
        <v>736200</v>
      </c>
      <c r="H28" s="52" t="n">
        <v>-12.16</v>
      </c>
      <c r="I28" s="52" t="n">
        <v>1.52</v>
      </c>
      <c r="J28" s="52"/>
      <c r="K28" s="52" t="n">
        <v>1.29</v>
      </c>
    </row>
    <row r="29" customFormat="false" ht="16.5" hidden="false" customHeight="true" outlineLevel="0" collapsed="false">
      <c r="A29" s="49" t="s">
        <v>62</v>
      </c>
      <c r="B29" s="49"/>
      <c r="C29" s="50" t="n">
        <v>21589</v>
      </c>
      <c r="D29" s="51" t="n">
        <v>22861</v>
      </c>
      <c r="E29" s="52" t="n">
        <v>-5.56</v>
      </c>
      <c r="F29" s="51" t="n">
        <v>220223</v>
      </c>
      <c r="G29" s="51" t="n">
        <v>215129</v>
      </c>
      <c r="H29" s="52" t="n">
        <v>2.37</v>
      </c>
      <c r="I29" s="52" t="n">
        <v>0.53</v>
      </c>
      <c r="J29" s="52"/>
      <c r="K29" s="52" t="n">
        <v>0.44</v>
      </c>
    </row>
    <row r="30" customFormat="false" ht="16.5" hidden="false" customHeight="true" outlineLevel="0" collapsed="false">
      <c r="A30" s="49" t="s">
        <v>63</v>
      </c>
      <c r="B30" s="49"/>
      <c r="C30" s="50" t="n">
        <v>4702</v>
      </c>
      <c r="D30" s="51" t="n">
        <v>8077</v>
      </c>
      <c r="E30" s="52" t="n">
        <v>-41.79</v>
      </c>
      <c r="F30" s="51" t="n">
        <v>78860</v>
      </c>
      <c r="G30" s="51" t="n">
        <v>94414</v>
      </c>
      <c r="H30" s="52" t="n">
        <v>-16.47</v>
      </c>
      <c r="I30" s="52" t="n">
        <v>0.11</v>
      </c>
      <c r="J30" s="52"/>
      <c r="K30" s="52" t="n">
        <v>0.16</v>
      </c>
    </row>
    <row r="31" customFormat="false" ht="16.5" hidden="false" customHeight="true" outlineLevel="0" collapsed="false">
      <c r="A31" s="49" t="s">
        <v>64</v>
      </c>
      <c r="B31" s="49"/>
      <c r="C31" s="50" t="n">
        <v>1894</v>
      </c>
      <c r="D31" s="51" t="n">
        <v>2802</v>
      </c>
      <c r="E31" s="52" t="n">
        <v>-32.41</v>
      </c>
      <c r="F31" s="51" t="n">
        <v>38115</v>
      </c>
      <c r="G31" s="51" t="n">
        <v>33599</v>
      </c>
      <c r="H31" s="52" t="n">
        <v>13.44</v>
      </c>
      <c r="I31" s="52" t="n">
        <v>0.05</v>
      </c>
      <c r="J31" s="52"/>
      <c r="K31" s="52" t="n">
        <v>0.08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0" t="n">
        <v>55</v>
      </c>
      <c r="D34" s="51" t="n">
        <v>596</v>
      </c>
      <c r="E34" s="52" t="n">
        <v>-90.77</v>
      </c>
      <c r="F34" s="51" t="n">
        <v>9132</v>
      </c>
      <c r="G34" s="51" t="n">
        <v>6201</v>
      </c>
      <c r="H34" s="52" t="n">
        <v>47.27</v>
      </c>
      <c r="I34" s="52" t="n">
        <v>0</v>
      </c>
      <c r="J34" s="52"/>
      <c r="K34" s="52" t="n">
        <v>0.02</v>
      </c>
    </row>
    <row r="35" customFormat="false" ht="16.5" hidden="false" customHeight="true" outlineLevel="0" collapsed="false">
      <c r="A35" s="49" t="s">
        <v>68</v>
      </c>
      <c r="B35" s="49"/>
      <c r="C35" s="50" t="n">
        <v>5497</v>
      </c>
      <c r="D35" s="51" t="n">
        <v>7425</v>
      </c>
      <c r="E35" s="52" t="n">
        <v>-25.97</v>
      </c>
      <c r="F35" s="51" t="n">
        <v>69266</v>
      </c>
      <c r="G35" s="51" t="n">
        <v>61252</v>
      </c>
      <c r="H35" s="52" t="n">
        <v>13.08</v>
      </c>
      <c r="I35" s="52" t="n">
        <v>0.13</v>
      </c>
      <c r="J35" s="52"/>
      <c r="K35" s="52" t="n">
        <v>0.14</v>
      </c>
    </row>
    <row r="36" customFormat="false" ht="16.5" hidden="false" customHeight="true" outlineLevel="0" collapsed="false">
      <c r="A36" s="49" t="s">
        <v>69</v>
      </c>
      <c r="B36" s="49"/>
      <c r="C36" s="50" t="n">
        <v>1487</v>
      </c>
      <c r="D36" s="51" t="n">
        <v>1647</v>
      </c>
      <c r="E36" s="52" t="n">
        <v>-9.71</v>
      </c>
      <c r="F36" s="51" t="n">
        <v>17316</v>
      </c>
      <c r="G36" s="51" t="n">
        <v>24884</v>
      </c>
      <c r="H36" s="52" t="n">
        <v>-30.41</v>
      </c>
      <c r="I36" s="52" t="n">
        <v>0.04</v>
      </c>
      <c r="J36" s="52"/>
      <c r="K36" s="52" t="n">
        <v>0.03</v>
      </c>
    </row>
    <row r="37" customFormat="false" ht="16.5" hidden="false" customHeight="true" outlineLevel="0" collapsed="false">
      <c r="A37" s="49" t="s">
        <v>70</v>
      </c>
      <c r="B37" s="49"/>
      <c r="C37" s="50" t="n">
        <v>4397</v>
      </c>
      <c r="D37" s="51" t="n">
        <v>2952</v>
      </c>
      <c r="E37" s="52" t="n">
        <v>48.95</v>
      </c>
      <c r="F37" s="51" t="n">
        <v>38687</v>
      </c>
      <c r="G37" s="51" t="n">
        <v>39707</v>
      </c>
      <c r="H37" s="52" t="n">
        <v>-2.57</v>
      </c>
      <c r="I37" s="52" t="n">
        <v>0.11</v>
      </c>
      <c r="J37" s="52"/>
      <c r="K37" s="52" t="n">
        <v>0.08</v>
      </c>
    </row>
    <row r="38" customFormat="false" ht="16.5" hidden="false" customHeight="true" outlineLevel="0" collapsed="false">
      <c r="A38" s="49" t="s">
        <v>71</v>
      </c>
      <c r="B38" s="49"/>
      <c r="C38" s="50" t="n">
        <v>250</v>
      </c>
      <c r="D38" s="54" t="s">
        <v>54</v>
      </c>
      <c r="E38" s="54" t="s">
        <v>55</v>
      </c>
      <c r="F38" s="51" t="n">
        <v>797</v>
      </c>
      <c r="G38" s="54" t="s">
        <v>54</v>
      </c>
      <c r="H38" s="54" t="s">
        <v>55</v>
      </c>
      <c r="I38" s="52" t="n">
        <v>0.01</v>
      </c>
      <c r="J38" s="52"/>
      <c r="K38" s="52" t="n">
        <v>0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0" t="n">
        <v>8389</v>
      </c>
      <c r="D40" s="51" t="n">
        <v>20344</v>
      </c>
      <c r="E40" s="52" t="n">
        <v>-58.76</v>
      </c>
      <c r="F40" s="51" t="n">
        <v>149481</v>
      </c>
      <c r="G40" s="51" t="n">
        <v>178769</v>
      </c>
      <c r="H40" s="52" t="n">
        <v>-16.38</v>
      </c>
      <c r="I40" s="52" t="n">
        <v>0.21</v>
      </c>
      <c r="J40" s="52"/>
      <c r="K40" s="52" t="n">
        <v>0.3</v>
      </c>
    </row>
    <row r="41" customFormat="false" ht="16.5" hidden="false" customHeight="true" outlineLevel="0" collapsed="false">
      <c r="A41" s="49" t="s">
        <v>74</v>
      </c>
      <c r="B41" s="49"/>
      <c r="C41" s="50" t="n">
        <v>4449</v>
      </c>
      <c r="D41" s="51" t="n">
        <v>9293</v>
      </c>
      <c r="E41" s="52" t="n">
        <v>-52.13</v>
      </c>
      <c r="F41" s="51" t="n">
        <v>139869</v>
      </c>
      <c r="G41" s="51" t="n">
        <v>136025</v>
      </c>
      <c r="H41" s="52" t="n">
        <v>2.83</v>
      </c>
      <c r="I41" s="52" t="n">
        <v>0.11</v>
      </c>
      <c r="J41" s="52"/>
      <c r="K41" s="52" t="n">
        <v>0.28</v>
      </c>
    </row>
    <row r="42" customFormat="false" ht="16.5" hidden="false" customHeight="true" outlineLevel="0" collapsed="false">
      <c r="A42" s="49" t="s">
        <v>75</v>
      </c>
      <c r="B42" s="49"/>
      <c r="C42" s="50" t="n">
        <v>31009</v>
      </c>
      <c r="D42" s="51" t="n">
        <v>29492</v>
      </c>
      <c r="E42" s="52" t="n">
        <v>5.14</v>
      </c>
      <c r="F42" s="51" t="n">
        <v>290828</v>
      </c>
      <c r="G42" s="51" t="n">
        <v>299301</v>
      </c>
      <c r="H42" s="52" t="n">
        <v>-2.83</v>
      </c>
      <c r="I42" s="52" t="n">
        <v>0.76</v>
      </c>
      <c r="J42" s="52"/>
      <c r="K42" s="52" t="n">
        <v>0.58</v>
      </c>
    </row>
    <row r="43" customFormat="false" ht="16.5" hidden="false" customHeight="true" outlineLevel="0" collapsed="false">
      <c r="A43" s="49" t="s">
        <v>76</v>
      </c>
      <c r="B43" s="49"/>
      <c r="C43" s="50" t="n">
        <v>4475</v>
      </c>
      <c r="D43" s="51" t="n">
        <v>15560</v>
      </c>
      <c r="E43" s="52" t="n">
        <v>-71.24</v>
      </c>
      <c r="F43" s="51" t="n">
        <v>110512</v>
      </c>
      <c r="G43" s="51" t="n">
        <v>146058</v>
      </c>
      <c r="H43" s="52" t="n">
        <v>-24.34</v>
      </c>
      <c r="I43" s="52" t="n">
        <v>0.11</v>
      </c>
      <c r="J43" s="52"/>
      <c r="K43" s="52" t="n">
        <v>0.22</v>
      </c>
    </row>
    <row r="44" customFormat="false" ht="16.5" hidden="false" customHeight="true" outlineLevel="0" collapsed="false">
      <c r="A44" s="49" t="s">
        <v>77</v>
      </c>
      <c r="B44" s="49"/>
      <c r="C44" s="50" t="n">
        <v>75623</v>
      </c>
      <c r="D44" s="51" t="n">
        <v>103911</v>
      </c>
      <c r="E44" s="52" t="n">
        <v>-27.22</v>
      </c>
      <c r="F44" s="51" t="n">
        <v>1054992</v>
      </c>
      <c r="G44" s="51" t="n">
        <v>1523639</v>
      </c>
      <c r="H44" s="52" t="n">
        <v>-30.76</v>
      </c>
      <c r="I44" s="52" t="n">
        <v>1.85</v>
      </c>
      <c r="J44" s="52"/>
      <c r="K44" s="52" t="n">
        <v>2.11</v>
      </c>
    </row>
    <row r="45" customFormat="false" ht="16.5" hidden="false" customHeight="true" outlineLevel="0" collapsed="false">
      <c r="A45" s="49" t="s">
        <v>78</v>
      </c>
      <c r="B45" s="49"/>
      <c r="C45" s="50" t="n">
        <v>60981</v>
      </c>
      <c r="D45" s="51" t="n">
        <v>31097</v>
      </c>
      <c r="E45" s="52" t="n">
        <v>96.1</v>
      </c>
      <c r="F45" s="51" t="n">
        <v>563932</v>
      </c>
      <c r="G45" s="51" t="n">
        <v>463570</v>
      </c>
      <c r="H45" s="52" t="n">
        <v>21.65</v>
      </c>
      <c r="I45" s="52" t="n">
        <v>1.49</v>
      </c>
      <c r="J45" s="52"/>
      <c r="K45" s="52" t="n">
        <v>1.13</v>
      </c>
    </row>
    <row r="46" customFormat="false" ht="16.5" hidden="false" customHeight="true" outlineLevel="0" collapsed="false">
      <c r="A46" s="49" t="s">
        <v>79</v>
      </c>
      <c r="B46" s="49"/>
      <c r="C46" s="50" t="n">
        <v>2037</v>
      </c>
      <c r="D46" s="51" t="n">
        <v>3339</v>
      </c>
      <c r="E46" s="52" t="n">
        <v>-38.99</v>
      </c>
      <c r="F46" s="51" t="n">
        <v>31484</v>
      </c>
      <c r="G46" s="51" t="n">
        <v>29330</v>
      </c>
      <c r="H46" s="52" t="n">
        <v>7.34</v>
      </c>
      <c r="I46" s="52" t="n">
        <v>0.05</v>
      </c>
      <c r="J46" s="52"/>
      <c r="K46" s="52" t="n">
        <v>0.06</v>
      </c>
    </row>
    <row r="47" customFormat="false" ht="16.5" hidden="false" customHeight="true" outlineLevel="0" collapsed="false">
      <c r="A47" s="49" t="s">
        <v>80</v>
      </c>
      <c r="B47" s="49"/>
      <c r="C47" s="50" t="n">
        <v>13067</v>
      </c>
      <c r="D47" s="51" t="n">
        <v>15294</v>
      </c>
      <c r="E47" s="52" t="n">
        <v>-14.56</v>
      </c>
      <c r="F47" s="51" t="n">
        <v>177545</v>
      </c>
      <c r="G47" s="51" t="n">
        <v>175254</v>
      </c>
      <c r="H47" s="52" t="n">
        <v>1.31</v>
      </c>
      <c r="I47" s="52" t="n">
        <v>0.32</v>
      </c>
      <c r="J47" s="52"/>
      <c r="K47" s="52" t="n">
        <v>0.36</v>
      </c>
    </row>
    <row r="48" customFormat="false" ht="16.5" hidden="false" customHeight="true" outlineLevel="0" collapsed="false">
      <c r="A48" s="49" t="s">
        <v>81</v>
      </c>
      <c r="B48" s="49"/>
      <c r="C48" s="53" t="s">
        <v>54</v>
      </c>
      <c r="D48" s="51" t="n">
        <v>620</v>
      </c>
      <c r="E48" s="54" t="s">
        <v>55</v>
      </c>
      <c r="F48" s="51" t="n">
        <v>1196</v>
      </c>
      <c r="G48" s="51" t="n">
        <v>8266</v>
      </c>
      <c r="H48" s="52" t="n">
        <v>-85.53</v>
      </c>
      <c r="I48" s="54" t="s">
        <v>55</v>
      </c>
      <c r="J48" s="54"/>
      <c r="K48" s="52" t="n">
        <v>0</v>
      </c>
    </row>
    <row r="49" customFormat="false" ht="16.5" hidden="false" customHeight="true" outlineLevel="0" collapsed="false">
      <c r="A49" s="49" t="s">
        <v>82</v>
      </c>
      <c r="B49" s="49"/>
      <c r="C49" s="50" t="n">
        <v>64443</v>
      </c>
      <c r="D49" s="51" t="n">
        <v>25496</v>
      </c>
      <c r="E49" s="52" t="n">
        <v>152.76</v>
      </c>
      <c r="F49" s="51" t="n">
        <v>568807</v>
      </c>
      <c r="G49" s="51" t="n">
        <v>280394</v>
      </c>
      <c r="H49" s="52" t="n">
        <v>102.86</v>
      </c>
      <c r="I49" s="52" t="n">
        <v>1.58</v>
      </c>
      <c r="J49" s="52"/>
      <c r="K49" s="52" t="n">
        <v>1.14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1" t="n">
        <v>3934</v>
      </c>
      <c r="E50" s="54" t="s">
        <v>55</v>
      </c>
      <c r="F50" s="54" t="s">
        <v>54</v>
      </c>
      <c r="G50" s="51" t="n">
        <v>63992</v>
      </c>
      <c r="H50" s="54" t="s">
        <v>55</v>
      </c>
      <c r="I50" s="54" t="s">
        <v>55</v>
      </c>
      <c r="J50" s="54"/>
      <c r="K50" s="54" t="s">
        <v>55</v>
      </c>
    </row>
    <row r="51" customFormat="false" ht="16.5" hidden="false" customHeight="true" outlineLevel="0" collapsed="false">
      <c r="A51" s="49" t="s">
        <v>84</v>
      </c>
      <c r="B51" s="49"/>
      <c r="C51" s="50" t="n">
        <v>35318</v>
      </c>
      <c r="D51" s="51" t="n">
        <v>37411</v>
      </c>
      <c r="E51" s="52" t="n">
        <v>-5.59</v>
      </c>
      <c r="F51" s="51" t="n">
        <v>326318</v>
      </c>
      <c r="G51" s="51" t="n">
        <v>358204</v>
      </c>
      <c r="H51" s="52" t="n">
        <v>-8.9</v>
      </c>
      <c r="I51" s="52" t="n">
        <v>0.86</v>
      </c>
      <c r="J51" s="52"/>
      <c r="K51" s="52" t="n">
        <v>0.65</v>
      </c>
    </row>
    <row r="52" customFormat="false" ht="16.5" hidden="false" customHeight="true" outlineLevel="0" collapsed="false">
      <c r="A52" s="49" t="s">
        <v>85</v>
      </c>
      <c r="B52" s="49"/>
      <c r="C52" s="50" t="n">
        <v>14526</v>
      </c>
      <c r="D52" s="51" t="n">
        <v>11696</v>
      </c>
      <c r="E52" s="52" t="n">
        <v>24.2</v>
      </c>
      <c r="F52" s="51" t="n">
        <v>114873</v>
      </c>
      <c r="G52" s="51" t="n">
        <v>137996</v>
      </c>
      <c r="H52" s="52" t="n">
        <v>-16.76</v>
      </c>
      <c r="I52" s="52" t="n">
        <v>0.36</v>
      </c>
      <c r="J52" s="52"/>
      <c r="K52" s="52" t="n">
        <v>0.23</v>
      </c>
    </row>
    <row r="53" customFormat="false" ht="16.5" hidden="false" customHeight="true" outlineLevel="0" collapsed="false">
      <c r="A53" s="49" t="s">
        <v>86</v>
      </c>
      <c r="B53" s="49"/>
      <c r="C53" s="50" t="n">
        <v>7750</v>
      </c>
      <c r="D53" s="51" t="n">
        <v>3631</v>
      </c>
      <c r="E53" s="52" t="n">
        <v>113.44</v>
      </c>
      <c r="F53" s="51" t="n">
        <v>99523</v>
      </c>
      <c r="G53" s="51" t="n">
        <v>71609</v>
      </c>
      <c r="H53" s="52" t="n">
        <v>38.98</v>
      </c>
      <c r="I53" s="52" t="n">
        <v>0.19</v>
      </c>
      <c r="J53" s="52"/>
      <c r="K53" s="52" t="n">
        <v>0.2</v>
      </c>
    </row>
    <row r="54" customFormat="false" ht="16.5" hidden="false" customHeight="true" outlineLevel="0" collapsed="false">
      <c r="A54" s="49" t="s">
        <v>87</v>
      </c>
      <c r="B54" s="49"/>
      <c r="C54" s="50" t="n">
        <v>174985</v>
      </c>
      <c r="D54" s="51" t="n">
        <v>170218</v>
      </c>
      <c r="E54" s="52" t="n">
        <v>2.8</v>
      </c>
      <c r="F54" s="51" t="n">
        <v>1954158</v>
      </c>
      <c r="G54" s="51" t="n">
        <v>1634279</v>
      </c>
      <c r="H54" s="52" t="n">
        <v>19.57</v>
      </c>
      <c r="I54" s="52" t="n">
        <v>4.28</v>
      </c>
      <c r="J54" s="52"/>
      <c r="K54" s="52" t="n">
        <v>3.91</v>
      </c>
    </row>
    <row r="55" customFormat="false" ht="16.5" hidden="false" customHeight="true" outlineLevel="0" collapsed="false">
      <c r="A55" s="49" t="s">
        <v>88</v>
      </c>
      <c r="B55" s="49"/>
      <c r="C55" s="50" t="n">
        <v>2735</v>
      </c>
      <c r="D55" s="51" t="n">
        <v>10904</v>
      </c>
      <c r="E55" s="52" t="n">
        <v>-74.92</v>
      </c>
      <c r="F55" s="51" t="n">
        <v>38799</v>
      </c>
      <c r="G55" s="51" t="n">
        <v>63802</v>
      </c>
      <c r="H55" s="52" t="n">
        <v>-39.19</v>
      </c>
      <c r="I55" s="52" t="n">
        <v>0.07</v>
      </c>
      <c r="J55" s="52"/>
      <c r="K55" s="52" t="n">
        <v>0.08</v>
      </c>
    </row>
    <row r="56" customFormat="false" ht="16.5" hidden="false" customHeight="true" outlineLevel="0" collapsed="false">
      <c r="A56" s="55"/>
      <c r="B56" s="55"/>
      <c r="C56" s="56"/>
      <c r="D56" s="54"/>
      <c r="E56" s="54"/>
      <c r="F56" s="54"/>
      <c r="G56" s="54"/>
      <c r="H56" s="54"/>
      <c r="I56" s="54"/>
      <c r="J56" s="54"/>
      <c r="K56" s="54"/>
    </row>
    <row r="57" customFormat="false" ht="16.5" hidden="false" customHeight="true" outlineLevel="0" collapsed="false">
      <c r="A57" s="55"/>
      <c r="B57" s="55"/>
      <c r="C57" s="56"/>
      <c r="D57" s="54"/>
      <c r="E57" s="54"/>
      <c r="F57" s="54"/>
      <c r="G57" s="54"/>
      <c r="H57" s="54"/>
      <c r="I57" s="54"/>
      <c r="J57" s="54"/>
      <c r="K57" s="54"/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5年 1月24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35</v>
      </c>
      <c r="K2" s="42"/>
    </row>
    <row r="3" customFormat="false" ht="27.9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十二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5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585706</v>
      </c>
      <c r="D8" s="51" t="n">
        <v>872057</v>
      </c>
      <c r="E8" s="52" t="n">
        <v>-32.84</v>
      </c>
      <c r="F8" s="51" t="n">
        <v>10621337</v>
      </c>
      <c r="G8" s="51" t="n">
        <v>9168096</v>
      </c>
      <c r="H8" s="52" t="n">
        <v>15.85</v>
      </c>
      <c r="I8" s="52" t="n">
        <v>12.09</v>
      </c>
      <c r="J8" s="52"/>
      <c r="K8" s="52" t="n">
        <v>16.75</v>
      </c>
    </row>
    <row r="9" customFormat="false" ht="16.5" hidden="false" customHeight="true" outlineLevel="0" collapsed="false">
      <c r="A9" s="49" t="s">
        <v>96</v>
      </c>
      <c r="B9" s="49"/>
      <c r="C9" s="50" t="n">
        <v>81063</v>
      </c>
      <c r="D9" s="51" t="n">
        <v>60226</v>
      </c>
      <c r="E9" s="52" t="n">
        <v>34.6</v>
      </c>
      <c r="F9" s="51" t="n">
        <v>982446</v>
      </c>
      <c r="G9" s="51" t="n">
        <v>891310</v>
      </c>
      <c r="H9" s="52" t="n">
        <v>10.22</v>
      </c>
      <c r="I9" s="52" t="n">
        <v>1.67</v>
      </c>
      <c r="J9" s="52"/>
      <c r="K9" s="52" t="n">
        <v>1.55</v>
      </c>
    </row>
    <row r="10" customFormat="false" ht="16.5" hidden="false" customHeight="true" outlineLevel="0" collapsed="false">
      <c r="A10" s="49" t="s">
        <v>97</v>
      </c>
      <c r="B10" s="49"/>
      <c r="C10" s="50" t="n">
        <v>61720</v>
      </c>
      <c r="D10" s="51" t="n">
        <v>109120</v>
      </c>
      <c r="E10" s="52" t="n">
        <v>-43.44</v>
      </c>
      <c r="F10" s="51" t="n">
        <v>1472205</v>
      </c>
      <c r="G10" s="51" t="n">
        <v>1403594</v>
      </c>
      <c r="H10" s="52" t="n">
        <v>4.89</v>
      </c>
      <c r="I10" s="52" t="n">
        <v>1.27</v>
      </c>
      <c r="J10" s="52"/>
      <c r="K10" s="52" t="n">
        <v>2.32</v>
      </c>
    </row>
    <row r="11" customFormat="false" ht="16.5" hidden="false" customHeight="true" outlineLevel="0" collapsed="false">
      <c r="A11" s="49" t="s">
        <v>98</v>
      </c>
      <c r="B11" s="49"/>
      <c r="C11" s="50" t="n">
        <v>8220</v>
      </c>
      <c r="D11" s="51" t="n">
        <v>65126</v>
      </c>
      <c r="E11" s="52" t="n">
        <v>-87.38</v>
      </c>
      <c r="F11" s="51" t="n">
        <v>250905</v>
      </c>
      <c r="G11" s="51" t="n">
        <v>208799</v>
      </c>
      <c r="H11" s="52" t="n">
        <v>20.17</v>
      </c>
      <c r="I11" s="52" t="n">
        <v>0.17</v>
      </c>
      <c r="J11" s="52"/>
      <c r="K11" s="52" t="n">
        <v>0.4</v>
      </c>
    </row>
    <row r="12" customFormat="false" ht="16.5" hidden="false" customHeight="true" outlineLevel="0" collapsed="false">
      <c r="A12" s="49" t="s">
        <v>99</v>
      </c>
      <c r="B12" s="49"/>
      <c r="C12" s="50" t="n">
        <v>37374</v>
      </c>
      <c r="D12" s="51" t="n">
        <v>27509</v>
      </c>
      <c r="E12" s="52" t="n">
        <v>35.86</v>
      </c>
      <c r="F12" s="51" t="n">
        <v>440442</v>
      </c>
      <c r="G12" s="51" t="n">
        <v>391060</v>
      </c>
      <c r="H12" s="52" t="n">
        <v>12.63</v>
      </c>
      <c r="I12" s="52" t="n">
        <v>0.77</v>
      </c>
      <c r="J12" s="52"/>
      <c r="K12" s="52" t="n">
        <v>0.69</v>
      </c>
    </row>
    <row r="13" customFormat="false" ht="16.5" hidden="false" customHeight="true" outlineLevel="0" collapsed="false">
      <c r="A13" s="49" t="s">
        <v>100</v>
      </c>
      <c r="B13" s="49"/>
      <c r="C13" s="53" t="s">
        <v>54</v>
      </c>
      <c r="D13" s="54" t="s">
        <v>54</v>
      </c>
      <c r="E13" s="54" t="s">
        <v>55</v>
      </c>
      <c r="F13" s="54" t="s">
        <v>54</v>
      </c>
      <c r="G13" s="54" t="s">
        <v>54</v>
      </c>
      <c r="H13" s="54" t="s">
        <v>55</v>
      </c>
      <c r="I13" s="54" t="s">
        <v>55</v>
      </c>
      <c r="J13" s="54"/>
      <c r="K13" s="54" t="s">
        <v>55</v>
      </c>
    </row>
    <row r="14" customFormat="false" ht="16.5" hidden="false" customHeight="true" outlineLevel="0" collapsed="false">
      <c r="A14" s="49" t="s">
        <v>101</v>
      </c>
      <c r="B14" s="49"/>
      <c r="C14" s="53" t="s">
        <v>54</v>
      </c>
      <c r="D14" s="51" t="n">
        <v>4205</v>
      </c>
      <c r="E14" s="54" t="s">
        <v>55</v>
      </c>
      <c r="F14" s="51" t="n">
        <v>24881</v>
      </c>
      <c r="G14" s="51" t="n">
        <v>55157</v>
      </c>
      <c r="H14" s="52" t="n">
        <v>-54.89</v>
      </c>
      <c r="I14" s="54" t="s">
        <v>55</v>
      </c>
      <c r="J14" s="54"/>
      <c r="K14" s="52" t="n">
        <v>0.04</v>
      </c>
    </row>
    <row r="15" customFormat="false" ht="16.5" hidden="false" customHeight="true" outlineLevel="0" collapsed="false">
      <c r="A15" s="49" t="s">
        <v>102</v>
      </c>
      <c r="B15" s="49"/>
      <c r="C15" s="50" t="n">
        <v>565</v>
      </c>
      <c r="D15" s="51" t="n">
        <v>441</v>
      </c>
      <c r="E15" s="52" t="n">
        <v>28.12</v>
      </c>
      <c r="F15" s="51" t="n">
        <v>3006</v>
      </c>
      <c r="G15" s="51" t="n">
        <v>6538</v>
      </c>
      <c r="H15" s="52" t="n">
        <v>-54.02</v>
      </c>
      <c r="I15" s="52" t="n">
        <v>0.01</v>
      </c>
      <c r="J15" s="52"/>
      <c r="K15" s="52" t="n">
        <v>0</v>
      </c>
    </row>
    <row r="16" customFormat="false" ht="16.5" hidden="false" customHeight="true" outlineLevel="0" collapsed="false">
      <c r="A16" s="49" t="s">
        <v>103</v>
      </c>
      <c r="B16" s="49"/>
      <c r="C16" s="53" t="s">
        <v>54</v>
      </c>
      <c r="D16" s="54" t="s">
        <v>54</v>
      </c>
      <c r="E16" s="54" t="s">
        <v>55</v>
      </c>
      <c r="F16" s="51" t="n">
        <v>10261</v>
      </c>
      <c r="G16" s="51" t="n">
        <v>11721</v>
      </c>
      <c r="H16" s="52" t="n">
        <v>-12.46</v>
      </c>
      <c r="I16" s="54" t="s">
        <v>55</v>
      </c>
      <c r="J16" s="54"/>
      <c r="K16" s="52" t="n">
        <v>0.02</v>
      </c>
    </row>
    <row r="17" customFormat="false" ht="16.5" hidden="false" customHeight="true" outlineLevel="0" collapsed="false">
      <c r="A17" s="49" t="s">
        <v>104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5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6</v>
      </c>
      <c r="B19" s="49"/>
      <c r="C19" s="50" t="n">
        <v>839</v>
      </c>
      <c r="D19" s="51" t="n">
        <v>1356</v>
      </c>
      <c r="E19" s="52" t="n">
        <v>-38.13</v>
      </c>
      <c r="F19" s="51" t="n">
        <v>17762</v>
      </c>
      <c r="G19" s="51" t="n">
        <v>36612</v>
      </c>
      <c r="H19" s="52" t="n">
        <v>-51.49</v>
      </c>
      <c r="I19" s="52" t="n">
        <v>0.02</v>
      </c>
      <c r="J19" s="52"/>
      <c r="K19" s="52" t="n">
        <v>0.03</v>
      </c>
    </row>
    <row r="20" customFormat="false" ht="16.5" hidden="false" customHeight="true" outlineLevel="0" collapsed="false">
      <c r="A20" s="49" t="s">
        <v>107</v>
      </c>
      <c r="B20" s="49"/>
      <c r="C20" s="53" t="s">
        <v>54</v>
      </c>
      <c r="D20" s="51" t="n">
        <v>54937</v>
      </c>
      <c r="E20" s="54" t="s">
        <v>55</v>
      </c>
      <c r="F20" s="51" t="n">
        <v>448045</v>
      </c>
      <c r="G20" s="51" t="n">
        <v>490985</v>
      </c>
      <c r="H20" s="52" t="n">
        <v>-8.75</v>
      </c>
      <c r="I20" s="54" t="s">
        <v>55</v>
      </c>
      <c r="J20" s="54"/>
      <c r="K20" s="52" t="n">
        <v>0.71</v>
      </c>
    </row>
    <row r="21" customFormat="false" ht="16.5" hidden="false" customHeight="true" outlineLevel="0" collapsed="false">
      <c r="A21" s="49" t="s">
        <v>108</v>
      </c>
      <c r="B21" s="49"/>
      <c r="C21" s="50" t="n">
        <v>498</v>
      </c>
      <c r="D21" s="51" t="n">
        <v>361</v>
      </c>
      <c r="E21" s="52" t="n">
        <v>37.95</v>
      </c>
      <c r="F21" s="51" t="n">
        <v>36976</v>
      </c>
      <c r="G21" s="51" t="n">
        <v>24360</v>
      </c>
      <c r="H21" s="52" t="n">
        <v>51.79</v>
      </c>
      <c r="I21" s="52" t="n">
        <v>0.01</v>
      </c>
      <c r="J21" s="52"/>
      <c r="K21" s="52" t="n">
        <v>0.06</v>
      </c>
    </row>
    <row r="22" customFormat="false" ht="16.5" hidden="false" customHeight="true" outlineLevel="0" collapsed="false">
      <c r="A22" s="49" t="s">
        <v>109</v>
      </c>
      <c r="B22" s="49"/>
      <c r="C22" s="50" t="n">
        <v>2702</v>
      </c>
      <c r="D22" s="51" t="n">
        <v>17851</v>
      </c>
      <c r="E22" s="52" t="n">
        <v>-84.86</v>
      </c>
      <c r="F22" s="51" t="n">
        <v>272107</v>
      </c>
      <c r="G22" s="51" t="n">
        <v>146879</v>
      </c>
      <c r="H22" s="52" t="n">
        <v>85.26</v>
      </c>
      <c r="I22" s="52" t="n">
        <v>0.06</v>
      </c>
      <c r="J22" s="52"/>
      <c r="K22" s="52" t="n">
        <v>0.43</v>
      </c>
    </row>
    <row r="23" customFormat="false" ht="16.5" hidden="false" customHeight="true" outlineLevel="0" collapsed="false">
      <c r="A23" s="49" t="s">
        <v>110</v>
      </c>
      <c r="B23" s="49"/>
      <c r="C23" s="50" t="n">
        <v>8120</v>
      </c>
      <c r="D23" s="51" t="n">
        <v>935</v>
      </c>
      <c r="E23" s="52" t="n">
        <v>768.45</v>
      </c>
      <c r="F23" s="51" t="n">
        <v>46186</v>
      </c>
      <c r="G23" s="51" t="n">
        <v>34899</v>
      </c>
      <c r="H23" s="52" t="n">
        <v>32.34</v>
      </c>
      <c r="I23" s="52" t="n">
        <v>0.17</v>
      </c>
      <c r="J23" s="52"/>
      <c r="K23" s="52" t="n">
        <v>0.07</v>
      </c>
    </row>
    <row r="24" customFormat="false" ht="16.5" hidden="false" customHeight="true" outlineLevel="0" collapsed="false">
      <c r="A24" s="49" t="s">
        <v>111</v>
      </c>
      <c r="B24" s="49"/>
      <c r="C24" s="53" t="s">
        <v>54</v>
      </c>
      <c r="D24" s="54" t="s">
        <v>54</v>
      </c>
      <c r="E24" s="54" t="s">
        <v>55</v>
      </c>
      <c r="F24" s="54" t="s">
        <v>54</v>
      </c>
      <c r="G24" s="54" t="s">
        <v>54</v>
      </c>
      <c r="H24" s="54" t="s">
        <v>55</v>
      </c>
      <c r="I24" s="54" t="s">
        <v>55</v>
      </c>
      <c r="J24" s="54"/>
      <c r="K24" s="54" t="s">
        <v>55</v>
      </c>
    </row>
    <row r="25" customFormat="false" ht="16.5" hidden="false" customHeight="true" outlineLevel="0" collapsed="false">
      <c r="A25" s="49" t="s">
        <v>112</v>
      </c>
      <c r="B25" s="49"/>
      <c r="C25" s="50" t="n">
        <v>48905</v>
      </c>
      <c r="D25" s="51" t="n">
        <v>3153</v>
      </c>
      <c r="E25" s="52" t="n">
        <v>1451.06</v>
      </c>
      <c r="F25" s="51" t="n">
        <v>75251</v>
      </c>
      <c r="G25" s="51" t="n">
        <v>23464</v>
      </c>
      <c r="H25" s="52" t="n">
        <v>220.71</v>
      </c>
      <c r="I25" s="52" t="n">
        <v>1.01</v>
      </c>
      <c r="J25" s="52"/>
      <c r="K25" s="52" t="n">
        <v>0.12</v>
      </c>
    </row>
    <row r="26" customFormat="false" ht="16.5" hidden="false" customHeight="true" outlineLevel="0" collapsed="false">
      <c r="A26" s="49" t="s">
        <v>113</v>
      </c>
      <c r="B26" s="49"/>
      <c r="C26" s="50" t="n">
        <v>51</v>
      </c>
      <c r="D26" s="51" t="n">
        <v>2246</v>
      </c>
      <c r="E26" s="52" t="n">
        <v>-97.73</v>
      </c>
      <c r="F26" s="51" t="n">
        <v>28249</v>
      </c>
      <c r="G26" s="51" t="n">
        <v>32738</v>
      </c>
      <c r="H26" s="52" t="n">
        <v>-13.71</v>
      </c>
      <c r="I26" s="52" t="n">
        <v>0</v>
      </c>
      <c r="J26" s="52"/>
      <c r="K26" s="52" t="n">
        <v>0.04</v>
      </c>
    </row>
    <row r="27" customFormat="false" ht="16.5" hidden="false" customHeight="true" outlineLevel="0" collapsed="false">
      <c r="A27" s="49" t="s">
        <v>114</v>
      </c>
      <c r="B27" s="49"/>
      <c r="C27" s="53" t="s">
        <v>54</v>
      </c>
      <c r="D27" s="54" t="s">
        <v>54</v>
      </c>
      <c r="E27" s="54" t="s">
        <v>55</v>
      </c>
      <c r="F27" s="54" t="s">
        <v>54</v>
      </c>
      <c r="G27" s="51" t="n">
        <v>57639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5</v>
      </c>
      <c r="B28" s="49"/>
      <c r="C28" s="50" t="n">
        <v>150091</v>
      </c>
      <c r="D28" s="51" t="n">
        <v>107236</v>
      </c>
      <c r="E28" s="52" t="n">
        <v>39.96</v>
      </c>
      <c r="F28" s="51" t="n">
        <v>1377019</v>
      </c>
      <c r="G28" s="51" t="n">
        <v>1183192</v>
      </c>
      <c r="H28" s="52" t="n">
        <v>16.38</v>
      </c>
      <c r="I28" s="52" t="n">
        <v>3.1</v>
      </c>
      <c r="J28" s="52"/>
      <c r="K28" s="52" t="n">
        <v>2.17</v>
      </c>
    </row>
    <row r="29" customFormat="false" ht="16.5" hidden="false" customHeight="true" outlineLevel="0" collapsed="false">
      <c r="A29" s="49" t="s">
        <v>116</v>
      </c>
      <c r="B29" s="49"/>
      <c r="C29" s="50" t="n">
        <v>58947</v>
      </c>
      <c r="D29" s="51" t="n">
        <v>115966</v>
      </c>
      <c r="E29" s="52" t="n">
        <v>-49.17</v>
      </c>
      <c r="F29" s="51" t="n">
        <v>1840557</v>
      </c>
      <c r="G29" s="51" t="n">
        <v>1426580</v>
      </c>
      <c r="H29" s="52" t="n">
        <v>29.02</v>
      </c>
      <c r="I29" s="52" t="n">
        <v>1.22</v>
      </c>
      <c r="J29" s="52"/>
      <c r="K29" s="52" t="n">
        <v>2.9</v>
      </c>
    </row>
    <row r="30" customFormat="false" ht="16.5" hidden="false" customHeight="true" outlineLevel="0" collapsed="false">
      <c r="A30" s="49" t="s">
        <v>117</v>
      </c>
      <c r="B30" s="49"/>
      <c r="C30" s="50" t="n">
        <v>8916</v>
      </c>
      <c r="D30" s="51" t="n">
        <v>48047</v>
      </c>
      <c r="E30" s="52" t="n">
        <v>-81.44</v>
      </c>
      <c r="F30" s="51" t="n">
        <v>541636</v>
      </c>
      <c r="G30" s="51" t="n">
        <v>609974</v>
      </c>
      <c r="H30" s="52" t="n">
        <v>-11.2</v>
      </c>
      <c r="I30" s="52" t="n">
        <v>0.18</v>
      </c>
      <c r="J30" s="52"/>
      <c r="K30" s="52" t="n">
        <v>0.85</v>
      </c>
    </row>
    <row r="31" customFormat="false" ht="16.5" hidden="false" customHeight="true" outlineLevel="0" collapsed="false">
      <c r="A31" s="49" t="s">
        <v>118</v>
      </c>
      <c r="B31" s="49"/>
      <c r="C31" s="53" t="s">
        <v>54</v>
      </c>
      <c r="D31" s="54" t="s">
        <v>54</v>
      </c>
      <c r="E31" s="54" t="s">
        <v>55</v>
      </c>
      <c r="F31" s="54" t="s">
        <v>54</v>
      </c>
      <c r="G31" s="54" t="s">
        <v>54</v>
      </c>
      <c r="H31" s="54" t="s">
        <v>55</v>
      </c>
      <c r="I31" s="54" t="s">
        <v>55</v>
      </c>
      <c r="J31" s="54"/>
      <c r="K31" s="54" t="s">
        <v>55</v>
      </c>
    </row>
    <row r="32" customFormat="false" ht="16.5" hidden="false" customHeight="true" outlineLevel="0" collapsed="false">
      <c r="A32" s="49" t="s">
        <v>119</v>
      </c>
      <c r="B32" s="49"/>
      <c r="C32" s="50" t="n">
        <v>20858</v>
      </c>
      <c r="D32" s="51" t="n">
        <v>55130</v>
      </c>
      <c r="E32" s="52" t="n">
        <v>-62.17</v>
      </c>
      <c r="F32" s="51" t="n">
        <v>205837</v>
      </c>
      <c r="G32" s="51" t="n">
        <v>166586</v>
      </c>
      <c r="H32" s="52" t="n">
        <v>23.56</v>
      </c>
      <c r="I32" s="52" t="n">
        <v>0.43</v>
      </c>
      <c r="J32" s="52"/>
      <c r="K32" s="52" t="n">
        <v>0.32</v>
      </c>
    </row>
    <row r="33" customFormat="false" ht="16.5" hidden="false" customHeight="true" outlineLevel="0" collapsed="false">
      <c r="A33" s="49" t="s">
        <v>120</v>
      </c>
      <c r="B33" s="49"/>
      <c r="C33" s="50" t="n">
        <v>26</v>
      </c>
      <c r="D33" s="54" t="s">
        <v>54</v>
      </c>
      <c r="E33" s="54" t="s">
        <v>55</v>
      </c>
      <c r="F33" s="51" t="n">
        <v>790</v>
      </c>
      <c r="G33" s="51" t="n">
        <v>585</v>
      </c>
      <c r="H33" s="52" t="n">
        <v>35.04</v>
      </c>
      <c r="I33" s="52" t="n">
        <v>0</v>
      </c>
      <c r="J33" s="52"/>
      <c r="K33" s="52" t="n">
        <v>0</v>
      </c>
    </row>
    <row r="34" customFormat="false" ht="16.5" hidden="false" customHeight="true" outlineLevel="0" collapsed="false">
      <c r="A34" s="49" t="s">
        <v>121</v>
      </c>
      <c r="B34" s="49"/>
      <c r="C34" s="53" t="s">
        <v>54</v>
      </c>
      <c r="D34" s="51" t="n">
        <v>587</v>
      </c>
      <c r="E34" s="54" t="s">
        <v>55</v>
      </c>
      <c r="F34" s="51" t="n">
        <v>117</v>
      </c>
      <c r="G34" s="51" t="n">
        <v>3948</v>
      </c>
      <c r="H34" s="52" t="n">
        <v>-97.04</v>
      </c>
      <c r="I34" s="54" t="s">
        <v>55</v>
      </c>
      <c r="J34" s="54"/>
      <c r="K34" s="52" t="n">
        <v>0</v>
      </c>
    </row>
    <row r="35" customFormat="false" ht="16.5" hidden="false" customHeight="true" outlineLevel="0" collapsed="false">
      <c r="A35" s="49" t="s">
        <v>122</v>
      </c>
      <c r="B35" s="49"/>
      <c r="C35" s="53" t="s">
        <v>54</v>
      </c>
      <c r="D35" s="54" t="s">
        <v>54</v>
      </c>
      <c r="E35" s="54" t="s">
        <v>55</v>
      </c>
      <c r="F35" s="54" t="s">
        <v>54</v>
      </c>
      <c r="G35" s="54" t="s">
        <v>54</v>
      </c>
      <c r="H35" s="54" t="s">
        <v>55</v>
      </c>
      <c r="I35" s="54" t="s">
        <v>55</v>
      </c>
      <c r="J35" s="54"/>
      <c r="K35" s="54" t="s">
        <v>55</v>
      </c>
    </row>
    <row r="36" customFormat="false" ht="16.5" hidden="false" customHeight="true" outlineLevel="0" collapsed="false">
      <c r="A36" s="49" t="s">
        <v>123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4</v>
      </c>
      <c r="B37" s="49"/>
      <c r="C37" s="53" t="s">
        <v>54</v>
      </c>
      <c r="D37" s="54" t="s">
        <v>54</v>
      </c>
      <c r="E37" s="54" t="s">
        <v>55</v>
      </c>
      <c r="F37" s="51" t="n">
        <v>231875</v>
      </c>
      <c r="G37" s="51" t="n">
        <v>63416</v>
      </c>
      <c r="H37" s="52" t="n">
        <v>265.64</v>
      </c>
      <c r="I37" s="54" t="s">
        <v>55</v>
      </c>
      <c r="J37" s="54"/>
      <c r="K37" s="52" t="n">
        <v>0.37</v>
      </c>
    </row>
    <row r="38" customFormat="false" ht="16.5" hidden="false" customHeight="true" outlineLevel="0" collapsed="false">
      <c r="A38" s="49" t="s">
        <v>125</v>
      </c>
      <c r="B38" s="49"/>
      <c r="C38" s="53" t="s">
        <v>54</v>
      </c>
      <c r="D38" s="54" t="s">
        <v>54</v>
      </c>
      <c r="E38" s="54" t="s">
        <v>55</v>
      </c>
      <c r="F38" s="54" t="s">
        <v>54</v>
      </c>
      <c r="G38" s="54" t="s">
        <v>54</v>
      </c>
      <c r="H38" s="54" t="s">
        <v>55</v>
      </c>
      <c r="I38" s="54" t="s">
        <v>55</v>
      </c>
      <c r="J38" s="54"/>
      <c r="K38" s="54" t="s">
        <v>55</v>
      </c>
    </row>
    <row r="39" customFormat="false" ht="16.5" hidden="false" customHeight="true" outlineLevel="0" collapsed="false">
      <c r="A39" s="49" t="s">
        <v>126</v>
      </c>
      <c r="B39" s="49"/>
      <c r="C39" s="50" t="n">
        <v>60849</v>
      </c>
      <c r="D39" s="51" t="n">
        <v>69224</v>
      </c>
      <c r="E39" s="52" t="n">
        <v>-12.1</v>
      </c>
      <c r="F39" s="51" t="n">
        <v>1115073</v>
      </c>
      <c r="G39" s="51" t="n">
        <v>932714</v>
      </c>
      <c r="H39" s="52" t="n">
        <v>19.55</v>
      </c>
      <c r="I39" s="52" t="n">
        <v>1.26</v>
      </c>
      <c r="J39" s="52"/>
      <c r="K39" s="52" t="n">
        <v>1.76</v>
      </c>
    </row>
    <row r="40" customFormat="false" ht="16.5" hidden="false" customHeight="true" outlineLevel="0" collapsed="false">
      <c r="A40" s="49" t="s">
        <v>127</v>
      </c>
      <c r="B40" s="49"/>
      <c r="C40" s="50" t="n">
        <v>1178</v>
      </c>
      <c r="D40" s="51" t="n">
        <v>2042</v>
      </c>
      <c r="E40" s="52" t="n">
        <v>-42.31</v>
      </c>
      <c r="F40" s="51" t="n">
        <v>21164</v>
      </c>
      <c r="G40" s="51" t="n">
        <v>29414</v>
      </c>
      <c r="H40" s="52" t="n">
        <v>-28.05</v>
      </c>
      <c r="I40" s="52" t="n">
        <v>0.02</v>
      </c>
      <c r="J40" s="52"/>
      <c r="K40" s="52" t="n">
        <v>0.03</v>
      </c>
    </row>
    <row r="41" customFormat="false" ht="16.5" hidden="false" customHeight="true" outlineLevel="0" collapsed="false">
      <c r="A41" s="49" t="s">
        <v>128</v>
      </c>
      <c r="B41" s="49"/>
      <c r="C41" s="50" t="n">
        <v>5011</v>
      </c>
      <c r="D41" s="51" t="n">
        <v>19847</v>
      </c>
      <c r="E41" s="52" t="n">
        <v>-74.75</v>
      </c>
      <c r="F41" s="51" t="n">
        <v>147282</v>
      </c>
      <c r="G41" s="51" t="n">
        <v>200825</v>
      </c>
      <c r="H41" s="52" t="n">
        <v>-26.66</v>
      </c>
      <c r="I41" s="52" t="n">
        <v>0.1</v>
      </c>
      <c r="J41" s="52"/>
      <c r="K41" s="52" t="n">
        <v>0.23</v>
      </c>
    </row>
    <row r="42" customFormat="false" ht="16.5" hidden="false" customHeight="true" outlineLevel="0" collapsed="false">
      <c r="A42" s="49" t="s">
        <v>129</v>
      </c>
      <c r="B42" s="49"/>
      <c r="C42" s="50" t="n">
        <v>28964</v>
      </c>
      <c r="D42" s="51" t="n">
        <v>17557</v>
      </c>
      <c r="E42" s="52" t="n">
        <v>64.97</v>
      </c>
      <c r="F42" s="51" t="n">
        <v>363155</v>
      </c>
      <c r="G42" s="51" t="n">
        <v>380019</v>
      </c>
      <c r="H42" s="52" t="n">
        <v>-4.44</v>
      </c>
      <c r="I42" s="52" t="n">
        <v>0.6</v>
      </c>
      <c r="J42" s="52"/>
      <c r="K42" s="52" t="n">
        <v>0.57</v>
      </c>
    </row>
    <row r="43" customFormat="false" ht="16.5" hidden="false" customHeight="true" outlineLevel="0" collapsed="false">
      <c r="A43" s="49" t="s">
        <v>130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1</v>
      </c>
      <c r="B44" s="49"/>
      <c r="C44" s="50" t="n">
        <v>809</v>
      </c>
      <c r="D44" s="51" t="n">
        <v>88955</v>
      </c>
      <c r="E44" s="52" t="n">
        <v>-99.09</v>
      </c>
      <c r="F44" s="51" t="n">
        <v>668110</v>
      </c>
      <c r="G44" s="51" t="n">
        <v>355088</v>
      </c>
      <c r="H44" s="52" t="n">
        <v>88.15</v>
      </c>
      <c r="I44" s="52" t="n">
        <v>0.02</v>
      </c>
      <c r="J44" s="52"/>
      <c r="K44" s="52" t="n">
        <v>1.05</v>
      </c>
    </row>
    <row r="45" customFormat="false" ht="16.5" hidden="false" customHeight="true" outlineLevel="0" collapsed="false">
      <c r="A45" s="49" t="s">
        <v>132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5年 1月24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89</v>
      </c>
      <c r="K2" s="42"/>
    </row>
    <row r="3" customFormat="false" ht="27.95" hidden="false" customHeight="tru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十二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5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1516133</v>
      </c>
      <c r="D8" s="51" t="n">
        <v>2094158</v>
      </c>
      <c r="E8" s="52" t="n">
        <v>-27.6</v>
      </c>
      <c r="F8" s="51" t="n">
        <v>19880221</v>
      </c>
      <c r="G8" s="51" t="n">
        <v>23911172</v>
      </c>
      <c r="H8" s="52" t="n">
        <v>-16.86</v>
      </c>
      <c r="I8" s="52" t="n">
        <v>27.94</v>
      </c>
      <c r="J8" s="52"/>
      <c r="K8" s="52" t="n">
        <v>31.67</v>
      </c>
    </row>
    <row r="9" customFormat="false" ht="16.5" hidden="false" customHeight="true" outlineLevel="0" collapsed="false">
      <c r="A9" s="49" t="s">
        <v>96</v>
      </c>
      <c r="B9" s="49"/>
      <c r="C9" s="50" t="n">
        <v>81197</v>
      </c>
      <c r="D9" s="51" t="n">
        <v>61142</v>
      </c>
      <c r="E9" s="52" t="n">
        <v>32.8</v>
      </c>
      <c r="F9" s="51" t="n">
        <v>828058</v>
      </c>
      <c r="G9" s="51" t="n">
        <v>841762</v>
      </c>
      <c r="H9" s="52" t="n">
        <v>-1.63</v>
      </c>
      <c r="I9" s="52" t="n">
        <v>1.5</v>
      </c>
      <c r="J9" s="52"/>
      <c r="K9" s="52" t="n">
        <v>1.32</v>
      </c>
    </row>
    <row r="10" customFormat="false" ht="16.5" hidden="false" customHeight="true" outlineLevel="0" collapsed="false">
      <c r="A10" s="49" t="s">
        <v>97</v>
      </c>
      <c r="B10" s="49"/>
      <c r="C10" s="50" t="n">
        <v>69344</v>
      </c>
      <c r="D10" s="51" t="n">
        <v>376931</v>
      </c>
      <c r="E10" s="52" t="n">
        <v>-81.6</v>
      </c>
      <c r="F10" s="51" t="n">
        <v>1781289</v>
      </c>
      <c r="G10" s="51" t="n">
        <v>5147224</v>
      </c>
      <c r="H10" s="52" t="n">
        <v>-65.39</v>
      </c>
      <c r="I10" s="52" t="n">
        <v>1.28</v>
      </c>
      <c r="J10" s="52"/>
      <c r="K10" s="52" t="n">
        <v>2.84</v>
      </c>
    </row>
    <row r="11" customFormat="false" ht="16.5" hidden="false" customHeight="true" outlineLevel="0" collapsed="false">
      <c r="A11" s="49" t="s">
        <v>98</v>
      </c>
      <c r="B11" s="49"/>
      <c r="C11" s="50" t="n">
        <v>87345</v>
      </c>
      <c r="D11" s="51" t="n">
        <v>93498</v>
      </c>
      <c r="E11" s="52" t="n">
        <v>-6.58</v>
      </c>
      <c r="F11" s="51" t="n">
        <v>1164076</v>
      </c>
      <c r="G11" s="51" t="n">
        <v>1042570</v>
      </c>
      <c r="H11" s="52" t="n">
        <v>11.65</v>
      </c>
      <c r="I11" s="52" t="n">
        <v>1.61</v>
      </c>
      <c r="J11" s="52"/>
      <c r="K11" s="52" t="n">
        <v>1.85</v>
      </c>
    </row>
    <row r="12" customFormat="false" ht="16.5" hidden="false" customHeight="true" outlineLevel="0" collapsed="false">
      <c r="A12" s="49" t="s">
        <v>99</v>
      </c>
      <c r="B12" s="49"/>
      <c r="C12" s="50" t="n">
        <v>17216</v>
      </c>
      <c r="D12" s="51" t="n">
        <v>17008</v>
      </c>
      <c r="E12" s="52" t="n">
        <v>1.22</v>
      </c>
      <c r="F12" s="51" t="n">
        <v>207280</v>
      </c>
      <c r="G12" s="51" t="n">
        <v>235204</v>
      </c>
      <c r="H12" s="52" t="n">
        <v>-11.87</v>
      </c>
      <c r="I12" s="52" t="n">
        <v>0.32</v>
      </c>
      <c r="J12" s="52"/>
      <c r="K12" s="52" t="n">
        <v>0.33</v>
      </c>
    </row>
    <row r="13" customFormat="false" ht="16.5" hidden="false" customHeight="true" outlineLevel="0" collapsed="false">
      <c r="A13" s="49" t="s">
        <v>100</v>
      </c>
      <c r="B13" s="49"/>
      <c r="C13" s="50" t="n">
        <v>34744</v>
      </c>
      <c r="D13" s="51" t="n">
        <v>31828</v>
      </c>
      <c r="E13" s="52" t="n">
        <v>9.16</v>
      </c>
      <c r="F13" s="51" t="n">
        <v>351395</v>
      </c>
      <c r="G13" s="51" t="n">
        <v>307748</v>
      </c>
      <c r="H13" s="52" t="n">
        <v>14.18</v>
      </c>
      <c r="I13" s="52" t="n">
        <v>0.64</v>
      </c>
      <c r="J13" s="52"/>
      <c r="K13" s="52" t="n">
        <v>0.56</v>
      </c>
    </row>
    <row r="14" customFormat="false" ht="16.5" hidden="false" customHeight="true" outlineLevel="0" collapsed="false">
      <c r="A14" s="49" t="s">
        <v>101</v>
      </c>
      <c r="B14" s="49"/>
      <c r="C14" s="50" t="n">
        <v>2033</v>
      </c>
      <c r="D14" s="51" t="n">
        <v>4793</v>
      </c>
      <c r="E14" s="52" t="n">
        <v>-57.58</v>
      </c>
      <c r="F14" s="51" t="n">
        <v>40405</v>
      </c>
      <c r="G14" s="51" t="n">
        <v>71542</v>
      </c>
      <c r="H14" s="52" t="n">
        <v>-43.52</v>
      </c>
      <c r="I14" s="52" t="n">
        <v>0.04</v>
      </c>
      <c r="J14" s="52"/>
      <c r="K14" s="52" t="n">
        <v>0.06</v>
      </c>
    </row>
    <row r="15" customFormat="false" ht="16.5" hidden="false" customHeight="true" outlineLevel="0" collapsed="false">
      <c r="A15" s="49" t="s">
        <v>102</v>
      </c>
      <c r="B15" s="49"/>
      <c r="C15" s="50" t="n">
        <v>154088</v>
      </c>
      <c r="D15" s="51" t="n">
        <v>184385</v>
      </c>
      <c r="E15" s="52" t="n">
        <v>-16.43</v>
      </c>
      <c r="F15" s="51" t="n">
        <v>1856271</v>
      </c>
      <c r="G15" s="51" t="n">
        <v>1966726</v>
      </c>
      <c r="H15" s="52" t="n">
        <v>-5.62</v>
      </c>
      <c r="I15" s="52" t="n">
        <v>2.84</v>
      </c>
      <c r="J15" s="52"/>
      <c r="K15" s="52" t="n">
        <v>2.96</v>
      </c>
    </row>
    <row r="16" customFormat="false" ht="16.5" hidden="false" customHeight="true" outlineLevel="0" collapsed="false">
      <c r="A16" s="49" t="s">
        <v>103</v>
      </c>
      <c r="B16" s="49"/>
      <c r="C16" s="50" t="n">
        <v>5928</v>
      </c>
      <c r="D16" s="51" t="n">
        <v>7566</v>
      </c>
      <c r="E16" s="52" t="n">
        <v>-21.65</v>
      </c>
      <c r="F16" s="51" t="n">
        <v>77414</v>
      </c>
      <c r="G16" s="51" t="n">
        <v>99374</v>
      </c>
      <c r="H16" s="52" t="n">
        <v>-22.1</v>
      </c>
      <c r="I16" s="52" t="n">
        <v>0.11</v>
      </c>
      <c r="J16" s="52"/>
      <c r="K16" s="52" t="n">
        <v>0.12</v>
      </c>
    </row>
    <row r="17" customFormat="false" ht="16.5" hidden="false" customHeight="true" outlineLevel="0" collapsed="false">
      <c r="A17" s="49" t="s">
        <v>104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5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6</v>
      </c>
      <c r="B19" s="49"/>
      <c r="C19" s="50" t="n">
        <v>7787</v>
      </c>
      <c r="D19" s="51" t="n">
        <v>6976</v>
      </c>
      <c r="E19" s="52" t="n">
        <v>11.63</v>
      </c>
      <c r="F19" s="51" t="n">
        <v>91452</v>
      </c>
      <c r="G19" s="51" t="n">
        <v>91466</v>
      </c>
      <c r="H19" s="52" t="n">
        <v>-0.02</v>
      </c>
      <c r="I19" s="52" t="n">
        <v>0.14</v>
      </c>
      <c r="J19" s="52"/>
      <c r="K19" s="52" t="n">
        <v>0.15</v>
      </c>
    </row>
    <row r="20" customFormat="false" ht="16.5" hidden="false" customHeight="true" outlineLevel="0" collapsed="false">
      <c r="A20" s="49" t="s">
        <v>107</v>
      </c>
      <c r="B20" s="49"/>
      <c r="C20" s="53" t="s">
        <v>54</v>
      </c>
      <c r="D20" s="51" t="n">
        <v>147827</v>
      </c>
      <c r="E20" s="54" t="s">
        <v>55</v>
      </c>
      <c r="F20" s="51" t="n">
        <v>1311189</v>
      </c>
      <c r="G20" s="51" t="n">
        <v>1669737</v>
      </c>
      <c r="H20" s="52" t="n">
        <v>-21.47</v>
      </c>
      <c r="I20" s="54" t="s">
        <v>55</v>
      </c>
      <c r="J20" s="54"/>
      <c r="K20" s="52" t="n">
        <v>2.09</v>
      </c>
    </row>
    <row r="21" customFormat="false" ht="16.5" hidden="false" customHeight="true" outlineLevel="0" collapsed="false">
      <c r="A21" s="49" t="s">
        <v>108</v>
      </c>
      <c r="B21" s="49"/>
      <c r="C21" s="50" t="n">
        <v>46567</v>
      </c>
      <c r="D21" s="51" t="n">
        <v>31297</v>
      </c>
      <c r="E21" s="52" t="n">
        <v>48.79</v>
      </c>
      <c r="F21" s="51" t="n">
        <v>609352</v>
      </c>
      <c r="G21" s="51" t="n">
        <v>442886</v>
      </c>
      <c r="H21" s="52" t="n">
        <v>37.59</v>
      </c>
      <c r="I21" s="52" t="n">
        <v>0.86</v>
      </c>
      <c r="J21" s="52"/>
      <c r="K21" s="52" t="n">
        <v>0.97</v>
      </c>
    </row>
    <row r="22" customFormat="false" ht="16.5" hidden="false" customHeight="true" outlineLevel="0" collapsed="false">
      <c r="A22" s="49" t="s">
        <v>109</v>
      </c>
      <c r="B22" s="49"/>
      <c r="C22" s="50" t="n">
        <v>10543</v>
      </c>
      <c r="D22" s="51" t="n">
        <v>6538</v>
      </c>
      <c r="E22" s="52" t="n">
        <v>61.26</v>
      </c>
      <c r="F22" s="51" t="n">
        <v>112671</v>
      </c>
      <c r="G22" s="51" t="n">
        <v>156415</v>
      </c>
      <c r="H22" s="52" t="n">
        <v>-27.97</v>
      </c>
      <c r="I22" s="52" t="n">
        <v>0.19</v>
      </c>
      <c r="J22" s="52"/>
      <c r="K22" s="52" t="n">
        <v>0.18</v>
      </c>
    </row>
    <row r="23" customFormat="false" ht="16.5" hidden="false" customHeight="true" outlineLevel="0" collapsed="false">
      <c r="A23" s="49" t="s">
        <v>110</v>
      </c>
      <c r="B23" s="49"/>
      <c r="C23" s="50" t="n">
        <v>3164</v>
      </c>
      <c r="D23" s="51" t="n">
        <v>5632</v>
      </c>
      <c r="E23" s="52" t="n">
        <v>-43.82</v>
      </c>
      <c r="F23" s="51" t="n">
        <v>53206</v>
      </c>
      <c r="G23" s="51" t="n">
        <v>67694</v>
      </c>
      <c r="H23" s="52" t="n">
        <v>-21.4</v>
      </c>
      <c r="I23" s="52" t="n">
        <v>0.06</v>
      </c>
      <c r="J23" s="52"/>
      <c r="K23" s="52" t="n">
        <v>0.08</v>
      </c>
    </row>
    <row r="24" customFormat="false" ht="16.5" hidden="false" customHeight="true" outlineLevel="0" collapsed="false">
      <c r="A24" s="49" t="s">
        <v>111</v>
      </c>
      <c r="B24" s="49"/>
      <c r="C24" s="50" t="n">
        <v>25519</v>
      </c>
      <c r="D24" s="51" t="n">
        <v>38860</v>
      </c>
      <c r="E24" s="52" t="n">
        <v>-34.33</v>
      </c>
      <c r="F24" s="51" t="n">
        <v>360372</v>
      </c>
      <c r="G24" s="51" t="n">
        <v>274357</v>
      </c>
      <c r="H24" s="52" t="n">
        <v>31.35</v>
      </c>
      <c r="I24" s="52" t="n">
        <v>0.47</v>
      </c>
      <c r="J24" s="52"/>
      <c r="K24" s="52" t="n">
        <v>0.57</v>
      </c>
    </row>
    <row r="25" customFormat="false" ht="16.5" hidden="false" customHeight="true" outlineLevel="0" collapsed="false">
      <c r="A25" s="49" t="s">
        <v>112</v>
      </c>
      <c r="B25" s="49"/>
      <c r="C25" s="50" t="n">
        <v>6647</v>
      </c>
      <c r="D25" s="51" t="n">
        <v>6186</v>
      </c>
      <c r="E25" s="52" t="n">
        <v>7.45</v>
      </c>
      <c r="F25" s="51" t="n">
        <v>99505</v>
      </c>
      <c r="G25" s="51" t="n">
        <v>85649</v>
      </c>
      <c r="H25" s="52" t="n">
        <v>16.18</v>
      </c>
      <c r="I25" s="52" t="n">
        <v>0.12</v>
      </c>
      <c r="J25" s="52"/>
      <c r="K25" s="52" t="n">
        <v>0.16</v>
      </c>
    </row>
    <row r="26" customFormat="false" ht="16.5" hidden="false" customHeight="true" outlineLevel="0" collapsed="false">
      <c r="A26" s="49" t="s">
        <v>113</v>
      </c>
      <c r="B26" s="49"/>
      <c r="C26" s="50" t="n">
        <v>4737</v>
      </c>
      <c r="D26" s="51" t="n">
        <v>5743</v>
      </c>
      <c r="E26" s="52" t="n">
        <v>-17.52</v>
      </c>
      <c r="F26" s="51" t="n">
        <v>64887</v>
      </c>
      <c r="G26" s="51" t="n">
        <v>105750</v>
      </c>
      <c r="H26" s="52" t="n">
        <v>-38.64</v>
      </c>
      <c r="I26" s="52" t="n">
        <v>0.09</v>
      </c>
      <c r="J26" s="52"/>
      <c r="K26" s="52" t="n">
        <v>0.1</v>
      </c>
    </row>
    <row r="27" customFormat="false" ht="16.5" hidden="false" customHeight="true" outlineLevel="0" collapsed="false">
      <c r="A27" s="49" t="s">
        <v>114</v>
      </c>
      <c r="B27" s="49"/>
      <c r="C27" s="53" t="s">
        <v>54</v>
      </c>
      <c r="D27" s="54" t="s">
        <v>54</v>
      </c>
      <c r="E27" s="54" t="s">
        <v>55</v>
      </c>
      <c r="F27" s="54" t="s">
        <v>54</v>
      </c>
      <c r="G27" s="51" t="n">
        <v>67681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5</v>
      </c>
      <c r="B28" s="49"/>
      <c r="C28" s="50" t="n">
        <v>238798</v>
      </c>
      <c r="D28" s="51" t="n">
        <v>240401</v>
      </c>
      <c r="E28" s="52" t="n">
        <v>-0.67</v>
      </c>
      <c r="F28" s="51" t="n">
        <v>2599545</v>
      </c>
      <c r="G28" s="51" t="n">
        <v>2838885</v>
      </c>
      <c r="H28" s="52" t="n">
        <v>-8.43</v>
      </c>
      <c r="I28" s="52" t="n">
        <v>4.4</v>
      </c>
      <c r="J28" s="52"/>
      <c r="K28" s="52" t="n">
        <v>4.14</v>
      </c>
    </row>
    <row r="29" customFormat="false" ht="16.5" hidden="false" customHeight="true" outlineLevel="0" collapsed="false">
      <c r="A29" s="49" t="s">
        <v>116</v>
      </c>
      <c r="B29" s="49"/>
      <c r="C29" s="50" t="n">
        <v>11407</v>
      </c>
      <c r="D29" s="51" t="n">
        <v>11550</v>
      </c>
      <c r="E29" s="52" t="n">
        <v>-1.24</v>
      </c>
      <c r="F29" s="51" t="n">
        <v>159911</v>
      </c>
      <c r="G29" s="51" t="n">
        <v>154539</v>
      </c>
      <c r="H29" s="52" t="n">
        <v>3.48</v>
      </c>
      <c r="I29" s="52" t="n">
        <v>0.21</v>
      </c>
      <c r="J29" s="52"/>
      <c r="K29" s="52" t="n">
        <v>0.25</v>
      </c>
    </row>
    <row r="30" customFormat="false" ht="16.5" hidden="false" customHeight="true" outlineLevel="0" collapsed="false">
      <c r="A30" s="49" t="s">
        <v>117</v>
      </c>
      <c r="B30" s="49"/>
      <c r="C30" s="50" t="n">
        <v>181178</v>
      </c>
      <c r="D30" s="51" t="n">
        <v>169609</v>
      </c>
      <c r="E30" s="52" t="n">
        <v>6.82</v>
      </c>
      <c r="F30" s="51" t="n">
        <v>1912016</v>
      </c>
      <c r="G30" s="51" t="n">
        <v>1817484</v>
      </c>
      <c r="H30" s="52" t="n">
        <v>5.2</v>
      </c>
      <c r="I30" s="52" t="n">
        <v>3.34</v>
      </c>
      <c r="J30" s="52"/>
      <c r="K30" s="52" t="n">
        <v>3.05</v>
      </c>
    </row>
    <row r="31" customFormat="false" ht="16.5" hidden="false" customHeight="true" outlineLevel="0" collapsed="false">
      <c r="A31" s="49" t="s">
        <v>118</v>
      </c>
      <c r="B31" s="49"/>
      <c r="C31" s="50" t="n">
        <v>4024</v>
      </c>
      <c r="D31" s="51" t="n">
        <v>2974</v>
      </c>
      <c r="E31" s="52" t="n">
        <v>35.31</v>
      </c>
      <c r="F31" s="51" t="n">
        <v>52120</v>
      </c>
      <c r="G31" s="51" t="n">
        <v>61580</v>
      </c>
      <c r="H31" s="52" t="n">
        <v>-15.36</v>
      </c>
      <c r="I31" s="52" t="n">
        <v>0.07</v>
      </c>
      <c r="J31" s="52"/>
      <c r="K31" s="52" t="n">
        <v>0.08</v>
      </c>
    </row>
    <row r="32" customFormat="false" ht="16.5" hidden="false" customHeight="true" outlineLevel="0" collapsed="false">
      <c r="A32" s="49" t="s">
        <v>119</v>
      </c>
      <c r="B32" s="49"/>
      <c r="C32" s="50" t="n">
        <v>20227</v>
      </c>
      <c r="D32" s="51" t="n">
        <v>5832</v>
      </c>
      <c r="E32" s="52" t="n">
        <v>246.83</v>
      </c>
      <c r="F32" s="51" t="n">
        <v>132116</v>
      </c>
      <c r="G32" s="51" t="n">
        <v>46124</v>
      </c>
      <c r="H32" s="52" t="n">
        <v>186.44</v>
      </c>
      <c r="I32" s="52" t="n">
        <v>0.37</v>
      </c>
      <c r="J32" s="52"/>
      <c r="K32" s="52" t="n">
        <v>0.21</v>
      </c>
    </row>
    <row r="33" customFormat="false" ht="16.5" hidden="false" customHeight="true" outlineLevel="0" collapsed="false">
      <c r="A33" s="49" t="s">
        <v>120</v>
      </c>
      <c r="B33" s="49"/>
      <c r="C33" s="50" t="n">
        <v>1173</v>
      </c>
      <c r="D33" s="51" t="n">
        <v>3630</v>
      </c>
      <c r="E33" s="52" t="n">
        <v>-67.69</v>
      </c>
      <c r="F33" s="51" t="n">
        <v>41680</v>
      </c>
      <c r="G33" s="51" t="n">
        <v>45454</v>
      </c>
      <c r="H33" s="52" t="n">
        <v>-8.3</v>
      </c>
      <c r="I33" s="52" t="n">
        <v>0.02</v>
      </c>
      <c r="J33" s="52"/>
      <c r="K33" s="52" t="n">
        <v>0.07</v>
      </c>
    </row>
    <row r="34" customFormat="false" ht="16.5" hidden="false" customHeight="true" outlineLevel="0" collapsed="false">
      <c r="A34" s="49" t="s">
        <v>121</v>
      </c>
      <c r="B34" s="49"/>
      <c r="C34" s="50" t="n">
        <v>52795</v>
      </c>
      <c r="D34" s="51" t="n">
        <v>72304</v>
      </c>
      <c r="E34" s="52" t="n">
        <v>-26.98</v>
      </c>
      <c r="F34" s="51" t="n">
        <v>708661</v>
      </c>
      <c r="G34" s="51" t="n">
        <v>558843</v>
      </c>
      <c r="H34" s="52" t="n">
        <v>26.81</v>
      </c>
      <c r="I34" s="52" t="n">
        <v>0.97</v>
      </c>
      <c r="J34" s="52"/>
      <c r="K34" s="52" t="n">
        <v>1.13</v>
      </c>
    </row>
    <row r="35" customFormat="false" ht="16.5" hidden="false" customHeight="true" outlineLevel="0" collapsed="false">
      <c r="A35" s="49" t="s">
        <v>122</v>
      </c>
      <c r="B35" s="49"/>
      <c r="C35" s="50" t="n">
        <v>11409</v>
      </c>
      <c r="D35" s="51" t="n">
        <v>55369</v>
      </c>
      <c r="E35" s="52" t="n">
        <v>-79.39</v>
      </c>
      <c r="F35" s="51" t="n">
        <v>516445</v>
      </c>
      <c r="G35" s="51" t="n">
        <v>722738</v>
      </c>
      <c r="H35" s="52" t="n">
        <v>-28.54</v>
      </c>
      <c r="I35" s="52" t="n">
        <v>0.21</v>
      </c>
      <c r="J35" s="52"/>
      <c r="K35" s="52" t="n">
        <v>0.82</v>
      </c>
    </row>
    <row r="36" customFormat="false" ht="16.5" hidden="false" customHeight="true" outlineLevel="0" collapsed="false">
      <c r="A36" s="49" t="s">
        <v>123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4</v>
      </c>
      <c r="B37" s="49"/>
      <c r="C37" s="50" t="n">
        <v>1032</v>
      </c>
      <c r="D37" s="51" t="n">
        <v>338</v>
      </c>
      <c r="E37" s="52" t="n">
        <v>205.33</v>
      </c>
      <c r="F37" s="51" t="n">
        <v>6347</v>
      </c>
      <c r="G37" s="51" t="n">
        <v>24855</v>
      </c>
      <c r="H37" s="52" t="n">
        <v>-74.46</v>
      </c>
      <c r="I37" s="52" t="n">
        <v>0.02</v>
      </c>
      <c r="J37" s="52"/>
      <c r="K37" s="52" t="n">
        <v>0.01</v>
      </c>
    </row>
    <row r="38" customFormat="false" ht="16.5" hidden="false" customHeight="true" outlineLevel="0" collapsed="false">
      <c r="A38" s="49" t="s">
        <v>125</v>
      </c>
      <c r="B38" s="49"/>
      <c r="C38" s="50" t="n">
        <v>291862</v>
      </c>
      <c r="D38" s="51" t="n">
        <v>276403</v>
      </c>
      <c r="E38" s="52" t="n">
        <v>5.59</v>
      </c>
      <c r="F38" s="51" t="n">
        <v>2951350</v>
      </c>
      <c r="G38" s="51" t="n">
        <v>3033580</v>
      </c>
      <c r="H38" s="52" t="n">
        <v>-2.71</v>
      </c>
      <c r="I38" s="52" t="n">
        <v>5.38</v>
      </c>
      <c r="J38" s="52"/>
      <c r="K38" s="52" t="n">
        <v>4.7</v>
      </c>
    </row>
    <row r="39" customFormat="false" ht="16.5" hidden="false" customHeight="true" outlineLevel="0" collapsed="false">
      <c r="A39" s="49" t="s">
        <v>126</v>
      </c>
      <c r="B39" s="49"/>
      <c r="C39" s="50" t="n">
        <v>82442</v>
      </c>
      <c r="D39" s="51" t="n">
        <v>100549</v>
      </c>
      <c r="E39" s="52" t="n">
        <v>-18.01</v>
      </c>
      <c r="F39" s="51" t="n">
        <v>1090358</v>
      </c>
      <c r="G39" s="51" t="n">
        <v>1041631</v>
      </c>
      <c r="H39" s="52" t="n">
        <v>4.68</v>
      </c>
      <c r="I39" s="52" t="n">
        <v>1.52</v>
      </c>
      <c r="J39" s="52"/>
      <c r="K39" s="52" t="n">
        <v>1.74</v>
      </c>
    </row>
    <row r="40" customFormat="false" ht="16.5" hidden="false" customHeight="true" outlineLevel="0" collapsed="false">
      <c r="A40" s="49" t="s">
        <v>127</v>
      </c>
      <c r="B40" s="49"/>
      <c r="C40" s="50" t="n">
        <v>5020</v>
      </c>
      <c r="D40" s="51" t="n">
        <v>2757</v>
      </c>
      <c r="E40" s="52" t="n">
        <v>82.08</v>
      </c>
      <c r="F40" s="51" t="n">
        <v>100501</v>
      </c>
      <c r="G40" s="51" t="n">
        <v>220531</v>
      </c>
      <c r="H40" s="52" t="n">
        <v>-54.43</v>
      </c>
      <c r="I40" s="52" t="n">
        <v>0.09</v>
      </c>
      <c r="J40" s="52"/>
      <c r="K40" s="52" t="n">
        <v>0.16</v>
      </c>
    </row>
    <row r="41" customFormat="false" ht="16.5" hidden="false" customHeight="true" outlineLevel="0" collapsed="false">
      <c r="A41" s="49" t="s">
        <v>128</v>
      </c>
      <c r="B41" s="49"/>
      <c r="C41" s="50" t="n">
        <v>41328</v>
      </c>
      <c r="D41" s="51" t="n">
        <v>110359</v>
      </c>
      <c r="E41" s="52" t="n">
        <v>-62.55</v>
      </c>
      <c r="F41" s="51" t="n">
        <v>387942</v>
      </c>
      <c r="G41" s="51" t="n">
        <v>448695</v>
      </c>
      <c r="H41" s="52" t="n">
        <v>-13.54</v>
      </c>
      <c r="I41" s="52" t="n">
        <v>0.76</v>
      </c>
      <c r="J41" s="52"/>
      <c r="K41" s="52" t="n">
        <v>0.62</v>
      </c>
    </row>
    <row r="42" customFormat="false" ht="16.5" hidden="false" customHeight="true" outlineLevel="0" collapsed="false">
      <c r="A42" s="49" t="s">
        <v>129</v>
      </c>
      <c r="B42" s="49"/>
      <c r="C42" s="50" t="n">
        <v>1523</v>
      </c>
      <c r="D42" s="51" t="n">
        <v>5661</v>
      </c>
      <c r="E42" s="52" t="n">
        <v>-73.1</v>
      </c>
      <c r="F42" s="51" t="n">
        <v>36429</v>
      </c>
      <c r="G42" s="51" t="n">
        <v>74340</v>
      </c>
      <c r="H42" s="52" t="n">
        <v>-51</v>
      </c>
      <c r="I42" s="52" t="n">
        <v>0.03</v>
      </c>
      <c r="J42" s="52"/>
      <c r="K42" s="52" t="n">
        <v>0.06</v>
      </c>
    </row>
    <row r="43" customFormat="false" ht="16.5" hidden="false" customHeight="true" outlineLevel="0" collapsed="false">
      <c r="A43" s="49" t="s">
        <v>130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1</v>
      </c>
      <c r="B44" s="49"/>
      <c r="C44" s="50" t="n">
        <v>15056</v>
      </c>
      <c r="D44" s="51" t="n">
        <v>10212</v>
      </c>
      <c r="E44" s="52" t="n">
        <v>47.43</v>
      </c>
      <c r="F44" s="51" t="n">
        <v>175978</v>
      </c>
      <c r="G44" s="51" t="n">
        <v>148108</v>
      </c>
      <c r="H44" s="52" t="n">
        <v>18.82</v>
      </c>
      <c r="I44" s="52" t="n">
        <v>0.28</v>
      </c>
      <c r="J44" s="52"/>
      <c r="K44" s="52" t="n">
        <v>0.28</v>
      </c>
    </row>
    <row r="45" customFormat="false" ht="16.5" hidden="false" customHeight="true" outlineLevel="0" collapsed="false">
      <c r="A45" s="49" t="s">
        <v>132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5年 1月24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1</v>
      </c>
      <c r="K2" s="42"/>
    </row>
    <row r="3" customFormat="false" ht="27.9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十二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5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168</v>
      </c>
      <c r="D8" s="51" t="n">
        <v>1259</v>
      </c>
      <c r="E8" s="52" t="n">
        <v>-86.66</v>
      </c>
      <c r="F8" s="51" t="n">
        <v>27425</v>
      </c>
      <c r="G8" s="51" t="n">
        <v>27436</v>
      </c>
      <c r="H8" s="52" t="n">
        <v>-0.04</v>
      </c>
      <c r="I8" s="52" t="n">
        <v>0.22</v>
      </c>
      <c r="J8" s="52"/>
      <c r="K8" s="52" t="n">
        <v>2.65</v>
      </c>
    </row>
    <row r="9" customFormat="false" ht="16.5" hidden="false" customHeight="true" outlineLevel="0" collapsed="false">
      <c r="A9" s="49" t="s">
        <v>96</v>
      </c>
      <c r="B9" s="49"/>
      <c r="C9" s="53" t="s">
        <v>54</v>
      </c>
      <c r="D9" s="54" t="s">
        <v>54</v>
      </c>
      <c r="E9" s="54" t="s">
        <v>55</v>
      </c>
      <c r="F9" s="54" t="s">
        <v>54</v>
      </c>
      <c r="G9" s="54" t="s">
        <v>54</v>
      </c>
      <c r="H9" s="54" t="s">
        <v>55</v>
      </c>
      <c r="I9" s="54" t="s">
        <v>55</v>
      </c>
      <c r="J9" s="54"/>
      <c r="K9" s="54" t="s">
        <v>55</v>
      </c>
    </row>
    <row r="10" customFormat="false" ht="16.5" hidden="false" customHeight="true" outlineLevel="0" collapsed="false">
      <c r="A10" s="49" t="s">
        <v>97</v>
      </c>
      <c r="B10" s="49"/>
      <c r="C10" s="53" t="s">
        <v>54</v>
      </c>
      <c r="D10" s="54" t="s">
        <v>54</v>
      </c>
      <c r="E10" s="54" t="s">
        <v>55</v>
      </c>
      <c r="F10" s="54" t="s">
        <v>54</v>
      </c>
      <c r="G10" s="54" t="s">
        <v>54</v>
      </c>
      <c r="H10" s="54" t="s">
        <v>55</v>
      </c>
      <c r="I10" s="54" t="s">
        <v>55</v>
      </c>
      <c r="J10" s="54"/>
      <c r="K10" s="54" t="s">
        <v>55</v>
      </c>
    </row>
    <row r="11" customFormat="false" ht="16.5" hidden="false" customHeight="true" outlineLevel="0" collapsed="false">
      <c r="A11" s="49" t="s">
        <v>98</v>
      </c>
      <c r="B11" s="49"/>
      <c r="C11" s="53" t="s">
        <v>54</v>
      </c>
      <c r="D11" s="54" t="s">
        <v>54</v>
      </c>
      <c r="E11" s="54" t="s">
        <v>55</v>
      </c>
      <c r="F11" s="54" t="s">
        <v>54</v>
      </c>
      <c r="G11" s="54" t="s">
        <v>54</v>
      </c>
      <c r="H11" s="54" t="s">
        <v>55</v>
      </c>
      <c r="I11" s="54" t="s">
        <v>55</v>
      </c>
      <c r="J11" s="54"/>
      <c r="K11" s="54" t="s">
        <v>55</v>
      </c>
    </row>
    <row r="12" customFormat="false" ht="16.5" hidden="false" customHeight="true" outlineLevel="0" collapsed="false">
      <c r="A12" s="49" t="s">
        <v>99</v>
      </c>
      <c r="B12" s="49"/>
      <c r="C12" s="53" t="s">
        <v>54</v>
      </c>
      <c r="D12" s="51" t="n">
        <v>520</v>
      </c>
      <c r="E12" s="54" t="s">
        <v>55</v>
      </c>
      <c r="F12" s="51" t="n">
        <v>5010</v>
      </c>
      <c r="G12" s="51" t="n">
        <v>15293</v>
      </c>
      <c r="H12" s="52" t="n">
        <v>-67.24</v>
      </c>
      <c r="I12" s="54" t="s">
        <v>55</v>
      </c>
      <c r="J12" s="54"/>
      <c r="K12" s="52" t="n">
        <v>0.48</v>
      </c>
    </row>
    <row r="13" customFormat="false" ht="16.5" hidden="false" customHeight="true" outlineLevel="0" collapsed="false">
      <c r="A13" s="49" t="s">
        <v>100</v>
      </c>
      <c r="B13" s="49"/>
      <c r="C13" s="53" t="s">
        <v>54</v>
      </c>
      <c r="D13" s="54" t="s">
        <v>54</v>
      </c>
      <c r="E13" s="54" t="s">
        <v>55</v>
      </c>
      <c r="F13" s="54" t="s">
        <v>54</v>
      </c>
      <c r="G13" s="54" t="s">
        <v>54</v>
      </c>
      <c r="H13" s="54" t="s">
        <v>55</v>
      </c>
      <c r="I13" s="54" t="s">
        <v>55</v>
      </c>
      <c r="J13" s="54"/>
      <c r="K13" s="54" t="s">
        <v>55</v>
      </c>
    </row>
    <row r="14" customFormat="false" ht="16.5" hidden="false" customHeight="true" outlineLevel="0" collapsed="false">
      <c r="A14" s="49" t="s">
        <v>101</v>
      </c>
      <c r="B14" s="49"/>
      <c r="C14" s="53" t="s">
        <v>54</v>
      </c>
      <c r="D14" s="54" t="s">
        <v>54</v>
      </c>
      <c r="E14" s="54" t="s">
        <v>55</v>
      </c>
      <c r="F14" s="51" t="n">
        <v>878</v>
      </c>
      <c r="G14" s="51" t="n">
        <v>1076</v>
      </c>
      <c r="H14" s="52" t="n">
        <v>-18.4</v>
      </c>
      <c r="I14" s="54" t="s">
        <v>55</v>
      </c>
      <c r="J14" s="54"/>
      <c r="K14" s="52" t="n">
        <v>0.08</v>
      </c>
    </row>
    <row r="15" customFormat="false" ht="16.5" hidden="false" customHeight="true" outlineLevel="0" collapsed="false">
      <c r="A15" s="49" t="s">
        <v>102</v>
      </c>
      <c r="B15" s="49"/>
      <c r="C15" s="53" t="s">
        <v>54</v>
      </c>
      <c r="D15" s="54" t="s">
        <v>54</v>
      </c>
      <c r="E15" s="54" t="s">
        <v>55</v>
      </c>
      <c r="F15" s="54" t="s">
        <v>54</v>
      </c>
      <c r="G15" s="54" t="s">
        <v>54</v>
      </c>
      <c r="H15" s="54" t="s">
        <v>55</v>
      </c>
      <c r="I15" s="54" t="s">
        <v>55</v>
      </c>
      <c r="J15" s="54"/>
      <c r="K15" s="54" t="s">
        <v>55</v>
      </c>
    </row>
    <row r="16" customFormat="false" ht="16.5" hidden="false" customHeight="true" outlineLevel="0" collapsed="false">
      <c r="A16" s="49" t="s">
        <v>103</v>
      </c>
      <c r="B16" s="49"/>
      <c r="C16" s="53" t="s">
        <v>54</v>
      </c>
      <c r="D16" s="54" t="s">
        <v>54</v>
      </c>
      <c r="E16" s="54" t="s">
        <v>55</v>
      </c>
      <c r="F16" s="54" t="s">
        <v>54</v>
      </c>
      <c r="G16" s="54" t="s">
        <v>54</v>
      </c>
      <c r="H16" s="54" t="s">
        <v>55</v>
      </c>
      <c r="I16" s="54" t="s">
        <v>55</v>
      </c>
      <c r="J16" s="54"/>
      <c r="K16" s="54" t="s">
        <v>55</v>
      </c>
    </row>
    <row r="17" customFormat="false" ht="16.5" hidden="false" customHeight="true" outlineLevel="0" collapsed="false">
      <c r="A17" s="49" t="s">
        <v>104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5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6</v>
      </c>
      <c r="B19" s="49"/>
      <c r="C19" s="53" t="s">
        <v>54</v>
      </c>
      <c r="D19" s="54" t="s">
        <v>54</v>
      </c>
      <c r="E19" s="54" t="s">
        <v>55</v>
      </c>
      <c r="F19" s="54" t="s">
        <v>54</v>
      </c>
      <c r="G19" s="54" t="s">
        <v>54</v>
      </c>
      <c r="H19" s="54" t="s">
        <v>55</v>
      </c>
      <c r="I19" s="54" t="s">
        <v>55</v>
      </c>
      <c r="J19" s="54"/>
      <c r="K19" s="54" t="s">
        <v>55</v>
      </c>
    </row>
    <row r="20" customFormat="false" ht="16.5" hidden="false" customHeight="true" outlineLevel="0" collapsed="false">
      <c r="A20" s="49" t="s">
        <v>107</v>
      </c>
      <c r="B20" s="49"/>
      <c r="C20" s="53" t="s">
        <v>54</v>
      </c>
      <c r="D20" s="54" t="s">
        <v>54</v>
      </c>
      <c r="E20" s="54" t="s">
        <v>55</v>
      </c>
      <c r="F20" s="54" t="s">
        <v>54</v>
      </c>
      <c r="G20" s="54" t="s">
        <v>54</v>
      </c>
      <c r="H20" s="54" t="s">
        <v>55</v>
      </c>
      <c r="I20" s="54" t="s">
        <v>55</v>
      </c>
      <c r="J20" s="54"/>
      <c r="K20" s="54" t="s">
        <v>55</v>
      </c>
    </row>
    <row r="21" customFormat="false" ht="16.5" hidden="false" customHeight="true" outlineLevel="0" collapsed="false">
      <c r="A21" s="49" t="s">
        <v>108</v>
      </c>
      <c r="B21" s="49"/>
      <c r="C21" s="53" t="s">
        <v>54</v>
      </c>
      <c r="D21" s="54" t="s">
        <v>54</v>
      </c>
      <c r="E21" s="54" t="s">
        <v>55</v>
      </c>
      <c r="F21" s="54" t="s">
        <v>54</v>
      </c>
      <c r="G21" s="54" t="s">
        <v>54</v>
      </c>
      <c r="H21" s="54" t="s">
        <v>55</v>
      </c>
      <c r="I21" s="54" t="s">
        <v>55</v>
      </c>
      <c r="J21" s="54"/>
      <c r="K21" s="54" t="s">
        <v>55</v>
      </c>
    </row>
    <row r="22" customFormat="false" ht="16.5" hidden="false" customHeight="true" outlineLevel="0" collapsed="false">
      <c r="A22" s="49" t="s">
        <v>109</v>
      </c>
      <c r="B22" s="49"/>
      <c r="C22" s="53" t="s">
        <v>54</v>
      </c>
      <c r="D22" s="54" t="s">
        <v>54</v>
      </c>
      <c r="E22" s="54" t="s">
        <v>55</v>
      </c>
      <c r="F22" s="54" t="s">
        <v>54</v>
      </c>
      <c r="G22" s="54" t="s">
        <v>54</v>
      </c>
      <c r="H22" s="54" t="s">
        <v>55</v>
      </c>
      <c r="I22" s="54" t="s">
        <v>55</v>
      </c>
      <c r="J22" s="54"/>
      <c r="K22" s="54" t="s">
        <v>55</v>
      </c>
    </row>
    <row r="23" customFormat="false" ht="16.5" hidden="false" customHeight="true" outlineLevel="0" collapsed="false">
      <c r="A23" s="49" t="s">
        <v>110</v>
      </c>
      <c r="B23" s="49"/>
      <c r="C23" s="53" t="s">
        <v>54</v>
      </c>
      <c r="D23" s="54" t="s">
        <v>54</v>
      </c>
      <c r="E23" s="54" t="s">
        <v>55</v>
      </c>
      <c r="F23" s="54" t="s">
        <v>54</v>
      </c>
      <c r="G23" s="54" t="s">
        <v>54</v>
      </c>
      <c r="H23" s="54" t="s">
        <v>55</v>
      </c>
      <c r="I23" s="54" t="s">
        <v>55</v>
      </c>
      <c r="J23" s="54"/>
      <c r="K23" s="54" t="s">
        <v>55</v>
      </c>
    </row>
    <row r="24" customFormat="false" ht="16.5" hidden="false" customHeight="true" outlineLevel="0" collapsed="false">
      <c r="A24" s="49" t="s">
        <v>111</v>
      </c>
      <c r="B24" s="49"/>
      <c r="C24" s="53" t="s">
        <v>54</v>
      </c>
      <c r="D24" s="54" t="s">
        <v>54</v>
      </c>
      <c r="E24" s="54" t="s">
        <v>55</v>
      </c>
      <c r="F24" s="54" t="s">
        <v>54</v>
      </c>
      <c r="G24" s="54" t="s">
        <v>54</v>
      </c>
      <c r="H24" s="54" t="s">
        <v>55</v>
      </c>
      <c r="I24" s="54" t="s">
        <v>55</v>
      </c>
      <c r="J24" s="54"/>
      <c r="K24" s="54" t="s">
        <v>55</v>
      </c>
    </row>
    <row r="25" customFormat="false" ht="16.5" hidden="false" customHeight="true" outlineLevel="0" collapsed="false">
      <c r="A25" s="49" t="s">
        <v>112</v>
      </c>
      <c r="B25" s="49"/>
      <c r="C25" s="53" t="s">
        <v>54</v>
      </c>
      <c r="D25" s="54" t="s">
        <v>54</v>
      </c>
      <c r="E25" s="54" t="s">
        <v>55</v>
      </c>
      <c r="F25" s="54" t="s">
        <v>54</v>
      </c>
      <c r="G25" s="54" t="s">
        <v>54</v>
      </c>
      <c r="H25" s="54" t="s">
        <v>55</v>
      </c>
      <c r="I25" s="54" t="s">
        <v>55</v>
      </c>
      <c r="J25" s="54"/>
      <c r="K25" s="54" t="s">
        <v>55</v>
      </c>
    </row>
    <row r="26" customFormat="false" ht="16.5" hidden="false" customHeight="true" outlineLevel="0" collapsed="false">
      <c r="A26" s="49" t="s">
        <v>113</v>
      </c>
      <c r="B26" s="49"/>
      <c r="C26" s="53" t="s">
        <v>54</v>
      </c>
      <c r="D26" s="54" t="s">
        <v>54</v>
      </c>
      <c r="E26" s="54" t="s">
        <v>55</v>
      </c>
      <c r="F26" s="54" t="s">
        <v>54</v>
      </c>
      <c r="G26" s="54" t="s">
        <v>54</v>
      </c>
      <c r="H26" s="54" t="s">
        <v>55</v>
      </c>
      <c r="I26" s="54" t="s">
        <v>55</v>
      </c>
      <c r="J26" s="54"/>
      <c r="K26" s="54" t="s">
        <v>55</v>
      </c>
    </row>
    <row r="27" customFormat="false" ht="16.5" hidden="false" customHeight="true" outlineLevel="0" collapsed="false">
      <c r="A27" s="49" t="s">
        <v>114</v>
      </c>
      <c r="B27" s="49"/>
      <c r="C27" s="53" t="s">
        <v>54</v>
      </c>
      <c r="D27" s="54" t="s">
        <v>54</v>
      </c>
      <c r="E27" s="54" t="s">
        <v>55</v>
      </c>
      <c r="F27" s="54" t="s">
        <v>54</v>
      </c>
      <c r="G27" s="54" t="s">
        <v>54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5</v>
      </c>
      <c r="B28" s="49"/>
      <c r="C28" s="50" t="n">
        <v>168</v>
      </c>
      <c r="D28" s="51" t="n">
        <v>739</v>
      </c>
      <c r="E28" s="52" t="n">
        <v>-77.27</v>
      </c>
      <c r="F28" s="51" t="n">
        <v>21111</v>
      </c>
      <c r="G28" s="51" t="n">
        <v>10629</v>
      </c>
      <c r="H28" s="52" t="n">
        <v>98.62</v>
      </c>
      <c r="I28" s="52" t="n">
        <v>0.22</v>
      </c>
      <c r="J28" s="52"/>
      <c r="K28" s="52" t="n">
        <v>2.04</v>
      </c>
    </row>
    <row r="29" customFormat="false" ht="16.5" hidden="false" customHeight="true" outlineLevel="0" collapsed="false">
      <c r="A29" s="49" t="s">
        <v>116</v>
      </c>
      <c r="B29" s="49"/>
      <c r="C29" s="53" t="s">
        <v>54</v>
      </c>
      <c r="D29" s="54" t="s">
        <v>54</v>
      </c>
      <c r="E29" s="54" t="s">
        <v>55</v>
      </c>
      <c r="F29" s="54" t="s">
        <v>54</v>
      </c>
      <c r="G29" s="54" t="s">
        <v>54</v>
      </c>
      <c r="H29" s="54" t="s">
        <v>55</v>
      </c>
      <c r="I29" s="54" t="s">
        <v>55</v>
      </c>
      <c r="J29" s="54"/>
      <c r="K29" s="54" t="s">
        <v>55</v>
      </c>
    </row>
    <row r="30" customFormat="false" ht="16.5" hidden="false" customHeight="true" outlineLevel="0" collapsed="false">
      <c r="A30" s="49" t="s">
        <v>117</v>
      </c>
      <c r="B30" s="49"/>
      <c r="C30" s="53" t="s">
        <v>54</v>
      </c>
      <c r="D30" s="54" t="s">
        <v>54</v>
      </c>
      <c r="E30" s="54" t="s">
        <v>55</v>
      </c>
      <c r="F30" s="54" t="s">
        <v>54</v>
      </c>
      <c r="G30" s="54" t="s">
        <v>54</v>
      </c>
      <c r="H30" s="54" t="s">
        <v>55</v>
      </c>
      <c r="I30" s="54" t="s">
        <v>55</v>
      </c>
      <c r="J30" s="54"/>
      <c r="K30" s="54" t="s">
        <v>55</v>
      </c>
    </row>
    <row r="31" customFormat="false" ht="16.5" hidden="false" customHeight="true" outlineLevel="0" collapsed="false">
      <c r="A31" s="49" t="s">
        <v>118</v>
      </c>
      <c r="B31" s="49"/>
      <c r="C31" s="53" t="s">
        <v>54</v>
      </c>
      <c r="D31" s="54" t="s">
        <v>54</v>
      </c>
      <c r="E31" s="54" t="s">
        <v>55</v>
      </c>
      <c r="F31" s="54" t="s">
        <v>54</v>
      </c>
      <c r="G31" s="54" t="s">
        <v>54</v>
      </c>
      <c r="H31" s="54" t="s">
        <v>55</v>
      </c>
      <c r="I31" s="54" t="s">
        <v>55</v>
      </c>
      <c r="J31" s="54"/>
      <c r="K31" s="54" t="s">
        <v>55</v>
      </c>
    </row>
    <row r="32" customFormat="false" ht="16.5" hidden="false" customHeight="true" outlineLevel="0" collapsed="false">
      <c r="A32" s="49" t="s">
        <v>119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120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121</v>
      </c>
      <c r="B34" s="49"/>
      <c r="C34" s="53" t="s">
        <v>54</v>
      </c>
      <c r="D34" s="54" t="s">
        <v>54</v>
      </c>
      <c r="E34" s="54" t="s">
        <v>55</v>
      </c>
      <c r="F34" s="54" t="s">
        <v>54</v>
      </c>
      <c r="G34" s="54" t="s">
        <v>54</v>
      </c>
      <c r="H34" s="54" t="s">
        <v>55</v>
      </c>
      <c r="I34" s="54" t="s">
        <v>55</v>
      </c>
      <c r="J34" s="54"/>
      <c r="K34" s="54" t="s">
        <v>55</v>
      </c>
    </row>
    <row r="35" customFormat="false" ht="16.5" hidden="false" customHeight="true" outlineLevel="0" collapsed="false">
      <c r="A35" s="49" t="s">
        <v>122</v>
      </c>
      <c r="B35" s="49"/>
      <c r="C35" s="53" t="s">
        <v>54</v>
      </c>
      <c r="D35" s="54" t="s">
        <v>54</v>
      </c>
      <c r="E35" s="54" t="s">
        <v>55</v>
      </c>
      <c r="F35" s="54" t="s">
        <v>54</v>
      </c>
      <c r="G35" s="54" t="s">
        <v>54</v>
      </c>
      <c r="H35" s="54" t="s">
        <v>55</v>
      </c>
      <c r="I35" s="54" t="s">
        <v>55</v>
      </c>
      <c r="J35" s="54"/>
      <c r="K35" s="54" t="s">
        <v>55</v>
      </c>
    </row>
    <row r="36" customFormat="false" ht="16.5" hidden="false" customHeight="true" outlineLevel="0" collapsed="false">
      <c r="A36" s="49" t="s">
        <v>123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4</v>
      </c>
      <c r="B37" s="49"/>
      <c r="C37" s="53" t="s">
        <v>54</v>
      </c>
      <c r="D37" s="54" t="s">
        <v>54</v>
      </c>
      <c r="E37" s="54" t="s">
        <v>55</v>
      </c>
      <c r="F37" s="51" t="n">
        <v>426</v>
      </c>
      <c r="G37" s="51" t="n">
        <v>438</v>
      </c>
      <c r="H37" s="52" t="n">
        <v>-2.74</v>
      </c>
      <c r="I37" s="54" t="s">
        <v>55</v>
      </c>
      <c r="J37" s="54"/>
      <c r="K37" s="52" t="n">
        <v>0.04</v>
      </c>
    </row>
    <row r="38" customFormat="false" ht="16.5" hidden="false" customHeight="true" outlineLevel="0" collapsed="false">
      <c r="A38" s="49" t="s">
        <v>125</v>
      </c>
      <c r="B38" s="49"/>
      <c r="C38" s="53" t="s">
        <v>54</v>
      </c>
      <c r="D38" s="54" t="s">
        <v>54</v>
      </c>
      <c r="E38" s="54" t="s">
        <v>55</v>
      </c>
      <c r="F38" s="54" t="s">
        <v>54</v>
      </c>
      <c r="G38" s="54" t="s">
        <v>54</v>
      </c>
      <c r="H38" s="54" t="s">
        <v>55</v>
      </c>
      <c r="I38" s="54" t="s">
        <v>55</v>
      </c>
      <c r="J38" s="54"/>
      <c r="K38" s="54" t="s">
        <v>55</v>
      </c>
    </row>
    <row r="39" customFormat="false" ht="16.5" hidden="false" customHeight="true" outlineLevel="0" collapsed="false">
      <c r="A39" s="49" t="s">
        <v>126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127</v>
      </c>
      <c r="B40" s="49"/>
      <c r="C40" s="53" t="s">
        <v>54</v>
      </c>
      <c r="D40" s="54" t="s">
        <v>54</v>
      </c>
      <c r="E40" s="54" t="s">
        <v>55</v>
      </c>
      <c r="F40" s="54" t="s">
        <v>54</v>
      </c>
      <c r="G40" s="54" t="s">
        <v>54</v>
      </c>
      <c r="H40" s="54" t="s">
        <v>55</v>
      </c>
      <c r="I40" s="54" t="s">
        <v>55</v>
      </c>
      <c r="J40" s="54"/>
      <c r="K40" s="54" t="s">
        <v>55</v>
      </c>
    </row>
    <row r="41" customFormat="false" ht="16.5" hidden="false" customHeight="true" outlineLevel="0" collapsed="false">
      <c r="A41" s="49" t="s">
        <v>128</v>
      </c>
      <c r="B41" s="49"/>
      <c r="C41" s="53" t="s">
        <v>54</v>
      </c>
      <c r="D41" s="54" t="s">
        <v>54</v>
      </c>
      <c r="E41" s="54" t="s">
        <v>55</v>
      </c>
      <c r="F41" s="54" t="s">
        <v>54</v>
      </c>
      <c r="G41" s="54" t="s">
        <v>54</v>
      </c>
      <c r="H41" s="54" t="s">
        <v>55</v>
      </c>
      <c r="I41" s="54" t="s">
        <v>55</v>
      </c>
      <c r="J41" s="54"/>
      <c r="K41" s="54" t="s">
        <v>55</v>
      </c>
    </row>
    <row r="42" customFormat="false" ht="16.5" hidden="false" customHeight="true" outlineLevel="0" collapsed="false">
      <c r="A42" s="49" t="s">
        <v>129</v>
      </c>
      <c r="B42" s="49"/>
      <c r="C42" s="53" t="s">
        <v>54</v>
      </c>
      <c r="D42" s="54" t="s">
        <v>54</v>
      </c>
      <c r="E42" s="54" t="s">
        <v>55</v>
      </c>
      <c r="F42" s="54" t="s">
        <v>54</v>
      </c>
      <c r="G42" s="54" t="s">
        <v>54</v>
      </c>
      <c r="H42" s="54" t="s">
        <v>55</v>
      </c>
      <c r="I42" s="54" t="s">
        <v>55</v>
      </c>
      <c r="J42" s="54"/>
      <c r="K42" s="54" t="s">
        <v>55</v>
      </c>
    </row>
    <row r="43" customFormat="false" ht="16.5" hidden="false" customHeight="true" outlineLevel="0" collapsed="false">
      <c r="A43" s="49" t="s">
        <v>130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1</v>
      </c>
      <c r="B44" s="49"/>
      <c r="C44" s="53" t="s">
        <v>54</v>
      </c>
      <c r="D44" s="54" t="s">
        <v>54</v>
      </c>
      <c r="E44" s="54" t="s">
        <v>55</v>
      </c>
      <c r="F44" s="54" t="s">
        <v>54</v>
      </c>
      <c r="G44" s="54" t="s">
        <v>54</v>
      </c>
      <c r="H44" s="54" t="s">
        <v>55</v>
      </c>
      <c r="I44" s="54" t="s">
        <v>55</v>
      </c>
      <c r="J44" s="54"/>
      <c r="K44" s="54" t="s">
        <v>55</v>
      </c>
    </row>
    <row r="45" customFormat="false" ht="16.5" hidden="false" customHeight="true" outlineLevel="0" collapsed="false">
      <c r="A45" s="49" t="s">
        <v>132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5年 1月24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3</v>
      </c>
      <c r="K2" s="42"/>
    </row>
    <row r="3" customFormat="false" ht="27.9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十二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5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461659</v>
      </c>
      <c r="D8" s="51" t="n">
        <v>507075</v>
      </c>
      <c r="E8" s="52" t="n">
        <v>-8.96</v>
      </c>
      <c r="F8" s="51" t="n">
        <v>6260832</v>
      </c>
      <c r="G8" s="51" t="n">
        <v>6772004</v>
      </c>
      <c r="H8" s="52" t="n">
        <v>-7.55</v>
      </c>
      <c r="I8" s="52" t="n">
        <v>11.29</v>
      </c>
      <c r="J8" s="52"/>
      <c r="K8" s="52" t="n">
        <v>12.53</v>
      </c>
    </row>
    <row r="9" customFormat="false" ht="16.5" hidden="false" customHeight="true" outlineLevel="0" collapsed="false">
      <c r="A9" s="49" t="s">
        <v>96</v>
      </c>
      <c r="B9" s="49"/>
      <c r="C9" s="50" t="n">
        <v>57838</v>
      </c>
      <c r="D9" s="51" t="n">
        <v>73811</v>
      </c>
      <c r="E9" s="52" t="n">
        <v>-21.64</v>
      </c>
      <c r="F9" s="51" t="n">
        <v>618457</v>
      </c>
      <c r="G9" s="51" t="n">
        <v>691247</v>
      </c>
      <c r="H9" s="52" t="n">
        <v>-10.53</v>
      </c>
      <c r="I9" s="52" t="n">
        <v>1.41</v>
      </c>
      <c r="J9" s="52"/>
      <c r="K9" s="52" t="n">
        <v>1.24</v>
      </c>
    </row>
    <row r="10" customFormat="false" ht="16.5" hidden="false" customHeight="true" outlineLevel="0" collapsed="false">
      <c r="A10" s="49" t="s">
        <v>97</v>
      </c>
      <c r="B10" s="49"/>
      <c r="C10" s="50" t="n">
        <v>89720</v>
      </c>
      <c r="D10" s="51" t="n">
        <v>63823</v>
      </c>
      <c r="E10" s="52" t="n">
        <v>40.58</v>
      </c>
      <c r="F10" s="51" t="n">
        <v>1003362</v>
      </c>
      <c r="G10" s="51" t="n">
        <v>1076405</v>
      </c>
      <c r="H10" s="52" t="n">
        <v>-6.79</v>
      </c>
      <c r="I10" s="52" t="n">
        <v>2.19</v>
      </c>
      <c r="J10" s="52"/>
      <c r="K10" s="52" t="n">
        <v>2.01</v>
      </c>
    </row>
    <row r="11" customFormat="false" ht="16.5" hidden="false" customHeight="true" outlineLevel="0" collapsed="false">
      <c r="A11" s="49" t="s">
        <v>98</v>
      </c>
      <c r="B11" s="49"/>
      <c r="C11" s="50" t="n">
        <v>21955</v>
      </c>
      <c r="D11" s="51" t="n">
        <v>31014</v>
      </c>
      <c r="E11" s="52" t="n">
        <v>-29.21</v>
      </c>
      <c r="F11" s="51" t="n">
        <v>348717</v>
      </c>
      <c r="G11" s="51" t="n">
        <v>412081</v>
      </c>
      <c r="H11" s="52" t="n">
        <v>-15.38</v>
      </c>
      <c r="I11" s="52" t="n">
        <v>0.54</v>
      </c>
      <c r="J11" s="52"/>
      <c r="K11" s="52" t="n">
        <v>0.7</v>
      </c>
    </row>
    <row r="12" customFormat="false" ht="16.5" hidden="false" customHeight="true" outlineLevel="0" collapsed="false">
      <c r="A12" s="49" t="s">
        <v>99</v>
      </c>
      <c r="B12" s="49"/>
      <c r="C12" s="50" t="n">
        <v>9939</v>
      </c>
      <c r="D12" s="51" t="n">
        <v>9311</v>
      </c>
      <c r="E12" s="52" t="n">
        <v>6.74</v>
      </c>
      <c r="F12" s="51" t="n">
        <v>103113</v>
      </c>
      <c r="G12" s="51" t="n">
        <v>119179</v>
      </c>
      <c r="H12" s="52" t="n">
        <v>-13.48</v>
      </c>
      <c r="I12" s="52" t="n">
        <v>0.24</v>
      </c>
      <c r="J12" s="52"/>
      <c r="K12" s="52" t="n">
        <v>0.21</v>
      </c>
    </row>
    <row r="13" customFormat="false" ht="16.5" hidden="false" customHeight="true" outlineLevel="0" collapsed="false">
      <c r="A13" s="49" t="s">
        <v>100</v>
      </c>
      <c r="B13" s="49"/>
      <c r="C13" s="53" t="s">
        <v>54</v>
      </c>
      <c r="D13" s="54" t="s">
        <v>54</v>
      </c>
      <c r="E13" s="54" t="s">
        <v>55</v>
      </c>
      <c r="F13" s="54" t="s">
        <v>54</v>
      </c>
      <c r="G13" s="51" t="n">
        <v>5220</v>
      </c>
      <c r="H13" s="54" t="s">
        <v>55</v>
      </c>
      <c r="I13" s="54" t="s">
        <v>55</v>
      </c>
      <c r="J13" s="54"/>
      <c r="K13" s="54" t="s">
        <v>55</v>
      </c>
    </row>
    <row r="14" customFormat="false" ht="16.5" hidden="false" customHeight="true" outlineLevel="0" collapsed="false">
      <c r="A14" s="49" t="s">
        <v>101</v>
      </c>
      <c r="B14" s="49"/>
      <c r="C14" s="50" t="n">
        <v>36</v>
      </c>
      <c r="D14" s="51" t="n">
        <v>2359</v>
      </c>
      <c r="E14" s="52" t="n">
        <v>-98.47</v>
      </c>
      <c r="F14" s="51" t="n">
        <v>6910</v>
      </c>
      <c r="G14" s="51" t="n">
        <v>42660</v>
      </c>
      <c r="H14" s="52" t="n">
        <v>-83.8</v>
      </c>
      <c r="I14" s="52" t="n">
        <v>0</v>
      </c>
      <c r="J14" s="52"/>
      <c r="K14" s="52" t="n">
        <v>0.01</v>
      </c>
    </row>
    <row r="15" customFormat="false" ht="16.5" hidden="false" customHeight="true" outlineLevel="0" collapsed="false">
      <c r="A15" s="49" t="s">
        <v>102</v>
      </c>
      <c r="B15" s="49"/>
      <c r="C15" s="50" t="n">
        <v>5416</v>
      </c>
      <c r="D15" s="51" t="n">
        <v>4732</v>
      </c>
      <c r="E15" s="52" t="n">
        <v>14.45</v>
      </c>
      <c r="F15" s="51" t="n">
        <v>115613</v>
      </c>
      <c r="G15" s="51" t="n">
        <v>66081</v>
      </c>
      <c r="H15" s="52" t="n">
        <v>74.96</v>
      </c>
      <c r="I15" s="52" t="n">
        <v>0.13</v>
      </c>
      <c r="J15" s="52"/>
      <c r="K15" s="52" t="n">
        <v>0.23</v>
      </c>
    </row>
    <row r="16" customFormat="false" ht="16.5" hidden="false" customHeight="true" outlineLevel="0" collapsed="false">
      <c r="A16" s="49" t="s">
        <v>103</v>
      </c>
      <c r="B16" s="49"/>
      <c r="C16" s="53" t="s">
        <v>54</v>
      </c>
      <c r="D16" s="54" t="s">
        <v>54</v>
      </c>
      <c r="E16" s="54" t="s">
        <v>55</v>
      </c>
      <c r="F16" s="54" t="s">
        <v>54</v>
      </c>
      <c r="G16" s="54" t="s">
        <v>54</v>
      </c>
      <c r="H16" s="54" t="s">
        <v>55</v>
      </c>
      <c r="I16" s="54" t="s">
        <v>55</v>
      </c>
      <c r="J16" s="54"/>
      <c r="K16" s="54" t="s">
        <v>55</v>
      </c>
    </row>
    <row r="17" customFormat="false" ht="16.5" hidden="false" customHeight="true" outlineLevel="0" collapsed="false">
      <c r="A17" s="49" t="s">
        <v>104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5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6</v>
      </c>
      <c r="B19" s="49"/>
      <c r="C19" s="50" t="n">
        <v>1154</v>
      </c>
      <c r="D19" s="51" t="n">
        <v>213</v>
      </c>
      <c r="E19" s="52" t="n">
        <v>441.78</v>
      </c>
      <c r="F19" s="51" t="n">
        <v>10570</v>
      </c>
      <c r="G19" s="51" t="n">
        <v>6446</v>
      </c>
      <c r="H19" s="52" t="n">
        <v>63.98</v>
      </c>
      <c r="I19" s="52" t="n">
        <v>0.03</v>
      </c>
      <c r="J19" s="52"/>
      <c r="K19" s="52" t="n">
        <v>0.02</v>
      </c>
    </row>
    <row r="20" customFormat="false" ht="16.5" hidden="false" customHeight="true" outlineLevel="0" collapsed="false">
      <c r="A20" s="49" t="s">
        <v>107</v>
      </c>
      <c r="B20" s="49"/>
      <c r="C20" s="53" t="s">
        <v>54</v>
      </c>
      <c r="D20" s="51" t="n">
        <v>124730</v>
      </c>
      <c r="E20" s="54" t="s">
        <v>55</v>
      </c>
      <c r="F20" s="51" t="n">
        <v>1353399</v>
      </c>
      <c r="G20" s="51" t="n">
        <v>1727194</v>
      </c>
      <c r="H20" s="52" t="n">
        <v>-21.64</v>
      </c>
      <c r="I20" s="54" t="s">
        <v>55</v>
      </c>
      <c r="J20" s="54"/>
      <c r="K20" s="52" t="n">
        <v>2.71</v>
      </c>
    </row>
    <row r="21" customFormat="false" ht="16.5" hidden="false" customHeight="true" outlineLevel="0" collapsed="false">
      <c r="A21" s="49" t="s">
        <v>108</v>
      </c>
      <c r="B21" s="49"/>
      <c r="C21" s="50" t="n">
        <v>27641</v>
      </c>
      <c r="D21" s="51" t="n">
        <v>2083</v>
      </c>
      <c r="E21" s="52" t="n">
        <v>1226.98</v>
      </c>
      <c r="F21" s="51" t="n">
        <v>106397</v>
      </c>
      <c r="G21" s="51" t="n">
        <v>47817</v>
      </c>
      <c r="H21" s="52" t="n">
        <v>122.51</v>
      </c>
      <c r="I21" s="52" t="n">
        <v>0.68</v>
      </c>
      <c r="J21" s="52"/>
      <c r="K21" s="52" t="n">
        <v>0.21</v>
      </c>
    </row>
    <row r="22" customFormat="false" ht="16.5" hidden="false" customHeight="true" outlineLevel="0" collapsed="false">
      <c r="A22" s="49" t="s">
        <v>109</v>
      </c>
      <c r="B22" s="49"/>
      <c r="C22" s="53" t="s">
        <v>54</v>
      </c>
      <c r="D22" s="54" t="s">
        <v>54</v>
      </c>
      <c r="E22" s="54" t="s">
        <v>55</v>
      </c>
      <c r="F22" s="51" t="n">
        <v>20776</v>
      </c>
      <c r="G22" s="51" t="n">
        <v>36849</v>
      </c>
      <c r="H22" s="52" t="n">
        <v>-43.62</v>
      </c>
      <c r="I22" s="54" t="s">
        <v>55</v>
      </c>
      <c r="J22" s="54"/>
      <c r="K22" s="52" t="n">
        <v>0.04</v>
      </c>
    </row>
    <row r="23" customFormat="false" ht="16.5" hidden="false" customHeight="true" outlineLevel="0" collapsed="false">
      <c r="A23" s="49" t="s">
        <v>110</v>
      </c>
      <c r="B23" s="49"/>
      <c r="C23" s="50" t="n">
        <v>430</v>
      </c>
      <c r="D23" s="51" t="n">
        <v>747</v>
      </c>
      <c r="E23" s="52" t="n">
        <v>-42.44</v>
      </c>
      <c r="F23" s="51" t="n">
        <v>3190</v>
      </c>
      <c r="G23" s="51" t="n">
        <v>7024</v>
      </c>
      <c r="H23" s="52" t="n">
        <v>-54.58</v>
      </c>
      <c r="I23" s="52" t="n">
        <v>0.01</v>
      </c>
      <c r="J23" s="52"/>
      <c r="K23" s="52" t="n">
        <v>0.01</v>
      </c>
    </row>
    <row r="24" customFormat="false" ht="16.5" hidden="false" customHeight="true" outlineLevel="0" collapsed="false">
      <c r="A24" s="49" t="s">
        <v>111</v>
      </c>
      <c r="B24" s="49"/>
      <c r="C24" s="50" t="n">
        <v>8044</v>
      </c>
      <c r="D24" s="51" t="n">
        <v>6538</v>
      </c>
      <c r="E24" s="52" t="n">
        <v>23.03</v>
      </c>
      <c r="F24" s="51" t="n">
        <v>93692</v>
      </c>
      <c r="G24" s="51" t="n">
        <v>60005</v>
      </c>
      <c r="H24" s="52" t="n">
        <v>56.14</v>
      </c>
      <c r="I24" s="52" t="n">
        <v>0.2</v>
      </c>
      <c r="J24" s="52"/>
      <c r="K24" s="52" t="n">
        <v>0.19</v>
      </c>
    </row>
    <row r="25" customFormat="false" ht="16.5" hidden="false" customHeight="true" outlineLevel="0" collapsed="false">
      <c r="A25" s="49" t="s">
        <v>112</v>
      </c>
      <c r="B25" s="49"/>
      <c r="C25" s="50" t="n">
        <v>1022</v>
      </c>
      <c r="D25" s="51" t="n">
        <v>149</v>
      </c>
      <c r="E25" s="52" t="n">
        <v>585.91</v>
      </c>
      <c r="F25" s="51" t="n">
        <v>2501</v>
      </c>
      <c r="G25" s="51" t="n">
        <v>1097</v>
      </c>
      <c r="H25" s="52" t="n">
        <v>127.99</v>
      </c>
      <c r="I25" s="52" t="n">
        <v>0.02</v>
      </c>
      <c r="J25" s="52"/>
      <c r="K25" s="52" t="n">
        <v>0.01</v>
      </c>
    </row>
    <row r="26" customFormat="false" ht="16.5" hidden="false" customHeight="true" outlineLevel="0" collapsed="false">
      <c r="A26" s="49" t="s">
        <v>113</v>
      </c>
      <c r="B26" s="49"/>
      <c r="C26" s="50" t="n">
        <v>4625</v>
      </c>
      <c r="D26" s="51" t="n">
        <v>2790</v>
      </c>
      <c r="E26" s="52" t="n">
        <v>65.77</v>
      </c>
      <c r="F26" s="51" t="n">
        <v>31614</v>
      </c>
      <c r="G26" s="51" t="n">
        <v>46970</v>
      </c>
      <c r="H26" s="52" t="n">
        <v>-32.69</v>
      </c>
      <c r="I26" s="52" t="n">
        <v>0.11</v>
      </c>
      <c r="J26" s="52"/>
      <c r="K26" s="52" t="n">
        <v>0.06</v>
      </c>
    </row>
    <row r="27" customFormat="false" ht="16.5" hidden="false" customHeight="true" outlineLevel="0" collapsed="false">
      <c r="A27" s="49" t="s">
        <v>114</v>
      </c>
      <c r="B27" s="49"/>
      <c r="C27" s="53" t="s">
        <v>54</v>
      </c>
      <c r="D27" s="54" t="s">
        <v>54</v>
      </c>
      <c r="E27" s="54" t="s">
        <v>55</v>
      </c>
      <c r="F27" s="54" t="s">
        <v>54</v>
      </c>
      <c r="G27" s="51" t="n">
        <v>8622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5</v>
      </c>
      <c r="B28" s="49"/>
      <c r="C28" s="50" t="n">
        <v>90690</v>
      </c>
      <c r="D28" s="51" t="n">
        <v>78559</v>
      </c>
      <c r="E28" s="52" t="n">
        <v>15.44</v>
      </c>
      <c r="F28" s="51" t="n">
        <v>988759</v>
      </c>
      <c r="G28" s="51" t="n">
        <v>976762</v>
      </c>
      <c r="H28" s="52" t="n">
        <v>1.23</v>
      </c>
      <c r="I28" s="52" t="n">
        <v>2.22</v>
      </c>
      <c r="J28" s="52"/>
      <c r="K28" s="52" t="n">
        <v>1.98</v>
      </c>
    </row>
    <row r="29" customFormat="false" ht="16.5" hidden="false" customHeight="true" outlineLevel="0" collapsed="false">
      <c r="A29" s="49" t="s">
        <v>116</v>
      </c>
      <c r="B29" s="49"/>
      <c r="C29" s="50" t="n">
        <v>12549</v>
      </c>
      <c r="D29" s="51" t="n">
        <v>11333</v>
      </c>
      <c r="E29" s="52" t="n">
        <v>10.73</v>
      </c>
      <c r="F29" s="51" t="n">
        <v>128766</v>
      </c>
      <c r="G29" s="51" t="n">
        <v>103428</v>
      </c>
      <c r="H29" s="52" t="n">
        <v>24.5</v>
      </c>
      <c r="I29" s="52" t="n">
        <v>0.31</v>
      </c>
      <c r="J29" s="52"/>
      <c r="K29" s="52" t="n">
        <v>0.26</v>
      </c>
    </row>
    <row r="30" customFormat="false" ht="16.5" hidden="false" customHeight="true" outlineLevel="0" collapsed="false">
      <c r="A30" s="49" t="s">
        <v>117</v>
      </c>
      <c r="B30" s="49"/>
      <c r="C30" s="50" t="n">
        <v>31156</v>
      </c>
      <c r="D30" s="51" t="n">
        <v>14690</v>
      </c>
      <c r="E30" s="52" t="n">
        <v>112.09</v>
      </c>
      <c r="F30" s="51" t="n">
        <v>254148</v>
      </c>
      <c r="G30" s="51" t="n">
        <v>238850</v>
      </c>
      <c r="H30" s="52" t="n">
        <v>6.4</v>
      </c>
      <c r="I30" s="52" t="n">
        <v>0.76</v>
      </c>
      <c r="J30" s="52"/>
      <c r="K30" s="52" t="n">
        <v>0.51</v>
      </c>
    </row>
    <row r="31" customFormat="false" ht="16.5" hidden="false" customHeight="true" outlineLevel="0" collapsed="false">
      <c r="A31" s="49" t="s">
        <v>118</v>
      </c>
      <c r="B31" s="49"/>
      <c r="C31" s="53" t="s">
        <v>54</v>
      </c>
      <c r="D31" s="51" t="n">
        <v>23</v>
      </c>
      <c r="E31" s="54" t="s">
        <v>55</v>
      </c>
      <c r="F31" s="51" t="n">
        <v>26</v>
      </c>
      <c r="G31" s="51" t="n">
        <v>219</v>
      </c>
      <c r="H31" s="52" t="n">
        <v>-88.13</v>
      </c>
      <c r="I31" s="54" t="s">
        <v>55</v>
      </c>
      <c r="J31" s="54"/>
      <c r="K31" s="52" t="n">
        <v>0</v>
      </c>
    </row>
    <row r="32" customFormat="false" ht="16.5" hidden="false" customHeight="true" outlineLevel="0" collapsed="false">
      <c r="A32" s="49" t="s">
        <v>119</v>
      </c>
      <c r="B32" s="49"/>
      <c r="C32" s="50" t="n">
        <v>3498</v>
      </c>
      <c r="D32" s="51" t="n">
        <v>294</v>
      </c>
      <c r="E32" s="52" t="n">
        <v>1089.8</v>
      </c>
      <c r="F32" s="51" t="n">
        <v>12486</v>
      </c>
      <c r="G32" s="51" t="n">
        <v>3865</v>
      </c>
      <c r="H32" s="52" t="n">
        <v>223.05</v>
      </c>
      <c r="I32" s="52" t="n">
        <v>0.09</v>
      </c>
      <c r="J32" s="52"/>
      <c r="K32" s="52" t="n">
        <v>0.02</v>
      </c>
    </row>
    <row r="33" customFormat="false" ht="16.5" hidden="false" customHeight="true" outlineLevel="0" collapsed="false">
      <c r="A33" s="49" t="s">
        <v>120</v>
      </c>
      <c r="B33" s="49"/>
      <c r="C33" s="53" t="s">
        <v>54</v>
      </c>
      <c r="D33" s="51" t="n">
        <v>1181</v>
      </c>
      <c r="E33" s="54" t="s">
        <v>55</v>
      </c>
      <c r="F33" s="51" t="n">
        <v>8364</v>
      </c>
      <c r="G33" s="51" t="n">
        <v>11720</v>
      </c>
      <c r="H33" s="52" t="n">
        <v>-28.63</v>
      </c>
      <c r="I33" s="54" t="s">
        <v>55</v>
      </c>
      <c r="J33" s="54"/>
      <c r="K33" s="52" t="n">
        <v>0.02</v>
      </c>
    </row>
    <row r="34" customFormat="false" ht="16.5" hidden="false" customHeight="true" outlineLevel="0" collapsed="false">
      <c r="A34" s="49" t="s">
        <v>121</v>
      </c>
      <c r="B34" s="49"/>
      <c r="C34" s="50" t="n">
        <v>19773</v>
      </c>
      <c r="D34" s="51" t="n">
        <v>15329</v>
      </c>
      <c r="E34" s="52" t="n">
        <v>28.99</v>
      </c>
      <c r="F34" s="51" t="n">
        <v>226694</v>
      </c>
      <c r="G34" s="51" t="n">
        <v>203594</v>
      </c>
      <c r="H34" s="52" t="n">
        <v>11.35</v>
      </c>
      <c r="I34" s="52" t="n">
        <v>0.48</v>
      </c>
      <c r="J34" s="52"/>
      <c r="K34" s="52" t="n">
        <v>0.45</v>
      </c>
    </row>
    <row r="35" customFormat="false" ht="16.5" hidden="false" customHeight="true" outlineLevel="0" collapsed="false">
      <c r="A35" s="49" t="s">
        <v>122</v>
      </c>
      <c r="B35" s="49"/>
      <c r="C35" s="53" t="s">
        <v>54</v>
      </c>
      <c r="D35" s="51" t="n">
        <v>41</v>
      </c>
      <c r="E35" s="54" t="s">
        <v>55</v>
      </c>
      <c r="F35" s="51" t="n">
        <v>1751</v>
      </c>
      <c r="G35" s="51" t="n">
        <v>1553</v>
      </c>
      <c r="H35" s="52" t="n">
        <v>12.75</v>
      </c>
      <c r="I35" s="54" t="s">
        <v>55</v>
      </c>
      <c r="J35" s="54"/>
      <c r="K35" s="52" t="n">
        <v>0</v>
      </c>
    </row>
    <row r="36" customFormat="false" ht="16.5" hidden="false" customHeight="true" outlineLevel="0" collapsed="false">
      <c r="A36" s="49" t="s">
        <v>123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4</v>
      </c>
      <c r="B37" s="49"/>
      <c r="C37" s="53" t="s">
        <v>54</v>
      </c>
      <c r="D37" s="54" t="s">
        <v>54</v>
      </c>
      <c r="E37" s="54" t="s">
        <v>55</v>
      </c>
      <c r="F37" s="54" t="s">
        <v>54</v>
      </c>
      <c r="G37" s="51" t="n">
        <v>24032</v>
      </c>
      <c r="H37" s="54" t="s">
        <v>55</v>
      </c>
      <c r="I37" s="54" t="s">
        <v>55</v>
      </c>
      <c r="J37" s="54"/>
      <c r="K37" s="54" t="s">
        <v>55</v>
      </c>
    </row>
    <row r="38" customFormat="false" ht="16.5" hidden="false" customHeight="true" outlineLevel="0" collapsed="false">
      <c r="A38" s="49" t="s">
        <v>125</v>
      </c>
      <c r="B38" s="49"/>
      <c r="C38" s="50" t="n">
        <v>1744</v>
      </c>
      <c r="D38" s="51" t="n">
        <v>1697</v>
      </c>
      <c r="E38" s="52" t="n">
        <v>2.77</v>
      </c>
      <c r="F38" s="51" t="n">
        <v>20528</v>
      </c>
      <c r="G38" s="51" t="n">
        <v>20388</v>
      </c>
      <c r="H38" s="52" t="n">
        <v>0.69</v>
      </c>
      <c r="I38" s="52" t="n">
        <v>0.04</v>
      </c>
      <c r="J38" s="52"/>
      <c r="K38" s="52" t="n">
        <v>0.04</v>
      </c>
    </row>
    <row r="39" customFormat="false" ht="16.5" hidden="false" customHeight="true" outlineLevel="0" collapsed="false">
      <c r="A39" s="49" t="s">
        <v>126</v>
      </c>
      <c r="B39" s="49"/>
      <c r="C39" s="50" t="n">
        <v>51960</v>
      </c>
      <c r="D39" s="51" t="n">
        <v>32745</v>
      </c>
      <c r="E39" s="52" t="n">
        <v>58.68</v>
      </c>
      <c r="F39" s="51" t="n">
        <v>554617</v>
      </c>
      <c r="G39" s="51" t="n">
        <v>534164</v>
      </c>
      <c r="H39" s="52" t="n">
        <v>3.83</v>
      </c>
      <c r="I39" s="52" t="n">
        <v>1.27</v>
      </c>
      <c r="J39" s="52"/>
      <c r="K39" s="52" t="n">
        <v>1.11</v>
      </c>
    </row>
    <row r="40" customFormat="false" ht="16.5" hidden="false" customHeight="true" outlineLevel="0" collapsed="false">
      <c r="A40" s="49" t="s">
        <v>127</v>
      </c>
      <c r="B40" s="49"/>
      <c r="C40" s="50" t="n">
        <v>953</v>
      </c>
      <c r="D40" s="51" t="n">
        <v>1211</v>
      </c>
      <c r="E40" s="52" t="n">
        <v>-21.3</v>
      </c>
      <c r="F40" s="51" t="n">
        <v>12116</v>
      </c>
      <c r="G40" s="51" t="n">
        <v>13758</v>
      </c>
      <c r="H40" s="52" t="n">
        <v>-11.93</v>
      </c>
      <c r="I40" s="52" t="n">
        <v>0.02</v>
      </c>
      <c r="J40" s="52"/>
      <c r="K40" s="52" t="n">
        <v>0.02</v>
      </c>
    </row>
    <row r="41" customFormat="false" ht="16.5" hidden="false" customHeight="true" outlineLevel="0" collapsed="false">
      <c r="A41" s="49" t="s">
        <v>128</v>
      </c>
      <c r="B41" s="49"/>
      <c r="C41" s="50" t="n">
        <v>13439</v>
      </c>
      <c r="D41" s="51" t="n">
        <v>15164</v>
      </c>
      <c r="E41" s="52" t="n">
        <v>-11.38</v>
      </c>
      <c r="F41" s="51" t="n">
        <v>142560</v>
      </c>
      <c r="G41" s="51" t="n">
        <v>169373</v>
      </c>
      <c r="H41" s="52" t="n">
        <v>-15.83</v>
      </c>
      <c r="I41" s="52" t="n">
        <v>0.33</v>
      </c>
      <c r="J41" s="52"/>
      <c r="K41" s="52" t="n">
        <v>0.29</v>
      </c>
    </row>
    <row r="42" customFormat="false" ht="16.5" hidden="false" customHeight="true" outlineLevel="0" collapsed="false">
      <c r="A42" s="49" t="s">
        <v>129</v>
      </c>
      <c r="B42" s="49"/>
      <c r="C42" s="50" t="n">
        <v>7880</v>
      </c>
      <c r="D42" s="51" t="n">
        <v>12443</v>
      </c>
      <c r="E42" s="52" t="n">
        <v>-36.67</v>
      </c>
      <c r="F42" s="51" t="n">
        <v>90122</v>
      </c>
      <c r="G42" s="51" t="n">
        <v>114687</v>
      </c>
      <c r="H42" s="52" t="n">
        <v>-21.42</v>
      </c>
      <c r="I42" s="52" t="n">
        <v>0.19</v>
      </c>
      <c r="J42" s="52"/>
      <c r="K42" s="52" t="n">
        <v>0.18</v>
      </c>
    </row>
    <row r="43" customFormat="false" ht="16.5" hidden="false" customHeight="true" outlineLevel="0" collapsed="false">
      <c r="A43" s="49" t="s">
        <v>130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1</v>
      </c>
      <c r="B44" s="49"/>
      <c r="C44" s="50" t="n">
        <v>197</v>
      </c>
      <c r="D44" s="51" t="n">
        <v>65</v>
      </c>
      <c r="E44" s="52" t="n">
        <v>203.08</v>
      </c>
      <c r="F44" s="51" t="n">
        <v>1584</v>
      </c>
      <c r="G44" s="51" t="n">
        <v>714</v>
      </c>
      <c r="H44" s="52" t="n">
        <v>121.85</v>
      </c>
      <c r="I44" s="52" t="n">
        <v>0</v>
      </c>
      <c r="J44" s="52"/>
      <c r="K44" s="52" t="n">
        <v>0</v>
      </c>
    </row>
    <row r="45" customFormat="false" ht="16.5" hidden="false" customHeight="true" outlineLevel="0" collapsed="false">
      <c r="A45" s="49" t="s">
        <v>132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5年 1月24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何玉麗</cp:lastModifiedBy>
  <cp:lastPrinted>2005-01-13T03:10:55Z</cp:lastPrinted>
  <dcterms:modified xsi:type="dcterms:W3CDTF">2011-02-21T02:38:24Z</dcterms:modified>
  <cp:revision>0</cp:revision>
  <dc:subject>進出口信用狀金額統計</dc:subject>
  <dc:title>進出口信用狀金額統計</dc:title>
</cp:coreProperties>
</file>